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4.2.1.1" sheetId="1" state="visible" r:id="rId2"/>
    <sheet name="4.2.1.2" sheetId="2" state="visible" r:id="rId3"/>
    <sheet name="4.2.1.3" sheetId="3" state="visible" r:id="rId4"/>
    <sheet name="4.2.1.4" sheetId="4" state="visible" r:id="rId5"/>
    <sheet name="4.2.1.5" sheetId="5" state="visible" r:id="rId6"/>
    <sheet name="4.2.1.1.z" sheetId="6" state="visible" r:id="rId7"/>
    <sheet name="4.2.1.2.z" sheetId="7" state="visible" r:id="rId8"/>
    <sheet name="4.2.1.3.z" sheetId="8" state="visible" r:id="rId9"/>
    <sheet name="4.2.1.4.z" sheetId="9" state="visible" r:id="rId10"/>
    <sheet name="4.2.1.5.z" sheetId="10" state="visible" r:id="rId11"/>
  </sheets>
  <definedNames>
    <definedName function="false" hidden="false" localSheetId="0" name="_xlnm.Print_Area" vbProcedure="false">'4.2.1.1'!$A$1:$N$19</definedName>
    <definedName function="false" hidden="false" localSheetId="1" name="_xlnm.Print_Area" vbProcedure="false">'4.2.1.2'!$A$1:$AN$145</definedName>
    <definedName function="false" hidden="false" localSheetId="1" name="_xlnm.Print_Titles" vbProcedure="false">'4.2.1.2'!$A:$B,'4.2.1.2'!$2:$3</definedName>
    <definedName function="false" hidden="false" localSheetId="2" name="_xlnm.Print_Area" vbProcedure="false">'4.2.1.3'!$A$1:$EC$74</definedName>
    <definedName function="false" hidden="false" localSheetId="2" name="_xlnm.Print_Titles" vbProcedure="false">'4.2.1.3'!$A:$B,'4.2.1.3'!$2:$2</definedName>
    <definedName function="false" hidden="true" localSheetId="2" name="_xlnm._FilterDatabase" vbProcedure="false">'4.2.1.3'!$A$2:$EC$74</definedName>
    <definedName function="false" hidden="false" localSheetId="3" name="_xlnm.Print_Area" vbProcedure="false">'4.2.1.4'!$A$1:$EA$83</definedName>
    <definedName function="false" hidden="false" localSheetId="3" name="_xlnm.Print_Titles" vbProcedure="false">'4.2.1.4'!$A:$A,'4.2.1.4'!$2:$2</definedName>
    <definedName function="false" hidden="false" localSheetId="1" name="Excel_BuiltIn__FilterDatabase" vbProcedure="false">'4.2.1.2'!$W$3:$A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998">
  <si>
    <t xml:space="preserve">Tabela 4.2.1.1 Zestawienie programów monitoringu realizowanych w okresie 2013-2015 w jednolitych częściach wód rzecznych </t>
  </si>
  <si>
    <t xml:space="preserve">Rok</t>
  </si>
  <si>
    <r>
      <rPr>
        <sz val="11"/>
        <rFont val="Arial"/>
        <family val="2"/>
        <charset val="238"/>
      </rPr>
      <t xml:space="preserve">Całkowita liczba ppk lub jcw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Kod realizowanego programu</t>
  </si>
  <si>
    <r>
      <rPr>
        <sz val="11"/>
        <rFont val="Arial"/>
        <family val="2"/>
        <charset val="238"/>
      </rPr>
      <t xml:space="preserve">Punkty reprezentatywne</t>
    </r>
    <r>
      <rPr>
        <vertAlign val="superscript"/>
        <sz val="11"/>
        <rFont val="Arial"/>
        <family val="2"/>
        <charset val="238"/>
      </rPr>
      <t xml:space="preserve">2)</t>
    </r>
  </si>
  <si>
    <t xml:space="preserve">Punkty monitorowania obszarów chronionych</t>
  </si>
  <si>
    <t xml:space="preserve">Punkty monit. badawczego</t>
  </si>
  <si>
    <t xml:space="preserve">MD</t>
  </si>
  <si>
    <t xml:space="preserve">MO</t>
  </si>
  <si>
    <t xml:space="preserve">MOPI</t>
  </si>
  <si>
    <t xml:space="preserve">MORE</t>
  </si>
  <si>
    <t xml:space="preserve">MORY</t>
  </si>
  <si>
    <t xml:space="preserve">MORO</t>
  </si>
  <si>
    <t xml:space="preserve">MOEU</t>
  </si>
  <si>
    <t xml:space="preserve">MDNA</t>
  </si>
  <si>
    <t xml:space="preserve">MONA</t>
  </si>
  <si>
    <t xml:space="preserve">MB</t>
  </si>
  <si>
    <t xml:space="preserve">MBIN</t>
  </si>
  <si>
    <t xml:space="preserve">Liczba ppk objętych monitoringiem (jednolite części wód naturalne)</t>
  </si>
  <si>
    <t xml:space="preserve">Liczba ppk objętych monitoringiem (jednolite części wód sztuczne i silnie zmienione)</t>
  </si>
  <si>
    <t xml:space="preserve">Liczba monitorowanych jcw</t>
  </si>
  <si>
    <r>
      <rPr>
        <sz val="11"/>
        <rFont val="Arial"/>
        <family val="2"/>
        <charset val="238"/>
      </rPr>
      <t xml:space="preserve">Liczba jcw ocenianych</t>
    </r>
    <r>
      <rPr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5)</t>
    </r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Całkowita liczba ppk lub jcw jest liczbą lokalizacji ppk monitoringu lub monitorowanych jcw w danym roku i może się różnić od sumy punktów / jcw objętych poszczególnymi programami monitoringu.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 tym punkty wymiany informacji pomiędzy PC UE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4.2.1.2. Punkty pomiarowo-kontrolne monitoringu rzek</t>
  </si>
  <si>
    <t xml:space="preserve">l.p.</t>
  </si>
  <si>
    <t xml:space="preserve">Nazwa Punktu</t>
  </si>
  <si>
    <t xml:space="preserve">Kod Punktu</t>
  </si>
  <si>
    <r>
      <rPr>
        <sz val="8"/>
        <rFont val="Arial"/>
        <family val="2"/>
        <charset val="238"/>
      </rPr>
      <t xml:space="preserve">Z ilu stanowisk pomiarowych składa się ppk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Kilometr rzeki od ujścia do ppk</t>
  </si>
  <si>
    <t xml:space="preserve">Odległość od źródła do ppk [km]</t>
  </si>
  <si>
    <t xml:space="preserve">Nazwa rzeki (MPHP)</t>
  </si>
  <si>
    <t xml:space="preserve">Kod ID_HYD (MPHP)</t>
  </si>
  <si>
    <t xml:space="preserve">Nazwa JCW na której ppk jest zlokalizowany</t>
  </si>
  <si>
    <t xml:space="preserve">Kod JCW na której ppk jest zlokalizowany</t>
  </si>
  <si>
    <t xml:space="preserve">Kod ocenianej JCW</t>
  </si>
  <si>
    <t xml:space="preserve">Kod ocenianej JCW (2)</t>
  </si>
  <si>
    <t xml:space="preserve">Kod ocenianej JCW (3)</t>
  </si>
  <si>
    <t xml:space="preserve">Typ abiotyczny ocenianej JCW</t>
  </si>
  <si>
    <t xml:space="preserve">Oceniana JCW naturalna (TAK / NIE)</t>
  </si>
  <si>
    <r>
      <rPr>
        <sz val="8"/>
        <rFont val="Arial"/>
        <family val="2"/>
        <charset val="238"/>
      </rPr>
      <t xml:space="preserve">Dł. geogr.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Szer. geogr.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Kod obszaru dorzecza (PGW)</t>
  </si>
  <si>
    <t xml:space="preserve">RZGW (PGW)</t>
  </si>
  <si>
    <t xml:space="preserve">Województwo</t>
  </si>
  <si>
    <t xml:space="preserve">Powiat</t>
  </si>
  <si>
    <t xml:space="preserve">Gmina</t>
  </si>
  <si>
    <t xml:space="preserve">Rodzaj punktu pomiarowo-kontrolnego</t>
  </si>
  <si>
    <t xml:space="preserve">Rok realizacji programu monitoringu</t>
  </si>
  <si>
    <t xml:space="preserve">PPK repr.</t>
  </si>
  <si>
    <t xml:space="preserve">PPK repr. dla grupy</t>
  </si>
  <si>
    <t xml:space="preserve">PPK reperowy</t>
  </si>
  <si>
    <t xml:space="preserve">PPK MOC</t>
  </si>
  <si>
    <t xml:space="preserve">PPK MB</t>
  </si>
  <si>
    <t xml:space="preserve">PPK intens. mon.</t>
  </si>
  <si>
    <t xml:space="preserve">PPK wymiany inf.</t>
  </si>
  <si>
    <t xml:space="preserve">Pilica - Maluszyn</t>
  </si>
  <si>
    <t xml:space="preserve">PL01S0901_1390</t>
  </si>
  <si>
    <t xml:space="preserve">Pilica</t>
  </si>
  <si>
    <t xml:space="preserve">Pilica od  Kanału Koniecpol-Radoszewnica do Zwleczy</t>
  </si>
  <si>
    <t xml:space="preserve">PLRW200010254179</t>
  </si>
  <si>
    <t xml:space="preserve">TAK</t>
  </si>
  <si>
    <t xml:space="preserve">WA</t>
  </si>
  <si>
    <t xml:space="preserve">łódzkie</t>
  </si>
  <si>
    <t xml:space="preserve">radomszczański</t>
  </si>
  <si>
    <t xml:space="preserve">Żytno</t>
  </si>
  <si>
    <t xml:space="preserve">NIE</t>
  </si>
  <si>
    <t xml:space="preserve">2013,2014,2015</t>
  </si>
  <si>
    <t xml:space="preserve">Pilica - Sulejów</t>
  </si>
  <si>
    <t xml:space="preserve">PL01S0901_1391</t>
  </si>
  <si>
    <t xml:space="preserve">Pilica od Zwleczy do Zbiornika Sulejów</t>
  </si>
  <si>
    <t xml:space="preserve">PLRW20001025451</t>
  </si>
  <si>
    <t xml:space="preserve">piotrkowski</t>
  </si>
  <si>
    <t xml:space="preserve">Sulejów</t>
  </si>
  <si>
    <t xml:space="preserve">Pilica - Smardzewice</t>
  </si>
  <si>
    <t xml:space="preserve">PL01S0901_2079</t>
  </si>
  <si>
    <t xml:space="preserve">Pilica od Zbiornika Sulejów do Wolbórki</t>
  </si>
  <si>
    <t xml:space="preserve">PLRW20001925459</t>
  </si>
  <si>
    <t xml:space="preserve">tomaszowski</t>
  </si>
  <si>
    <t xml:space="preserve">Tomaszów Mazowiecki</t>
  </si>
  <si>
    <t xml:space="preserve">Pilica - Inowłódz</t>
  </si>
  <si>
    <t xml:space="preserve">PL01S0901_2077</t>
  </si>
  <si>
    <t xml:space="preserve">Pilica od Wolbórki do Drzewiczki</t>
  </si>
  <si>
    <t xml:space="preserve">PLRW200019254799</t>
  </si>
  <si>
    <t xml:space="preserve">Inowłódz</t>
  </si>
  <si>
    <t xml:space="preserve">Struga - Rudka</t>
  </si>
  <si>
    <t xml:space="preserve">PL01S0901_3217</t>
  </si>
  <si>
    <t xml:space="preserve">Struga</t>
  </si>
  <si>
    <t xml:space="preserve">PLRW20006254349</t>
  </si>
  <si>
    <t xml:space="preserve">Wielgomłyny</t>
  </si>
  <si>
    <t xml:space="preserve">Struga Strzelecka - Szreniawa</t>
  </si>
  <si>
    <t xml:space="preserve">PL01S0901_3466</t>
  </si>
  <si>
    <t xml:space="preserve">Struga Strzelecka</t>
  </si>
  <si>
    <t xml:space="preserve">PLRW200062543529</t>
  </si>
  <si>
    <t xml:space="preserve">Masłowice</t>
  </si>
  <si>
    <t xml:space="preserve">Ojrzanka - Faliszew</t>
  </si>
  <si>
    <t xml:space="preserve">PL01S0901_3467</t>
  </si>
  <si>
    <t xml:space="preserve">Ojrzanka</t>
  </si>
  <si>
    <t xml:space="preserve">PLRW20006254369</t>
  </si>
  <si>
    <t xml:space="preserve">Przedbórz</t>
  </si>
  <si>
    <t xml:space="preserve">Czarna Maleniecka - Ostrów</t>
  </si>
  <si>
    <t xml:space="preserve">PL01S0901_1396</t>
  </si>
  <si>
    <t xml:space="preserve">Czarna Maleniecka</t>
  </si>
  <si>
    <t xml:space="preserve">Czarna Maleniecka od Barbarki do ujścia</t>
  </si>
  <si>
    <t xml:space="preserve">PLRW20009254499</t>
  </si>
  <si>
    <t xml:space="preserve">Aleksandrów</t>
  </si>
  <si>
    <t xml:space="preserve">Popławka - Krasik</t>
  </si>
  <si>
    <t xml:space="preserve">PL01S0901_3468</t>
  </si>
  <si>
    <t xml:space="preserve">Popławka</t>
  </si>
  <si>
    <t xml:space="preserve">PLRW200062544949</t>
  </si>
  <si>
    <t xml:space="preserve">opoczyński</t>
  </si>
  <si>
    <t xml:space="preserve">Paradyż</t>
  </si>
  <si>
    <t xml:space="preserve">Luciąża - Trzepnica</t>
  </si>
  <si>
    <t xml:space="preserve">PL01S0901_1397</t>
  </si>
  <si>
    <t xml:space="preserve">Luciąża</t>
  </si>
  <si>
    <t xml:space="preserve">Luciąża od źródeł do zb. Cieszanowice</t>
  </si>
  <si>
    <t xml:space="preserve">PLRW200062545213</t>
  </si>
  <si>
    <t xml:space="preserve">Luciąża - Stara Wieś</t>
  </si>
  <si>
    <t xml:space="preserve">PL01S0901_3469</t>
  </si>
  <si>
    <t xml:space="preserve">Luciąża od zb. Cieszanowice do Bogdanówki</t>
  </si>
  <si>
    <t xml:space="preserve">PLRW20009254523</t>
  </si>
  <si>
    <t xml:space="preserve">Rozprza</t>
  </si>
  <si>
    <t xml:space="preserve">Luciąża - Przygłów</t>
  </si>
  <si>
    <t xml:space="preserve">PL01S0901_1399</t>
  </si>
  <si>
    <t xml:space="preserve">Luciąża od Bogdanówki do ujścia</t>
  </si>
  <si>
    <t xml:space="preserve">PLRW200019254529</t>
  </si>
  <si>
    <t xml:space="preserve">Prudka - Wilkoszewice</t>
  </si>
  <si>
    <t xml:space="preserve">PL01S0901_1400</t>
  </si>
  <si>
    <t xml:space="preserve">Prudka</t>
  </si>
  <si>
    <t xml:space="preserve">PLRW200062545229</t>
  </si>
  <si>
    <t xml:space="preserve">Gorzkowice</t>
  </si>
  <si>
    <t xml:space="preserve">Bogdanówka - Rozprza</t>
  </si>
  <si>
    <t xml:space="preserve">PL01S0901_1401</t>
  </si>
  <si>
    <t xml:space="preserve">Bogdanówka</t>
  </si>
  <si>
    <t xml:space="preserve">PLRW20001725452499</t>
  </si>
  <si>
    <t xml:space="preserve">Strawa - Przygłów</t>
  </si>
  <si>
    <t xml:space="preserve">PL01S0901_1403</t>
  </si>
  <si>
    <t xml:space="preserve">Strawa</t>
  </si>
  <si>
    <t xml:space="preserve">PLRW2000172545289</t>
  </si>
  <si>
    <t xml:space="preserve">Wolbórka - Będków</t>
  </si>
  <si>
    <t xml:space="preserve">PL01S0901_1406</t>
  </si>
  <si>
    <t xml:space="preserve">Wolbórka</t>
  </si>
  <si>
    <t xml:space="preserve">Wolbórka od źródel do Dopływu spod Będzelina</t>
  </si>
  <si>
    <t xml:space="preserve">PLRW2000172546329</t>
  </si>
  <si>
    <t xml:space="preserve">17</t>
  </si>
  <si>
    <t xml:space="preserve">Będków</t>
  </si>
  <si>
    <t xml:space="preserve">Wolbórka - Tomaszów Mazowiecki</t>
  </si>
  <si>
    <t xml:space="preserve">PL01S0901_1408</t>
  </si>
  <si>
    <t xml:space="preserve">Wolbórka od Dopływu spod Będzelina do ujścia</t>
  </si>
  <si>
    <t xml:space="preserve">PLRW20001925469</t>
  </si>
  <si>
    <t xml:space="preserve">Moszczanka - Godaszewice</t>
  </si>
  <si>
    <t xml:space="preserve">PL01S0901_1411</t>
  </si>
  <si>
    <t xml:space="preserve">Moszczanka</t>
  </si>
  <si>
    <t xml:space="preserve">PLRW200017254649</t>
  </si>
  <si>
    <t xml:space="preserve">Dopływ ze Świńska - Łagiewniki</t>
  </si>
  <si>
    <t xml:space="preserve">PL01S0901_3470</t>
  </si>
  <si>
    <t xml:space="preserve">Dopływ ze Świńska</t>
  </si>
  <si>
    <t xml:space="preserve">PLRW200017254669</t>
  </si>
  <si>
    <t xml:space="preserve">Czarna - Tomaszów Mazowiecki</t>
  </si>
  <si>
    <t xml:space="preserve">PL01S0901_1412</t>
  </si>
  <si>
    <t xml:space="preserve">Czarna</t>
  </si>
  <si>
    <t xml:space="preserve">PLRW200017254689</t>
  </si>
  <si>
    <t xml:space="preserve">Gać - Spała</t>
  </si>
  <si>
    <t xml:space="preserve">PL01S0901_1414</t>
  </si>
  <si>
    <t xml:space="preserve">Gać</t>
  </si>
  <si>
    <t xml:space="preserve">PLRW200017254729</t>
  </si>
  <si>
    <t xml:space="preserve">Słomianka - Brzustów</t>
  </si>
  <si>
    <t xml:space="preserve">PL01S0901_3471</t>
  </si>
  <si>
    <t xml:space="preserve">Słomianka</t>
  </si>
  <si>
    <t xml:space="preserve">PLRW200017254749</t>
  </si>
  <si>
    <t xml:space="preserve">Luboczanka - Lubocz</t>
  </si>
  <si>
    <t xml:space="preserve">PL01S0901_3472</t>
  </si>
  <si>
    <t xml:space="preserve">Luboczanka</t>
  </si>
  <si>
    <t xml:space="preserve">PLRW200017254769</t>
  </si>
  <si>
    <t xml:space="preserve">Rzeczyca</t>
  </si>
  <si>
    <t xml:space="preserve">Drzewiczka - Opoczno</t>
  </si>
  <si>
    <t xml:space="preserve">PL01S0901_1415</t>
  </si>
  <si>
    <t xml:space="preserve">Drzewiczka</t>
  </si>
  <si>
    <t xml:space="preserve">Drzewiczka od źródeł do Wąglanki bez Wąglanki</t>
  </si>
  <si>
    <t xml:space="preserve">PLRW20006254839</t>
  </si>
  <si>
    <t xml:space="preserve">Opoczno</t>
  </si>
  <si>
    <t xml:space="preserve">Drzewiczka - Drzewica</t>
  </si>
  <si>
    <t xml:space="preserve">PL01S0901_1416</t>
  </si>
  <si>
    <t xml:space="preserve">Drzewiczka od Wąglanki do Brzuśni</t>
  </si>
  <si>
    <t xml:space="preserve">PLRW20009254859</t>
  </si>
  <si>
    <t xml:space="preserve">Drzewica</t>
  </si>
  <si>
    <t xml:space="preserve">Wąglanka - Nadole</t>
  </si>
  <si>
    <t xml:space="preserve">PL01S0901_2083</t>
  </si>
  <si>
    <t xml:space="preserve">Wąglanka</t>
  </si>
  <si>
    <t xml:space="preserve">Wąglanka od źródeł do zb. Wąglanka-Miedzna</t>
  </si>
  <si>
    <t xml:space="preserve">PLRW200062548439</t>
  </si>
  <si>
    <t xml:space="preserve">Żarnów</t>
  </si>
  <si>
    <t xml:space="preserve">Wąglanka - Opoczno</t>
  </si>
  <si>
    <t xml:space="preserve">PL01S0901_1419</t>
  </si>
  <si>
    <t xml:space="preserve">Wąglanka od zb. Wąglanka-Miedzna do ujścia</t>
  </si>
  <si>
    <t xml:space="preserve">PLRW200024254849</t>
  </si>
  <si>
    <t xml:space="preserve">Bzura - Karolew</t>
  </si>
  <si>
    <t xml:space="preserve">PL01S0901_3211</t>
  </si>
  <si>
    <t xml:space="preserve">Bzura</t>
  </si>
  <si>
    <t xml:space="preserve">Bzura od źródeł do Starówki</t>
  </si>
  <si>
    <t xml:space="preserve">PLRW200017272138</t>
  </si>
  <si>
    <t xml:space="preserve">zgierski</t>
  </si>
  <si>
    <t xml:space="preserve">Aleksandrów Łódzki</t>
  </si>
  <si>
    <t xml:space="preserve">Bzura - Dzierzbiętów</t>
  </si>
  <si>
    <t xml:space="preserve">PL01S0901_3212</t>
  </si>
  <si>
    <t xml:space="preserve">Bzura od Starówki do Kanału Tumskiego</t>
  </si>
  <si>
    <t xml:space="preserve">PLRW200019272153</t>
  </si>
  <si>
    <t xml:space="preserve">19</t>
  </si>
  <si>
    <t xml:space="preserve">łęczycki</t>
  </si>
  <si>
    <t xml:space="preserve">Łęczyca</t>
  </si>
  <si>
    <t xml:space="preserve">Bzura - Parzyce</t>
  </si>
  <si>
    <t xml:space="preserve">PL01S0901_3473</t>
  </si>
  <si>
    <t xml:space="preserve">Ozorków</t>
  </si>
  <si>
    <t xml:space="preserve">Bzura - Urzecze</t>
  </si>
  <si>
    <t xml:space="preserve">PL01S0901_3461</t>
  </si>
  <si>
    <t xml:space="preserve">Bzura od Kanału Tumskiego do Uchanki bez Uchanki</t>
  </si>
  <si>
    <t xml:space="preserve">PLRW20002427253</t>
  </si>
  <si>
    <t xml:space="preserve">24</t>
  </si>
  <si>
    <t xml:space="preserve">łowicki</t>
  </si>
  <si>
    <t xml:space="preserve">Zduny</t>
  </si>
  <si>
    <t xml:space="preserve">Bzura - Łowicz</t>
  </si>
  <si>
    <t xml:space="preserve">PL01S0901_1424</t>
  </si>
  <si>
    <t xml:space="preserve">miasto Łowicz</t>
  </si>
  <si>
    <t xml:space="preserve">Bzura - Patoki</t>
  </si>
  <si>
    <t xml:space="preserve">PL01S0901_1425</t>
  </si>
  <si>
    <t xml:space="preserve">Bzura od Uchanki do Rawki bez Rawki</t>
  </si>
  <si>
    <t xml:space="preserve">PLRW2000192725999</t>
  </si>
  <si>
    <t xml:space="preserve">Nieborów</t>
  </si>
  <si>
    <t xml:space="preserve">Ochnia - Grochów</t>
  </si>
  <si>
    <t xml:space="preserve">PL01S0901_1429</t>
  </si>
  <si>
    <t xml:space="preserve">Ochnia</t>
  </si>
  <si>
    <t xml:space="preserve">Ochnia od źródeł do Miłonki bez Miłonki</t>
  </si>
  <si>
    <t xml:space="preserve">PLRW2000232721839</t>
  </si>
  <si>
    <t xml:space="preserve">23</t>
  </si>
  <si>
    <t xml:space="preserve">kutnowski</t>
  </si>
  <si>
    <t xml:space="preserve">Nowe Ostrowy</t>
  </si>
  <si>
    <t xml:space="preserve">Ochnia - Zawady</t>
  </si>
  <si>
    <t xml:space="preserve">PL01S0901_3462</t>
  </si>
  <si>
    <t xml:space="preserve">Ochnia od Miłonki do ujścia</t>
  </si>
  <si>
    <t xml:space="preserve">PLRW2000242721899</t>
  </si>
  <si>
    <t xml:space="preserve">Krzyżanów</t>
  </si>
  <si>
    <t xml:space="preserve">Ochnia - Łęki Kościelne</t>
  </si>
  <si>
    <t xml:space="preserve">PL01S0901_1430</t>
  </si>
  <si>
    <t xml:space="preserve">Miłonka - Morawce</t>
  </si>
  <si>
    <t xml:space="preserve">PL01S0901_3463</t>
  </si>
  <si>
    <t xml:space="preserve">Miłonka</t>
  </si>
  <si>
    <t xml:space="preserve">PLRW2000172721849</t>
  </si>
  <si>
    <t xml:space="preserve">Krośniewice</t>
  </si>
  <si>
    <t xml:space="preserve">Miłonka - Pomarzany</t>
  </si>
  <si>
    <t xml:space="preserve">PL01S0901_1431</t>
  </si>
  <si>
    <t xml:space="preserve">Głogowianka - Kutno</t>
  </si>
  <si>
    <t xml:space="preserve">PL01S0901_1432</t>
  </si>
  <si>
    <t xml:space="preserve">Głogowianka</t>
  </si>
  <si>
    <t xml:space="preserve">PLRW2000172721869</t>
  </si>
  <si>
    <t xml:space="preserve">miasto Kutno</t>
  </si>
  <si>
    <t xml:space="preserve">Moszczenica - Gieczno</t>
  </si>
  <si>
    <t xml:space="preserve">PL01S0901_1434</t>
  </si>
  <si>
    <t xml:space="preserve">Moszczenica</t>
  </si>
  <si>
    <t xml:space="preserve">Moszczenica od źródeł do dopływu z Besiekierza</t>
  </si>
  <si>
    <t xml:space="preserve">PLRW200017272249</t>
  </si>
  <si>
    <t xml:space="preserve">Zgierz</t>
  </si>
  <si>
    <t xml:space="preserve">Moszczenica - Orłów</t>
  </si>
  <si>
    <t xml:space="preserve">PL01S0901_1436</t>
  </si>
  <si>
    <t xml:space="preserve">Moszczenica od dopływu z Besiekierza do ujścia</t>
  </si>
  <si>
    <t xml:space="preserve">PLRW20001927229</t>
  </si>
  <si>
    <t xml:space="preserve">Bedlno</t>
  </si>
  <si>
    <t xml:space="preserve">Struga - Michałówka</t>
  </si>
  <si>
    <t xml:space="preserve">PL01S0901_1438</t>
  </si>
  <si>
    <t xml:space="preserve">PLRW200017272269</t>
  </si>
  <si>
    <t xml:space="preserve">Piątek</t>
  </si>
  <si>
    <t xml:space="preserve">Malina - Kopcie</t>
  </si>
  <si>
    <t xml:space="preserve">PL01S0901_3213</t>
  </si>
  <si>
    <t xml:space="preserve">Malina</t>
  </si>
  <si>
    <t xml:space="preserve">PLRW200017272289</t>
  </si>
  <si>
    <t xml:space="preserve">Mroga - Janów</t>
  </si>
  <si>
    <t xml:space="preserve">PL01S0901_3216</t>
  </si>
  <si>
    <t xml:space="preserve">Mroga</t>
  </si>
  <si>
    <t xml:space="preserve">Mroga od źródeł do Mrożycy bez Mrożycy</t>
  </si>
  <si>
    <t xml:space="preserve">PLRW200017272345</t>
  </si>
  <si>
    <t xml:space="preserve">brzezinski</t>
  </si>
  <si>
    <t xml:space="preserve">Dmosin</t>
  </si>
  <si>
    <t xml:space="preserve">Mroga - Bielawy</t>
  </si>
  <si>
    <t xml:space="preserve">PL01S0901_1442</t>
  </si>
  <si>
    <t xml:space="preserve">Mroga od Mrożycy do ujścia</t>
  </si>
  <si>
    <t xml:space="preserve">PLRW200019272349</t>
  </si>
  <si>
    <t xml:space="preserve">Bielawy</t>
  </si>
  <si>
    <t xml:space="preserve">Mrożyca - Szczecin</t>
  </si>
  <si>
    <t xml:space="preserve">PL01S0901_3215</t>
  </si>
  <si>
    <t xml:space="preserve">Mrożyca</t>
  </si>
  <si>
    <t xml:space="preserve">PLRW2000172723469</t>
  </si>
  <si>
    <t xml:space="preserve">Stryków</t>
  </si>
  <si>
    <t xml:space="preserve">Domaradzka Struga - Waliszew</t>
  </si>
  <si>
    <t xml:space="preserve">PL01S0901_3214</t>
  </si>
  <si>
    <t xml:space="preserve">Domaradzka Struga</t>
  </si>
  <si>
    <t xml:space="preserve">PLRW2000172723472</t>
  </si>
  <si>
    <t xml:space="preserve">Igla - Wierznowice</t>
  </si>
  <si>
    <t xml:space="preserve">PL01S0901_1444</t>
  </si>
  <si>
    <t xml:space="preserve">Igla</t>
  </si>
  <si>
    <t xml:space="preserve">PLRW200017272369</t>
  </si>
  <si>
    <t xml:space="preserve">Słudwia - Pasieka</t>
  </si>
  <si>
    <t xml:space="preserve">PL01S0901_3464</t>
  </si>
  <si>
    <t xml:space="preserve">Słudwia</t>
  </si>
  <si>
    <t xml:space="preserve">Słudwia od źródeł do Przysowej bez Przysowej</t>
  </si>
  <si>
    <t xml:space="preserve">PLRW200017272439</t>
  </si>
  <si>
    <t xml:space="preserve">Żychlin</t>
  </si>
  <si>
    <t xml:space="preserve">Słudwia - Kruki</t>
  </si>
  <si>
    <t xml:space="preserve">PL01S0901_1445</t>
  </si>
  <si>
    <t xml:space="preserve">Słudwia - Niedźwiada</t>
  </si>
  <si>
    <t xml:space="preserve">PL01S0901_1447</t>
  </si>
  <si>
    <t xml:space="preserve">Słudwia od Przysowej do ujścia</t>
  </si>
  <si>
    <t xml:space="preserve">PLRW20002427249</t>
  </si>
  <si>
    <t xml:space="preserve">Łowicz</t>
  </si>
  <si>
    <t xml:space="preserve">Przysowa - Kaczkowizna</t>
  </si>
  <si>
    <t xml:space="preserve">PL01S0901_1448</t>
  </si>
  <si>
    <t xml:space="preserve">Przysowa</t>
  </si>
  <si>
    <t xml:space="preserve">PLRW200017272449</t>
  </si>
  <si>
    <t xml:space="preserve">Nida - Wyborów</t>
  </si>
  <si>
    <t xml:space="preserve">PL01S0901_1449</t>
  </si>
  <si>
    <t xml:space="preserve">Nida</t>
  </si>
  <si>
    <t xml:space="preserve">PLRW200017272469</t>
  </si>
  <si>
    <t xml:space="preserve">Chąśno</t>
  </si>
  <si>
    <t xml:space="preserve">Bobrówka - Otolice</t>
  </si>
  <si>
    <t xml:space="preserve">PL01S0901_1452</t>
  </si>
  <si>
    <t xml:space="preserve">Bobrówka</t>
  </si>
  <si>
    <t xml:space="preserve">PLRW200017272529</t>
  </si>
  <si>
    <t xml:space="preserve">Uchanka - Łowicz</t>
  </si>
  <si>
    <t xml:space="preserve">PL01S0901_1453</t>
  </si>
  <si>
    <t xml:space="preserve">Uchanka</t>
  </si>
  <si>
    <t xml:space="preserve">PLRW200017272549</t>
  </si>
  <si>
    <t xml:space="preserve">Zwierzyniec - Łowicz</t>
  </si>
  <si>
    <t xml:space="preserve">PL01S0901_1454</t>
  </si>
  <si>
    <t xml:space="preserve">Zwierzyniec</t>
  </si>
  <si>
    <t xml:space="preserve">PLRW200017272569</t>
  </si>
  <si>
    <t xml:space="preserve">Łupia - Stary Rzędków</t>
  </si>
  <si>
    <t xml:space="preserve">PL01S0901_3459</t>
  </si>
  <si>
    <t xml:space="preserve">Łupia</t>
  </si>
  <si>
    <t xml:space="preserve">Skierniewka od źródeł do dopł. spod Dębowej Góry</t>
  </si>
  <si>
    <t xml:space="preserve">PLRW2000172725879</t>
  </si>
  <si>
    <t xml:space="preserve">skierniewicki</t>
  </si>
  <si>
    <t xml:space="preserve">Nowy Kawęczyn</t>
  </si>
  <si>
    <t xml:space="preserve">Skierniewka - Mysłaków</t>
  </si>
  <si>
    <t xml:space="preserve">PL01S0901_1456</t>
  </si>
  <si>
    <t xml:space="preserve">Skierniewka</t>
  </si>
  <si>
    <t xml:space="preserve">Skierniewka od dopł. spod Dębowej Góry do ujścia</t>
  </si>
  <si>
    <t xml:space="preserve">PLRW2000192725899</t>
  </si>
  <si>
    <t xml:space="preserve">Dopływ spod Skierniewic - Patoki</t>
  </si>
  <si>
    <t xml:space="preserve">PL01S0901_3830</t>
  </si>
  <si>
    <t xml:space="preserve">Dopływ spod Skierniewic</t>
  </si>
  <si>
    <t xml:space="preserve">PLRW20001727259929</t>
  </si>
  <si>
    <t xml:space="preserve">Rawka - Boguszyce</t>
  </si>
  <si>
    <t xml:space="preserve">PL01S0901_1460</t>
  </si>
  <si>
    <t xml:space="preserve">Rawka</t>
  </si>
  <si>
    <t xml:space="preserve">Rawka od źródeł do Krzemionki bez Krzemionki</t>
  </si>
  <si>
    <t xml:space="preserve">PLRW2000172726199</t>
  </si>
  <si>
    <t xml:space="preserve">rawski</t>
  </si>
  <si>
    <t xml:space="preserve">Rawa Mazowiecka</t>
  </si>
  <si>
    <t xml:space="preserve">Rawka - Wołucza</t>
  </si>
  <si>
    <t xml:space="preserve">PL01S0901_1461</t>
  </si>
  <si>
    <t xml:space="preserve">Rawka od Krzemionki do Białki</t>
  </si>
  <si>
    <t xml:space="preserve">PLRW200019272659</t>
  </si>
  <si>
    <t xml:space="preserve">Rawka - Budy Grabskie</t>
  </si>
  <si>
    <t xml:space="preserve">PL01S0901_1462</t>
  </si>
  <si>
    <t xml:space="preserve">Rawka od Białki do Korabiewki bez Korabiewki</t>
  </si>
  <si>
    <t xml:space="preserve">PLRW200019272693</t>
  </si>
  <si>
    <t xml:space="preserve">Skierniewice</t>
  </si>
  <si>
    <t xml:space="preserve">Rawka - Kęszyce</t>
  </si>
  <si>
    <t xml:space="preserve">PL01S0901_1463</t>
  </si>
  <si>
    <t xml:space="preserve">Rawka od Korabiewki do ujścia</t>
  </si>
  <si>
    <t xml:space="preserve">PLRW2000192726999</t>
  </si>
  <si>
    <t xml:space="preserve">Bolimów</t>
  </si>
  <si>
    <t xml:space="preserve">Krzemionka - Chrusty</t>
  </si>
  <si>
    <t xml:space="preserve">PL01S0901_1464</t>
  </si>
  <si>
    <t xml:space="preserve">Krzemionka</t>
  </si>
  <si>
    <t xml:space="preserve">PLRW200017272629</t>
  </si>
  <si>
    <t xml:space="preserve">Rylka - Byszewice</t>
  </si>
  <si>
    <t xml:space="preserve">PL01S0901_3460</t>
  </si>
  <si>
    <t xml:space="preserve">Rylka</t>
  </si>
  <si>
    <t xml:space="preserve">PLRW200017272649</t>
  </si>
  <si>
    <t xml:space="preserve">Białka - Julianów Raducki</t>
  </si>
  <si>
    <t xml:space="preserve">PL01S0901_1466</t>
  </si>
  <si>
    <t xml:space="preserve">Białka</t>
  </si>
  <si>
    <t xml:space="preserve">PLRW200017272669</t>
  </si>
  <si>
    <t xml:space="preserve">Chojnatka - Jeruzal</t>
  </si>
  <si>
    <t xml:space="preserve">PL01S0901_3292</t>
  </si>
  <si>
    <t xml:space="preserve">Chojnatka</t>
  </si>
  <si>
    <t xml:space="preserve">PLRW2000172726729</t>
  </si>
  <si>
    <t xml:space="preserve">Kowiesy</t>
  </si>
  <si>
    <t xml:space="preserve">Warta - Bobry</t>
  </si>
  <si>
    <t xml:space="preserve">PL02S0901_1812</t>
  </si>
  <si>
    <t xml:space="preserve">Warta</t>
  </si>
  <si>
    <t xml:space="preserve">Warta od Wiercicy do Widzówki</t>
  </si>
  <si>
    <t xml:space="preserve">PLRW60001918153</t>
  </si>
  <si>
    <t xml:space="preserve">PO</t>
  </si>
  <si>
    <t xml:space="preserve">Radomsko</t>
  </si>
  <si>
    <t xml:space="preserve">Warta - Łążek</t>
  </si>
  <si>
    <t xml:space="preserve">PL02S0901_3211</t>
  </si>
  <si>
    <t xml:space="preserve">Warta od Widzówki do Liswarty</t>
  </si>
  <si>
    <t xml:space="preserve">PLRW600019181599</t>
  </si>
  <si>
    <t xml:space="preserve">pajęczański</t>
  </si>
  <si>
    <t xml:space="preserve">Nowa Brzeźnica</t>
  </si>
  <si>
    <t xml:space="preserve">Warta - Działoszyn</t>
  </si>
  <si>
    <t xml:space="preserve">PL02S0901_3212</t>
  </si>
  <si>
    <t xml:space="preserve">Warta od Liswarty do Grabarki</t>
  </si>
  <si>
    <t xml:space="preserve">PLRW60001918171</t>
  </si>
  <si>
    <t xml:space="preserve">Działoszyn</t>
  </si>
  <si>
    <t xml:space="preserve">Warta - Kamion</t>
  </si>
  <si>
    <t xml:space="preserve">PL02S0901_3213</t>
  </si>
  <si>
    <t xml:space="preserve">Warta od Grabarki do Dopływu spod Bronikowa</t>
  </si>
  <si>
    <t xml:space="preserve">PLRW600019181759</t>
  </si>
  <si>
    <t xml:space="preserve">wieluński</t>
  </si>
  <si>
    <t xml:space="preserve">Wierzchlas</t>
  </si>
  <si>
    <t xml:space="preserve">Warta - Konopnica</t>
  </si>
  <si>
    <t xml:space="preserve">PL02S0901_0944</t>
  </si>
  <si>
    <t xml:space="preserve">Warta od Dopływu spod Bronikowa do Wierznicy</t>
  </si>
  <si>
    <t xml:space="preserve">PLRW600019181779</t>
  </si>
  <si>
    <t xml:space="preserve">Konopnica</t>
  </si>
  <si>
    <t xml:space="preserve">Warta - Burzenin</t>
  </si>
  <si>
    <t xml:space="preserve">PL02S0901_0945</t>
  </si>
  <si>
    <t xml:space="preserve">Warta od Wierznicy do Widawki</t>
  </si>
  <si>
    <t xml:space="preserve">PLRW600019181999</t>
  </si>
  <si>
    <t xml:space="preserve">sieradzki</t>
  </si>
  <si>
    <t xml:space="preserve">Burzenin</t>
  </si>
  <si>
    <t xml:space="preserve">Warta - Sieradz</t>
  </si>
  <si>
    <t xml:space="preserve">PL02S0901_0946</t>
  </si>
  <si>
    <t xml:space="preserve">Warta od Widawki do Żegliny</t>
  </si>
  <si>
    <t xml:space="preserve">PLRW600019183119</t>
  </si>
  <si>
    <t xml:space="preserve">Sieradz</t>
  </si>
  <si>
    <t xml:space="preserve">Warta - Biskupice</t>
  </si>
  <si>
    <t xml:space="preserve">PL02S0901_3214</t>
  </si>
  <si>
    <t xml:space="preserve">Warta od Żegliny do wpływu do Zbiornika Jeziorsko</t>
  </si>
  <si>
    <t xml:space="preserve">PLRW600019183159</t>
  </si>
  <si>
    <t xml:space="preserve">Warta - Uniejów</t>
  </si>
  <si>
    <t xml:space="preserve">PL02S0901_0948</t>
  </si>
  <si>
    <t xml:space="preserve">Warta od Zbiornika Jeziorsko do Siekiernika</t>
  </si>
  <si>
    <t xml:space="preserve">PLRW600019183197</t>
  </si>
  <si>
    <t xml:space="preserve">poddębicki</t>
  </si>
  <si>
    <t xml:space="preserve">Uniejów</t>
  </si>
  <si>
    <t xml:space="preserve">Mękwa - Stanisławice</t>
  </si>
  <si>
    <t xml:space="preserve">PL02S0901_3305</t>
  </si>
  <si>
    <t xml:space="preserve">Mękwa</t>
  </si>
  <si>
    <t xml:space="preserve">PLRW600017181529</t>
  </si>
  <si>
    <t xml:space="preserve">Gidle</t>
  </si>
  <si>
    <t xml:space="preserve">Radomka - Dąbrówka</t>
  </si>
  <si>
    <t xml:space="preserve">PL02S0901_0949</t>
  </si>
  <si>
    <t xml:space="preserve">Radomka</t>
  </si>
  <si>
    <t xml:space="preserve">PLRW6000161815529</t>
  </si>
  <si>
    <t xml:space="preserve">Dopływ z Wymysłówka - Jankowice</t>
  </si>
  <si>
    <t xml:space="preserve">PL02S0901_3306</t>
  </si>
  <si>
    <t xml:space="preserve">Dopływ z Wymysłówka</t>
  </si>
  <si>
    <t xml:space="preserve">PLRW600017181556</t>
  </si>
  <si>
    <t xml:space="preserve">Ładzice</t>
  </si>
  <si>
    <t xml:space="preserve">Dopływ spod Radziechowic - Zakrzówek Szlachecki</t>
  </si>
  <si>
    <t xml:space="preserve">PL02S0901_0950</t>
  </si>
  <si>
    <t xml:space="preserve">Dopływ spod Radziechowic</t>
  </si>
  <si>
    <t xml:space="preserve">PLRW600023181572</t>
  </si>
  <si>
    <t xml:space="preserve">Pisia - Borowiec</t>
  </si>
  <si>
    <t xml:space="preserve">PL02S0901_1810</t>
  </si>
  <si>
    <t xml:space="preserve">Pisia</t>
  </si>
  <si>
    <t xml:space="preserve">PLRW600023181589</t>
  </si>
  <si>
    <t xml:space="preserve">Dopływ spod Józefowa - Kępowizna</t>
  </si>
  <si>
    <t xml:space="preserve">PL02S0901_3295</t>
  </si>
  <si>
    <t xml:space="preserve">Dopływ spod Józefowa</t>
  </si>
  <si>
    <t xml:space="preserve">PLRW6000161817369</t>
  </si>
  <si>
    <t xml:space="preserve">Pątnów</t>
  </si>
  <si>
    <t xml:space="preserve">Dopływ z Popowic - Bieniec Mały</t>
  </si>
  <si>
    <t xml:space="preserve">PL02S0901_3296</t>
  </si>
  <si>
    <t xml:space="preserve">Dopływ z Popowic</t>
  </si>
  <si>
    <t xml:space="preserve">PLRW600016181749</t>
  </si>
  <si>
    <t xml:space="preserve">Wierznica - Kuźnica Strobińska</t>
  </si>
  <si>
    <t xml:space="preserve">PL02S0901_0955</t>
  </si>
  <si>
    <t xml:space="preserve">Wierznica</t>
  </si>
  <si>
    <t xml:space="preserve">PLRW600017181789</t>
  </si>
  <si>
    <t xml:space="preserve">Osjaków</t>
  </si>
  <si>
    <t xml:space="preserve">Oleśnica - Janów</t>
  </si>
  <si>
    <t xml:space="preserve">PL02S0901_0956</t>
  </si>
  <si>
    <t xml:space="preserve">Oleśnica</t>
  </si>
  <si>
    <t xml:space="preserve">Oleśnica do Pysznej</t>
  </si>
  <si>
    <t xml:space="preserve">PLRW60001718187</t>
  </si>
  <si>
    <t xml:space="preserve">Ostrówek</t>
  </si>
  <si>
    <t xml:space="preserve">Oleśnica - Niechmirów</t>
  </si>
  <si>
    <t xml:space="preserve">PL02S0901_0957</t>
  </si>
  <si>
    <t xml:space="preserve">Oleśnica od Pysznej do ujścia</t>
  </si>
  <si>
    <t xml:space="preserve">PLRW600019181899</t>
  </si>
  <si>
    <t xml:space="preserve">Pyszna - Stawek</t>
  </si>
  <si>
    <t xml:space="preserve">PL02S0901_1811</t>
  </si>
  <si>
    <t xml:space="preserve">Pyszna</t>
  </si>
  <si>
    <t xml:space="preserve">Pyszna do Dopływu z Gromadzic</t>
  </si>
  <si>
    <t xml:space="preserve">PLRW6000171818893</t>
  </si>
  <si>
    <t xml:space="preserve">Czarnożyły</t>
  </si>
  <si>
    <t xml:space="preserve">Dopływ z Zabłocia - Osieczno</t>
  </si>
  <si>
    <t xml:space="preserve">PL02S0901_3184</t>
  </si>
  <si>
    <t xml:space="preserve">Dopływ z Zabłocia</t>
  </si>
  <si>
    <t xml:space="preserve">PLRW60001718194</t>
  </si>
  <si>
    <t xml:space="preserve">łaski</t>
  </si>
  <si>
    <t xml:space="preserve">Widawa</t>
  </si>
  <si>
    <t xml:space="preserve">Dopływ spod Strzałek Sękowskich - Szczawno</t>
  </si>
  <si>
    <t xml:space="preserve">PL02S0901_3297</t>
  </si>
  <si>
    <t xml:space="preserve">Dopływ spod Strzałek Sękowskich</t>
  </si>
  <si>
    <t xml:space="preserve">PLRW60001618198</t>
  </si>
  <si>
    <t xml:space="preserve">Widawka - Giżyzna</t>
  </si>
  <si>
    <t xml:space="preserve">PL02S0901_3098</t>
  </si>
  <si>
    <t xml:space="preserve">Widawka</t>
  </si>
  <si>
    <t xml:space="preserve">Widawka do Kręcicy</t>
  </si>
  <si>
    <t xml:space="preserve">PLRW600016182139</t>
  </si>
  <si>
    <t xml:space="preserve">Dobryszyce</t>
  </si>
  <si>
    <t xml:space="preserve">Widawka - Czyżów</t>
  </si>
  <si>
    <t xml:space="preserve">PL02S0901_3307</t>
  </si>
  <si>
    <t xml:space="preserve">Widawka od Kręcicy do Krasówki</t>
  </si>
  <si>
    <t xml:space="preserve">PLRW6000191825</t>
  </si>
  <si>
    <t xml:space="preserve">bełchatowski</t>
  </si>
  <si>
    <t xml:space="preserve">Kleszczów</t>
  </si>
  <si>
    <t xml:space="preserve">Widawka - Dubie</t>
  </si>
  <si>
    <t xml:space="preserve">PL02S0901_3216</t>
  </si>
  <si>
    <t xml:space="preserve">Szczerców</t>
  </si>
  <si>
    <t xml:space="preserve">Widawka - Podgórze</t>
  </si>
  <si>
    <t xml:space="preserve">PL02S0901_0986</t>
  </si>
  <si>
    <t xml:space="preserve">Widawka od Krasówki do ujścia</t>
  </si>
  <si>
    <t xml:space="preserve">PLRW60001918299</t>
  </si>
  <si>
    <t xml:space="preserve">Kręcica - Murowaniec</t>
  </si>
  <si>
    <t xml:space="preserve">PL02S0901_3309</t>
  </si>
  <si>
    <t xml:space="preserve">Kręcica</t>
  </si>
  <si>
    <t xml:space="preserve">PLRW600023182149</t>
  </si>
  <si>
    <t xml:space="preserve">Jeziorka - Pytowice</t>
  </si>
  <si>
    <t xml:space="preserve">PL02S0901_0987</t>
  </si>
  <si>
    <t xml:space="preserve">Jeziorka</t>
  </si>
  <si>
    <t xml:space="preserve">PLRW600016182169</t>
  </si>
  <si>
    <t xml:space="preserve">Kamieńsk</t>
  </si>
  <si>
    <t xml:space="preserve">Rakówka - Kuźnica Kaszewska</t>
  </si>
  <si>
    <t xml:space="preserve">PL02S0901_0988</t>
  </si>
  <si>
    <t xml:space="preserve">Rakówka</t>
  </si>
  <si>
    <t xml:space="preserve">PLRW60001618229</t>
  </si>
  <si>
    <t xml:space="preserve">Kluki</t>
  </si>
  <si>
    <t xml:space="preserve">Struga Aleksandrowska - Puszcza</t>
  </si>
  <si>
    <t xml:space="preserve">PL02S0901_3308</t>
  </si>
  <si>
    <t xml:space="preserve">Struga Aleksandrowska</t>
  </si>
  <si>
    <t xml:space="preserve">PLRW60001718232</t>
  </si>
  <si>
    <t xml:space="preserve">Pilsia - Dubie</t>
  </si>
  <si>
    <t xml:space="preserve">PL02S0901_0989</t>
  </si>
  <si>
    <t xml:space="preserve">Pilsia</t>
  </si>
  <si>
    <t xml:space="preserve">PLRW600016182499</t>
  </si>
  <si>
    <t xml:space="preserve">Krasówka - Korablew</t>
  </si>
  <si>
    <t xml:space="preserve">PL02S0901_0990</t>
  </si>
  <si>
    <t xml:space="preserve">Krasówka</t>
  </si>
  <si>
    <t xml:space="preserve">PLRW60002318269</t>
  </si>
  <si>
    <t xml:space="preserve">Rusiec</t>
  </si>
  <si>
    <t xml:space="preserve">Chrząstawka - Ruda</t>
  </si>
  <si>
    <t xml:space="preserve">PL02S0901_3298</t>
  </si>
  <si>
    <t xml:space="preserve">Chrząstawka</t>
  </si>
  <si>
    <t xml:space="preserve">PLRW600016182729</t>
  </si>
  <si>
    <t xml:space="preserve">Dopływ spod Józefowa - Zamość</t>
  </si>
  <si>
    <t xml:space="preserve">PL02S0901_0993</t>
  </si>
  <si>
    <t xml:space="preserve">PLRW60001618276</t>
  </si>
  <si>
    <t xml:space="preserve">Sędziejowice</t>
  </si>
  <si>
    <t xml:space="preserve">Grabia - Karczmy</t>
  </si>
  <si>
    <t xml:space="preserve">PL02S0901_0994</t>
  </si>
  <si>
    <t xml:space="preserve">Grabia</t>
  </si>
  <si>
    <t xml:space="preserve">Grabia do Dłutówki</t>
  </si>
  <si>
    <t xml:space="preserve">PLRW600016182854</t>
  </si>
  <si>
    <t xml:space="preserve">Zelów</t>
  </si>
  <si>
    <t xml:space="preserve">Grabia - Łask</t>
  </si>
  <si>
    <t xml:space="preserve">PL02S0901_3100</t>
  </si>
  <si>
    <t xml:space="preserve">Grabia od Dłutówki do Dopływu z Anielina</t>
  </si>
  <si>
    <t xml:space="preserve">PLRW600019182873</t>
  </si>
  <si>
    <t xml:space="preserve">Łask</t>
  </si>
  <si>
    <t xml:space="preserve">Grabia - Zamość</t>
  </si>
  <si>
    <t xml:space="preserve">PL02S0901_0996</t>
  </si>
  <si>
    <t xml:space="preserve">Grabia od Dopływu z Anielina do ujścia</t>
  </si>
  <si>
    <t xml:space="preserve">PLRW600019182899</t>
  </si>
  <si>
    <t xml:space="preserve">Pałusznica - Łask - Kolumna</t>
  </si>
  <si>
    <t xml:space="preserve">PL02S0901_0998</t>
  </si>
  <si>
    <t xml:space="preserve">Pałusznica</t>
  </si>
  <si>
    <t xml:space="preserve">PLRW600016182869</t>
  </si>
  <si>
    <t xml:space="preserve">Pisia - Łask</t>
  </si>
  <si>
    <t xml:space="preserve">PL02S0901_3299</t>
  </si>
  <si>
    <t xml:space="preserve">PLRW600016182876</t>
  </si>
  <si>
    <t xml:space="preserve">Końska Struga - Zielęcice</t>
  </si>
  <si>
    <t xml:space="preserve">PL02S0901_1000</t>
  </si>
  <si>
    <t xml:space="preserve">Końska Struga</t>
  </si>
  <si>
    <t xml:space="preserve">PLRW600016182889</t>
  </si>
  <si>
    <t xml:space="preserve">Tymianka - Bilew</t>
  </si>
  <si>
    <t xml:space="preserve">PL02S0901_1001</t>
  </si>
  <si>
    <t xml:space="preserve">Tymianka</t>
  </si>
  <si>
    <t xml:space="preserve">PLRW600016182892</t>
  </si>
  <si>
    <t xml:space="preserve">Nieciecz - Widawa</t>
  </si>
  <si>
    <t xml:space="preserve">PL02S0901_1002</t>
  </si>
  <si>
    <t xml:space="preserve">Nieciecz</t>
  </si>
  <si>
    <t xml:space="preserve">PLRW6000171829299</t>
  </si>
  <si>
    <t xml:space="preserve">Żeglina - Sieradz</t>
  </si>
  <si>
    <t xml:space="preserve">PL02S0901_0962</t>
  </si>
  <si>
    <t xml:space="preserve">Żeglina</t>
  </si>
  <si>
    <t xml:space="preserve">PLRW600017183129</t>
  </si>
  <si>
    <t xml:space="preserve">Myja - Biskupice</t>
  </si>
  <si>
    <t xml:space="preserve">PL02S0901_0963</t>
  </si>
  <si>
    <t xml:space="preserve">Myja</t>
  </si>
  <si>
    <t xml:space="preserve">PLRW600017183149</t>
  </si>
  <si>
    <t xml:space="preserve">Dopływ z Inczewa - Baszków</t>
  </si>
  <si>
    <t xml:space="preserve">PL02S0901_0964</t>
  </si>
  <si>
    <t xml:space="preserve">Dopływ z Inczewa</t>
  </si>
  <si>
    <t xml:space="preserve">PLRW6000171831549</t>
  </si>
  <si>
    <t xml:space="preserve">Niniwka - Glinno</t>
  </si>
  <si>
    <t xml:space="preserve">PL02S0901_0966</t>
  </si>
  <si>
    <t xml:space="preserve">Niniwka</t>
  </si>
  <si>
    <t xml:space="preserve">PLRW6000171831729</t>
  </si>
  <si>
    <t xml:space="preserve">Pichna - Skęczno</t>
  </si>
  <si>
    <t xml:space="preserve">PL02S0901_3186</t>
  </si>
  <si>
    <t xml:space="preserve">Pichna</t>
  </si>
  <si>
    <t xml:space="preserve">Pichna do Urszulinki</t>
  </si>
  <si>
    <t xml:space="preserve">PLRW60001718317889</t>
  </si>
  <si>
    <t xml:space="preserve">Zadzim</t>
  </si>
  <si>
    <t xml:space="preserve">Pichna - Izabelów</t>
  </si>
  <si>
    <t xml:space="preserve">PL02S0901_0967</t>
  </si>
  <si>
    <t xml:space="preserve">zduńskowolski</t>
  </si>
  <si>
    <t xml:space="preserve">Zduńska Wola</t>
  </si>
  <si>
    <t xml:space="preserve">Pichna - Pęczniew</t>
  </si>
  <si>
    <t xml:space="preserve">PL02S0901_0969</t>
  </si>
  <si>
    <t xml:space="preserve">Pichna od Urszulinki do ujścia</t>
  </si>
  <si>
    <t xml:space="preserve">PLRW6000201831789</t>
  </si>
  <si>
    <t xml:space="preserve">Pęczniew</t>
  </si>
  <si>
    <t xml:space="preserve">Brodnia - Borzewisko</t>
  </si>
  <si>
    <t xml:space="preserve">PL02S0901_3300</t>
  </si>
  <si>
    <t xml:space="preserve">Brodnia</t>
  </si>
  <si>
    <t xml:space="preserve">PLRW600017183192</t>
  </si>
  <si>
    <t xml:space="preserve">Poddębice</t>
  </si>
  <si>
    <t xml:space="preserve">Siekiernik - Spicimierz</t>
  </si>
  <si>
    <t xml:space="preserve">PL02S0901_0971</t>
  </si>
  <si>
    <t xml:space="preserve">Siekiernik</t>
  </si>
  <si>
    <t xml:space="preserve">PLRW600017183198</t>
  </si>
  <si>
    <t xml:space="preserve">Ner - Lutomiersk 2</t>
  </si>
  <si>
    <t xml:space="preserve">PL02S0901_3293</t>
  </si>
  <si>
    <t xml:space="preserve">Ner</t>
  </si>
  <si>
    <t xml:space="preserve">Ner od Dobrzynki do Zalewki</t>
  </si>
  <si>
    <t xml:space="preserve">PLRW600020183235</t>
  </si>
  <si>
    <t xml:space="preserve">20</t>
  </si>
  <si>
    <t xml:space="preserve">pabianicki</t>
  </si>
  <si>
    <t xml:space="preserve">Lutomiersk</t>
  </si>
  <si>
    <t xml:space="preserve">Ner - Krzyżówki</t>
  </si>
  <si>
    <t xml:space="preserve">PL02S0901_3215</t>
  </si>
  <si>
    <t xml:space="preserve">Ner od Zalewki do Dopływu spod Łężek</t>
  </si>
  <si>
    <t xml:space="preserve">PLRW600020183271</t>
  </si>
  <si>
    <t xml:space="preserve">Ner - Podłęże</t>
  </si>
  <si>
    <t xml:space="preserve">PL02S0901_1006</t>
  </si>
  <si>
    <t xml:space="preserve">Ner od Dopływu spod Łężek do Kanału Zbylczyckiego</t>
  </si>
  <si>
    <t xml:space="preserve">PLRW600020183275</t>
  </si>
  <si>
    <t xml:space="preserve">Świnice Warckie</t>
  </si>
  <si>
    <t xml:space="preserve">Jasień - Łódź, ul. Odrzańska</t>
  </si>
  <si>
    <t xml:space="preserve">PL01S0901_1007</t>
  </si>
  <si>
    <t xml:space="preserve">Jasień</t>
  </si>
  <si>
    <t xml:space="preserve">PLRW6000171832189</t>
  </si>
  <si>
    <t xml:space="preserve">m. Łódź</t>
  </si>
  <si>
    <t xml:space="preserve">Łódź</t>
  </si>
  <si>
    <t xml:space="preserve">Dobrzynka - Łaskowice</t>
  </si>
  <si>
    <t xml:space="preserve">PL01S0901_1008</t>
  </si>
  <si>
    <t xml:space="preserve">Dobrzynka</t>
  </si>
  <si>
    <t xml:space="preserve">Ner do Dobrzynki</t>
  </si>
  <si>
    <t xml:space="preserve">PLRW600017183229</t>
  </si>
  <si>
    <t xml:space="preserve">Łódka - Konstantynów Łódzki, ul. Łaska</t>
  </si>
  <si>
    <t xml:space="preserve">PL02S0901_1009</t>
  </si>
  <si>
    <t xml:space="preserve">Łódka</t>
  </si>
  <si>
    <t xml:space="preserve">PLRW600017183232</t>
  </si>
  <si>
    <t xml:space="preserve">Konstantynów Łódzki</t>
  </si>
  <si>
    <t xml:space="preserve">Jasieniec - Konstantynów, ul Łódzka</t>
  </si>
  <si>
    <t xml:space="preserve">PL01S0901_1010</t>
  </si>
  <si>
    <t xml:space="preserve">Jasieniec</t>
  </si>
  <si>
    <t xml:space="preserve">PLRW600016183234</t>
  </si>
  <si>
    <t xml:space="preserve">16</t>
  </si>
  <si>
    <t xml:space="preserve">Zalewka - Legendzin</t>
  </si>
  <si>
    <t xml:space="preserve">PL02S0901_3294</t>
  </si>
  <si>
    <t xml:space="preserve">Zalewka</t>
  </si>
  <si>
    <t xml:space="preserve">PLRW600016183236</t>
  </si>
  <si>
    <t xml:space="preserve">Lubczyna - Zdziechów Stary</t>
  </si>
  <si>
    <t xml:space="preserve">PL02S0901_1011</t>
  </si>
  <si>
    <t xml:space="preserve">Lubczyna</t>
  </si>
  <si>
    <t xml:space="preserve">PLRW600017183238</t>
  </si>
  <si>
    <t xml:space="preserve">Pisa - Przyrownica</t>
  </si>
  <si>
    <t xml:space="preserve">PL02S0901_1012</t>
  </si>
  <si>
    <t xml:space="preserve">Pisa</t>
  </si>
  <si>
    <t xml:space="preserve">PLRW600017183249</t>
  </si>
  <si>
    <t xml:space="preserve">Wodzierady</t>
  </si>
  <si>
    <t xml:space="preserve">Pisia - Nowy Pudłów</t>
  </si>
  <si>
    <t xml:space="preserve">PL02S0901_3097</t>
  </si>
  <si>
    <t xml:space="preserve">PLRW6000171832529</t>
  </si>
  <si>
    <t xml:space="preserve">Bełdówka - Góra Bałdrzychowska</t>
  </si>
  <si>
    <t xml:space="preserve">PL02S0901_1013</t>
  </si>
  <si>
    <t xml:space="preserve">Bełdówka</t>
  </si>
  <si>
    <t xml:space="preserve">PLRW600017183269</t>
  </si>
  <si>
    <t xml:space="preserve">Dopływ z Tarnowa - Mała</t>
  </si>
  <si>
    <t xml:space="preserve">PL02S0901_3310</t>
  </si>
  <si>
    <t xml:space="preserve">Dopływ z Tarnowa</t>
  </si>
  <si>
    <t xml:space="preserve">PLRW600017183274</t>
  </si>
  <si>
    <t xml:space="preserve">Gnida - Leźnica Mała</t>
  </si>
  <si>
    <t xml:space="preserve">PL02S0901_1015</t>
  </si>
  <si>
    <t xml:space="preserve">Gnida</t>
  </si>
  <si>
    <t xml:space="preserve">Gnida do Kanału Łęka-Dobrogosty</t>
  </si>
  <si>
    <t xml:space="preserve">PLRW600017183285</t>
  </si>
  <si>
    <t xml:space="preserve">Gnida - Leszno</t>
  </si>
  <si>
    <t xml:space="preserve">PL02S0901_1014</t>
  </si>
  <si>
    <t xml:space="preserve">Gnida od Kan. Łęka-Dobrogosty do ujścia</t>
  </si>
  <si>
    <t xml:space="preserve">PLRW6000241832899</t>
  </si>
  <si>
    <t xml:space="preserve">Grabów</t>
  </si>
  <si>
    <t xml:space="preserve">Prosna - Mirków</t>
  </si>
  <si>
    <t xml:space="preserve">PL02S0901_0974</t>
  </si>
  <si>
    <t xml:space="preserve">Prosna</t>
  </si>
  <si>
    <t xml:space="preserve">Prosna od Wyderki do Brzeźnicy</t>
  </si>
  <si>
    <t xml:space="preserve">PLRW600019184311</t>
  </si>
  <si>
    <t xml:space="preserve">wieruszowski</t>
  </si>
  <si>
    <t xml:space="preserve">Wieruszów</t>
  </si>
  <si>
    <t xml:space="preserve">Kanał Skomlin - Toplin - Toplin</t>
  </si>
  <si>
    <t xml:space="preserve">PL02S0901_0972</t>
  </si>
  <si>
    <t xml:space="preserve">Kanał Skomlin - Toplin</t>
  </si>
  <si>
    <t xml:space="preserve">PLRW60002318414</t>
  </si>
  <si>
    <t xml:space="preserve">Skomlin</t>
  </si>
  <si>
    <t xml:space="preserve">Dopływ spod Brzezin - Mieleszynek</t>
  </si>
  <si>
    <t xml:space="preserve">PL02S0901_0976</t>
  </si>
  <si>
    <t xml:space="preserve">Dopływ spod Brzezin</t>
  </si>
  <si>
    <t xml:space="preserve">PLRW6000171841949</t>
  </si>
  <si>
    <t xml:space="preserve">Bolesławiec</t>
  </si>
  <si>
    <t xml:space="preserve">Niesób - Kuźnica Skakawska</t>
  </si>
  <si>
    <t xml:space="preserve">PL02S0901_0977</t>
  </si>
  <si>
    <t xml:space="preserve">Niesób</t>
  </si>
  <si>
    <t xml:space="preserve">Niesób od Dopływu z Krążkowych do ujścia</t>
  </si>
  <si>
    <t xml:space="preserve">PLRW60001718429</t>
  </si>
  <si>
    <t xml:space="preserve">Brzeźnica - Marianów</t>
  </si>
  <si>
    <t xml:space="preserve">PL02S0901_3302</t>
  </si>
  <si>
    <t xml:space="preserve">Brzeźnica</t>
  </si>
  <si>
    <t xml:space="preserve">PLRW600017184312</t>
  </si>
  <si>
    <t xml:space="preserve">Struga Zamość - Cieszęcin</t>
  </si>
  <si>
    <t xml:space="preserve">PL02S0901_3303</t>
  </si>
  <si>
    <t xml:space="preserve">Struga Zamość</t>
  </si>
  <si>
    <t xml:space="preserve">PLRW600017184314</t>
  </si>
  <si>
    <t xml:space="preserve">Dopływ z Jutrkowa - Wyszanów</t>
  </si>
  <si>
    <t xml:space="preserve">PL02S0901_3304</t>
  </si>
  <si>
    <t xml:space="preserve">Dopływ z Jutrkowa</t>
  </si>
  <si>
    <t xml:space="preserve">PLRW600017184316</t>
  </si>
  <si>
    <t xml:space="preserve">Struga Węglewska - Węglewice</t>
  </si>
  <si>
    <t xml:space="preserve">PL02S0901_0981</t>
  </si>
  <si>
    <t xml:space="preserve">Struga Węglewska</t>
  </si>
  <si>
    <t xml:space="preserve">PLRW600017184329</t>
  </si>
  <si>
    <t xml:space="preserve">Galewice</t>
  </si>
  <si>
    <t xml:space="preserve">Trojanówka - Wójcice</t>
  </si>
  <si>
    <t xml:space="preserve">PL02S0901_0982</t>
  </si>
  <si>
    <t xml:space="preserve">Trojanówka</t>
  </si>
  <si>
    <t xml:space="preserve">Trojanówka do Pokrzywnicy</t>
  </si>
  <si>
    <t xml:space="preserve">PLRW60001618467</t>
  </si>
  <si>
    <t xml:space="preserve">Błaszki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W przypadku, gdy ppk jest pojedynczym punktem, wpisać "1"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WGS 84</t>
    </r>
  </si>
  <si>
    <t xml:space="preserve">Tabela 4.2.1.3 Szczegółowy zakres badań rzek w roku 2013</t>
  </si>
  <si>
    <t xml:space="preserve">CZĘSTOTLIWOŚĆ BADAŃ W PPK LUB STANOWISKACH POMIAROWYCH</t>
  </si>
  <si>
    <t xml:space="preserve">Nazwa ppk (w wierszach dla stanowisk pomiarowych pole zostawić puste)</t>
  </si>
  <si>
    <t xml:space="preserve">Kod ppk (w wierszach dla stanowisk pomiarowych pole zostawić puste)</t>
  </si>
  <si>
    <r>
      <rPr>
        <sz val="8"/>
        <rFont val="Arial"/>
        <family val="2"/>
        <charset val="238"/>
      </rPr>
      <t xml:space="preserve">Liczba stanowisk pomiarowych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(w wierszach dla stanowisk pomiarowych pole zostawić puste)</t>
    </r>
  </si>
  <si>
    <t xml:space="preserve">Nazwa stanowiska pomiarowego (informacje dot. stanowisk podać w osobnych wierszach, osobno dla każdego stanowiska)</t>
  </si>
  <si>
    <t xml:space="preserve">Kod stanowiska pomiarowego (informacje dot. stanowisk podać w osobnych wierszach, osobno dla każdego stanowiska)</t>
  </si>
  <si>
    <t xml:space="preserve">Program (w wierszach dla stanowisk pomiarowych pole zostawić puste)</t>
  </si>
  <si>
    <t xml:space="preserve">Komentarz do programu  (w wierszach dla stanowisk pomiarowych pole zostawić puste)</t>
  </si>
  <si>
    <t xml:space="preserve">Nazwa rzeki (w wierszach dla stanowisk pomiarowych pole zostawić puste)</t>
  </si>
  <si>
    <t xml:space="preserve">Typ abiotyczny (w wierszach dla stanowisk pomiarowych pole zostawić puste)</t>
  </si>
  <si>
    <t xml:space="preserve">1.1. Fitoplankton</t>
  </si>
  <si>
    <t xml:space="preserve">1.1.5. Chlorofil „a”</t>
  </si>
  <si>
    <t xml:space="preserve">1.2. Fitobentos</t>
  </si>
  <si>
    <t xml:space="preserve">1.3. Makrofity</t>
  </si>
  <si>
    <t xml:space="preserve">1.5. Makrobezkręgowce bentosowe</t>
  </si>
  <si>
    <t xml:space="preserve">3.1.1. Temperatura wody</t>
  </si>
  <si>
    <t xml:space="preserve">3.1.2. Zapach</t>
  </si>
  <si>
    <t xml:space="preserve">3.1.3. Barwa</t>
  </si>
  <si>
    <t xml:space="preserve">3.1.4. Przeźroczystość </t>
  </si>
  <si>
    <t xml:space="preserve">3.1.5. Zawiesina ogólna </t>
  </si>
  <si>
    <t xml:space="preserve">3.2.1. Tlen rozpuszczony </t>
  </si>
  <si>
    <t xml:space="preserve">3.2.2. BZT5 </t>
  </si>
  <si>
    <t xml:space="preserve">3.2.3. ChZT - Mn </t>
  </si>
  <si>
    <t xml:space="preserve">3.2.4. Ogólny węgiel organiczny</t>
  </si>
  <si>
    <t xml:space="preserve">3.2.5. Nasycenie wód tlenem %</t>
  </si>
  <si>
    <t xml:space="preserve">3.2.6. ChZT - Cr</t>
  </si>
  <si>
    <t xml:space="preserve">3.3.1. Zasolenie </t>
  </si>
  <si>
    <t xml:space="preserve">3.3.2. Przewodność w 20 °C</t>
  </si>
  <si>
    <t xml:space="preserve">3.3.3. Substancje rozpuszczone</t>
  </si>
  <si>
    <t xml:space="preserve">3.3.4. Siarczany</t>
  </si>
  <si>
    <t xml:space="preserve">3.3.5. Chlorki </t>
  </si>
  <si>
    <t xml:space="preserve">3.3.6. Wapń </t>
  </si>
  <si>
    <t xml:space="preserve">3.3.7. Magnez</t>
  </si>
  <si>
    <t xml:space="preserve">3.3.8. Twardość ogólna</t>
  </si>
  <si>
    <t xml:space="preserve">3.4.1. Odczyn pH </t>
  </si>
  <si>
    <t xml:space="preserve">3.4.2. Zasadowość ogólna</t>
  </si>
  <si>
    <t xml:space="preserve">3.5.1. Azot amonowy </t>
  </si>
  <si>
    <t xml:space="preserve">3.5.2. Azot Kjeldahla</t>
  </si>
  <si>
    <t xml:space="preserve">3.5.3. Azot azotanowy </t>
  </si>
  <si>
    <t xml:space="preserve">3.5.4. Azot azotynowy</t>
  </si>
  <si>
    <t xml:space="preserve">3.5.5. Azot ogólny </t>
  </si>
  <si>
    <t xml:space="preserve">3.5.6. Fosforany PO4 </t>
  </si>
  <si>
    <t xml:space="preserve">3.5.7. Fosfor ogólny </t>
  </si>
  <si>
    <t xml:space="preserve">3.5.8. Krzemionka</t>
  </si>
  <si>
    <t xml:space="preserve">3.6.1. Aldehyd mrówkowy</t>
  </si>
  <si>
    <t xml:space="preserve">3.6.2. Arsen</t>
  </si>
  <si>
    <t xml:space="preserve">3.6.3. Bar</t>
  </si>
  <si>
    <t xml:space="preserve">3.6.4. Bor</t>
  </si>
  <si>
    <t xml:space="preserve">3.6.5. Chrom sześciowartościowy</t>
  </si>
  <si>
    <t xml:space="preserve">3.6.6. Chrom ogólny</t>
  </si>
  <si>
    <t xml:space="preserve">3.6.7. Cynk</t>
  </si>
  <si>
    <t xml:space="preserve">3.6.8. Miedź</t>
  </si>
  <si>
    <t xml:space="preserve">3.6.9. Fenole lotne – indeks fenolowy</t>
  </si>
  <si>
    <t xml:space="preserve">3.6.10. Węglowodory ropopochodne – indeks olejowy</t>
  </si>
  <si>
    <t xml:space="preserve">3.6.11. Glin</t>
  </si>
  <si>
    <t xml:space="preserve">3.6.12. Cyjanki wolne</t>
  </si>
  <si>
    <t xml:space="preserve">3.6.13. Cyjanki związane</t>
  </si>
  <si>
    <t xml:space="preserve">3.6.14. Molibden</t>
  </si>
  <si>
    <t xml:space="preserve">3.6.15. Selen</t>
  </si>
  <si>
    <t xml:space="preserve">3.6.16. Srebro</t>
  </si>
  <si>
    <t xml:space="preserve">3.6.17. Tal</t>
  </si>
  <si>
    <t xml:space="preserve">3.6.18. Tytan</t>
  </si>
  <si>
    <t xml:space="preserve">3.6.19. Wanad</t>
  </si>
  <si>
    <t xml:space="preserve">3.6.20. Antymon</t>
  </si>
  <si>
    <t xml:space="preserve">3.6.21. Fluorki</t>
  </si>
  <si>
    <t xml:space="preserve">3.6.22. Beryl</t>
  </si>
  <si>
    <t xml:space="preserve">3.6.23. Kobalt</t>
  </si>
  <si>
    <t xml:space="preserve">3.6.24. Cyna</t>
  </si>
  <si>
    <t xml:space="preserve">4.1.1. Alachlor</t>
  </si>
  <si>
    <t xml:space="preserve">4.1.2. Antracen</t>
  </si>
  <si>
    <t xml:space="preserve">4.1.3. Atrazyna </t>
  </si>
  <si>
    <t xml:space="preserve">4.1.4. Benzen </t>
  </si>
  <si>
    <t xml:space="preserve">4.1.5. Difenyloetery bromowane</t>
  </si>
  <si>
    <t xml:space="preserve">4.1.6. Kadm i jego związki</t>
  </si>
  <si>
    <t xml:space="preserve">4.1.7. C10-13 – chloroalkany</t>
  </si>
  <si>
    <t xml:space="preserve">4.1.8. Chlorfenwinfos</t>
  </si>
  <si>
    <t xml:space="preserve">4.1.9. Chlorpyrifos </t>
  </si>
  <si>
    <t xml:space="preserve">4.1.10. 1,2-dichloroetan (EDC)</t>
  </si>
  <si>
    <t xml:space="preserve">4.1.11. Dichlorometan</t>
  </si>
  <si>
    <t xml:space="preserve">4.1.12. Di (2-etyloheksyl) ftalan (DEHP)</t>
  </si>
  <si>
    <t xml:space="preserve">4.1.13. Diuron</t>
  </si>
  <si>
    <t xml:space="preserve">4.1.14. Endosulfan</t>
  </si>
  <si>
    <t xml:space="preserve">4.1.16. Fluoranten</t>
  </si>
  <si>
    <t xml:space="preserve">4.1.16. Heksachlorobenzen (HCB)</t>
  </si>
  <si>
    <t xml:space="preserve">4.1.17. Heksachlorobutadien (HCBD)</t>
  </si>
  <si>
    <t xml:space="preserve">4.1.18. Heksachlorocykloheksan (HCH)</t>
  </si>
  <si>
    <t xml:space="preserve">4.1.19. Izoproturon</t>
  </si>
  <si>
    <t xml:space="preserve">4.1.20. Ołów i jego związki</t>
  </si>
  <si>
    <t xml:space="preserve">4.1.21. Rtęć i jej związki</t>
  </si>
  <si>
    <t xml:space="preserve">4.1.22. Naftalen</t>
  </si>
  <si>
    <t xml:space="preserve">4.1.23. Nikiel i jego związki</t>
  </si>
  <si>
    <t xml:space="preserve">4.1.24. Nonylofenole</t>
  </si>
  <si>
    <t xml:space="preserve">4.1.25. Oktylofenole</t>
  </si>
  <si>
    <t xml:space="preserve">4.1.26. Pentachlorobenzen</t>
  </si>
  <si>
    <t xml:space="preserve">4.1.27. Pentachlorofenol (PCP) </t>
  </si>
  <si>
    <t xml:space="preserve">4.1.28.a. Benzo(a)piren</t>
  </si>
  <si>
    <t xml:space="preserve">4.1.28.b. Benzo(b)fluoranten</t>
  </si>
  <si>
    <t xml:space="preserve">4.1.28.c. Benzo(k)fluoranten</t>
  </si>
  <si>
    <t xml:space="preserve">4.1.28.d. Benzo(g,h,i)perylen</t>
  </si>
  <si>
    <t xml:space="preserve">4.1.28.e. Indeno(1,2,3-cd)piren</t>
  </si>
  <si>
    <t xml:space="preserve">4.1.29. Symazyna</t>
  </si>
  <si>
    <t xml:space="preserve">4.1.30. Związki tributylocyny</t>
  </si>
  <si>
    <t xml:space="preserve">4.1.31. Trichlorobenzeny (TCB)</t>
  </si>
  <si>
    <t xml:space="preserve">4.1.32. Trichlorometan (chloroform)</t>
  </si>
  <si>
    <t xml:space="preserve">4.1.33. Trifluralina</t>
  </si>
  <si>
    <t xml:space="preserve">4.2.1. Tetrachlorometan </t>
  </si>
  <si>
    <t xml:space="preserve">4.2.2. Aldryna (C12H8Cl6)</t>
  </si>
  <si>
    <t xml:space="preserve">4.2.3. Dieldryna (C12H8Cl6O)</t>
  </si>
  <si>
    <t xml:space="preserve">4.2.4. Endryna (C12H8Cl6O)</t>
  </si>
  <si>
    <t xml:space="preserve">4.2.5. Izodryna (C12H8Cl6)</t>
  </si>
  <si>
    <t xml:space="preserve">4.2.6.a. DDT – izomer para-para</t>
  </si>
  <si>
    <t xml:space="preserve">4.2.6.b. DDT całkowity</t>
  </si>
  <si>
    <t xml:space="preserve">4.2.7. Trichloroetylen (TRI)</t>
  </si>
  <si>
    <t xml:space="preserve">4.2.8. Tetrachloroetylen (PER)</t>
  </si>
  <si>
    <t xml:space="preserve">4.3.1. Żelazo</t>
  </si>
  <si>
    <t xml:space="preserve">4.3.2. Mangan</t>
  </si>
  <si>
    <t xml:space="preserve">4.3.6. Substancje powierzchniowo czynne anionowe</t>
  </si>
  <si>
    <t xml:space="preserve">5.1. Bakterie grupy coli (liczba lub NPL)</t>
  </si>
  <si>
    <t xml:space="preserve">5.2. Bakterie grupy coli typu kałowego (liczba lub NPL)</t>
  </si>
  <si>
    <t xml:space="preserve">5.3. Paciorkowce kałowe - enterokoki (liczba lub NPL)</t>
  </si>
  <si>
    <t xml:space="preserve">6.1. Amoniak całkowity</t>
  </si>
  <si>
    <t xml:space="preserve">6.2. Amoniak niejonowy</t>
  </si>
  <si>
    <t xml:space="preserve">6.3. Azotany</t>
  </si>
  <si>
    <t xml:space="preserve">6.4. Azotyny</t>
  </si>
  <si>
    <t xml:space="preserve">6.5. Cynk ogólny</t>
  </si>
  <si>
    <t xml:space="preserve">6.6. Pestycydy ogółem - suma</t>
  </si>
  <si>
    <t xml:space="preserve">Odstępstwa od częstotliwości określonej w rozporządzeniu</t>
  </si>
  <si>
    <t xml:space="preserve">Przyczyna odstępstw</t>
  </si>
  <si>
    <t xml:space="preserve">MORW</t>
  </si>
  <si>
    <t xml:space="preserve">SoE, P</t>
  </si>
  <si>
    <t xml:space="preserve">SoE,P</t>
  </si>
  <si>
    <t xml:space="preserve">MORW,MOPI</t>
  </si>
  <si>
    <t xml:space="preserve">ujęcie &gt; 30000 użytkowników,P</t>
  </si>
  <si>
    <t xml:space="preserve">MORW,MOEU</t>
  </si>
  <si>
    <t xml:space="preserve">MDRW,MDRWna,MORW,MORWna</t>
  </si>
  <si>
    <t xml:space="preserve">SoE</t>
  </si>
  <si>
    <t xml:space="preserve">+P</t>
  </si>
  <si>
    <t xml:space="preserve">MORWS</t>
  </si>
  <si>
    <t xml:space="preserve">P</t>
  </si>
  <si>
    <t xml:space="preserve">MORWS,MOEU</t>
  </si>
  <si>
    <t xml:space="preserve">MDRW,MDRWna,MORW,MORWna,MOEU</t>
  </si>
  <si>
    <t xml:space="preserve">MDRW,MDRWna,MORW,MORWna,MORO,MOEU</t>
  </si>
  <si>
    <t xml:space="preserve">MORW,MORE,MORO,MOEU</t>
  </si>
  <si>
    <t xml:space="preserve">MORW,MORE,MOEU</t>
  </si>
  <si>
    <t xml:space="preserve">SoE,+P</t>
  </si>
  <si>
    <t xml:space="preserve">MDRW,MORW,MOEU,MDRWna</t>
  </si>
  <si>
    <t xml:space="preserve">MORW,MORE</t>
  </si>
  <si>
    <t xml:space="preserve">MDRW,MORW,MOEU,MDRWna,MORWna</t>
  </si>
  <si>
    <t xml:space="preserve">MDRW,MORW,MDRWna </t>
  </si>
  <si>
    <t xml:space="preserve">MDRWS,MORWS,MOEU,MDRWSna,MORWSna</t>
  </si>
  <si>
    <t xml:space="preserve">Ner - Lutomiersk II</t>
  </si>
  <si>
    <t xml:space="preserve">Ner - Kolonia Mirosławice</t>
  </si>
  <si>
    <t xml:space="preserve">Ner - Podłęże (most)</t>
  </si>
  <si>
    <t xml:space="preserve">MORWS,MORWSna,MOEU</t>
  </si>
  <si>
    <t xml:space="preserve">PL02S0901_1008</t>
  </si>
  <si>
    <t xml:space="preserve">MDRW,MORW,MDRWna,MORWna,MOEU</t>
  </si>
  <si>
    <t xml:space="preserve">MDRWSna,MORWSna,MOEU</t>
  </si>
  <si>
    <r>
      <rPr>
        <vertAlign val="superscript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W przypadku, gdy ppk jest pojedynczym punktem, wpisać "1"</t>
    </r>
  </si>
  <si>
    <t xml:space="preserve">Tabela 4.2.1.4 Szczegółowy zakres badań rzek w roku 2014</t>
  </si>
  <si>
    <t xml:space="preserve">MORW,MOPI,MORE,MOEU</t>
  </si>
  <si>
    <t xml:space="preserve">ujęcie &gt; 30000 użytkowników,+P</t>
  </si>
  <si>
    <t xml:space="preserve">MORW,MORWna</t>
  </si>
  <si>
    <t xml:space="preserve">MORW,MORO,MOEU</t>
  </si>
  <si>
    <t xml:space="preserve">MORO,MOEU</t>
  </si>
  <si>
    <t xml:space="preserve">MORWS,MORO,MOEU</t>
  </si>
  <si>
    <t xml:space="preserve">MORW,MORO </t>
  </si>
  <si>
    <t xml:space="preserve">MORW,MOEU,MORWna</t>
  </si>
  <si>
    <t xml:space="preserve">MDRW,MORW,MDRWna,MORWna</t>
  </si>
  <si>
    <t xml:space="preserve">MORWS,MORWSna</t>
  </si>
  <si>
    <t xml:space="preserve">MDRW,MDRWna</t>
  </si>
  <si>
    <t xml:space="preserve">Jasień - Odrzańska</t>
  </si>
  <si>
    <t xml:space="preserve">PL02S0901_1007</t>
  </si>
  <si>
    <t xml:space="preserve">Łódka - Konstantynów Łódzki, ul.Łaska</t>
  </si>
  <si>
    <t xml:space="preserve">Jasieniec - Konstantynów Ł.,ul.Łódzka</t>
  </si>
  <si>
    <t xml:space="preserve">PL02S0901_1010</t>
  </si>
  <si>
    <t xml:space="preserve">Tabela 4.2.1.5 Szczegółowy zakres badań rzek w roku 2015</t>
  </si>
  <si>
    <t xml:space="preserve">MORW,MORWna,MOEU</t>
  </si>
  <si>
    <t xml:space="preserve">MORWna, MB</t>
  </si>
  <si>
    <t xml:space="preserve">MORWna,MORO,MOEU</t>
  </si>
  <si>
    <t xml:space="preserve">MORW,MORWna,MORO,MOEU</t>
  </si>
  <si>
    <t xml:space="preserve">MDRWna,MORW,MORWna,MORO,MOEU</t>
  </si>
  <si>
    <t xml:space="preserve">MORW,MORO</t>
  </si>
  <si>
    <t xml:space="preserve">Tabela X.Y.1.1.z Zestawienie programów monitoringu realizowanych w okresie 2013-2015 w zbiornikach zaporowych</t>
  </si>
  <si>
    <t xml:space="preserve">Punkty reprezentatywne</t>
  </si>
  <si>
    <t xml:space="preserve">Liczba ppk objętych monitoringiem</t>
  </si>
  <si>
    <r>
      <rPr>
        <sz val="11"/>
        <rFont val="Arial"/>
        <family val="2"/>
        <charset val="238"/>
      </rPr>
      <t xml:space="preserve">Liczba ocenianych jcw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b val="true"/>
        <sz val="11"/>
        <rFont val="Arial"/>
        <family val="2"/>
        <charset val="238"/>
      </rPr>
      <t xml:space="preserve">Całkowita liczba ppk objętych danym programem monitoringu</t>
    </r>
    <r>
      <rPr>
        <b val="true"/>
        <vertAlign val="superscript"/>
        <sz val="11"/>
        <rFont val="Arial"/>
        <family val="2"/>
        <charset val="238"/>
      </rPr>
      <t xml:space="preserve">3)</t>
    </r>
  </si>
  <si>
    <r>
      <rPr>
        <b val="true"/>
        <sz val="11"/>
        <rFont val="Arial"/>
        <family val="2"/>
        <charset val="238"/>
      </rPr>
      <t xml:space="preserve">Całkowita liczba monitorow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b val="true"/>
        <sz val="11"/>
        <rFont val="Arial"/>
        <family val="2"/>
        <charset val="238"/>
      </rPr>
      <t xml:space="preserve">Całkowita liczba ocenianych jcw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Liczba jcw ocenianych na podstawie MD, MO oraz MB i/lub dla których oceniane jest spełnianie wymagań dodatkowych dla obszarów chronionych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Całkowita liczba ppk jest liczbą ppk objętych w latach 2013-2015 danym programem monitoringu i może się różnić od liczby ppk objętych tym programem w poszczególnych latach.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Całkowita liczba jcw jest odpowiednio liczbą jcw monitorowanych i ocenianych w latach 2013-2015 i może się różnić od sumy jcw monitorowanych i ocenianych w poszczególnych latach.</t>
    </r>
  </si>
  <si>
    <t xml:space="preserve">Tabela X.Y.1.2.z. Punkty pomiarowo-kontrolne monitoringu zbiorników zaporowych</t>
  </si>
  <si>
    <r>
      <rPr>
        <sz val="10"/>
        <rFont val="Arial"/>
        <family val="2"/>
        <charset val="238"/>
      </rPr>
      <t xml:space="preserve">Z ilu stanowisk pomiarowych składa się ppk 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azwa zbiornika</t>
  </si>
  <si>
    <t xml:space="preserve">Typ zbiornika</t>
  </si>
  <si>
    <r>
      <rPr>
        <sz val="10"/>
        <rFont val="Arial"/>
        <family val="2"/>
        <charset val="238"/>
      </rPr>
      <t xml:space="preserve">Dł. geogr.</t>
    </r>
    <r>
      <rPr>
        <vertAlign val="superscript"/>
        <sz val="10"/>
        <rFont val="Arial"/>
        <family val="2"/>
        <charset val="238"/>
      </rPr>
      <t xml:space="preserve">2)</t>
    </r>
  </si>
  <si>
    <r>
      <rPr>
        <sz val="10"/>
        <rFont val="Arial"/>
        <family val="2"/>
        <charset val="238"/>
      </rPr>
      <t xml:space="preserve">Szer. geogr.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Zbiornik Sulejów - Zarzęcin</t>
  </si>
  <si>
    <t xml:space="preserve">PL01S0901_2087</t>
  </si>
  <si>
    <t xml:space="preserve">Zbiornik Sulejów</t>
  </si>
  <si>
    <t xml:space="preserve">PLRW200002545399</t>
  </si>
  <si>
    <t xml:space="preserve">Wolbórz</t>
  </si>
  <si>
    <t xml:space="preserve">Zbiornik Cieszanowice - Cieszanowice</t>
  </si>
  <si>
    <t xml:space="preserve">PL01S0901_2084</t>
  </si>
  <si>
    <t xml:space="preserve">Zbiornik Cieszanowice</t>
  </si>
  <si>
    <t xml:space="preserve">PLRW200002545215</t>
  </si>
  <si>
    <t xml:space="preserve">L</t>
  </si>
  <si>
    <t xml:space="preserve">Zbiornik Bugaj - powyżej zapory</t>
  </si>
  <si>
    <t xml:space="preserve">PL01S0901_3289</t>
  </si>
  <si>
    <t xml:space="preserve">Zbiornik Bugaj</t>
  </si>
  <si>
    <t xml:space="preserve">Piotrków Trybunalski</t>
  </si>
  <si>
    <t xml:space="preserve">Zbiornik Wąglanka - Miedzna - Miedzna</t>
  </si>
  <si>
    <t xml:space="preserve">PL01S0901_2088</t>
  </si>
  <si>
    <t xml:space="preserve">Zbiornik Wąglanka-Miedzna</t>
  </si>
  <si>
    <t xml:space="preserve">Zb. Wąglanka-Miedzna</t>
  </si>
  <si>
    <t xml:space="preserve">PLRW20000254845</t>
  </si>
  <si>
    <t xml:space="preserve">Zbiornik Jeziorsko - Powyżej zapory</t>
  </si>
  <si>
    <t xml:space="preserve">PL02S0901_1816</t>
  </si>
  <si>
    <t xml:space="preserve">Zbiornik Jeziorsko</t>
  </si>
  <si>
    <t xml:space="preserve">Warta ze Zbiornikiem Jeziorsko</t>
  </si>
  <si>
    <t xml:space="preserve">PLRW60000183179</t>
  </si>
  <si>
    <t xml:space="preserve">Zbiornik Próba - Powyżej zapory</t>
  </si>
  <si>
    <t xml:space="preserve">PL02S0901_3185</t>
  </si>
  <si>
    <t xml:space="preserve">Zbiornik Próba</t>
  </si>
  <si>
    <t xml:space="preserve">Brzeźnio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WGS 84</t>
    </r>
  </si>
  <si>
    <t xml:space="preserve">Tabela X.Y.1.3.z. Szczegółowy zakres badań zbiorników zaporowych w roku 2013</t>
  </si>
  <si>
    <r>
      <rPr>
        <sz val="12"/>
        <rFont val="Arial"/>
        <family val="2"/>
        <charset val="238"/>
      </rPr>
      <t xml:space="preserve">Nazwa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d ppk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Liczba stanowisk pomiarowych </t>
    </r>
    <r>
      <rPr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Nazwa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Kod stanowiska pomiarowego </t>
    </r>
    <r>
      <rPr>
        <sz val="8"/>
        <rFont val="Arial"/>
        <family val="2"/>
        <charset val="238"/>
      </rPr>
      <t xml:space="preserve">(informacje dot. stanowisk podać w osobnych wierszach, osobno dla każdego stanowiska)</t>
    </r>
  </si>
  <si>
    <r>
      <rPr>
        <sz val="12"/>
        <rFont val="Arial"/>
        <family val="2"/>
        <charset val="238"/>
      </rPr>
      <t xml:space="preserve">Program </t>
    </r>
    <r>
      <rPr>
        <sz val="8"/>
        <rFont val="Arial"/>
        <family val="2"/>
        <charset val="238"/>
      </rPr>
      <t xml:space="preserve">(w wierszach dla stanowisk pomiarowych pole zostawić puste)</t>
    </r>
  </si>
  <si>
    <r>
      <rPr>
        <sz val="12"/>
        <rFont val="Arial"/>
        <family val="2"/>
        <charset val="238"/>
      </rPr>
      <t xml:space="preserve">Komentarz do programu</t>
    </r>
    <r>
      <rPr>
        <sz val="8"/>
        <rFont val="Arial"/>
        <family val="2"/>
        <charset val="238"/>
      </rPr>
      <t xml:space="preserve">  (w wierszach dla stanowisk pomiarowych pole zostawić puste)</t>
    </r>
  </si>
  <si>
    <r>
      <rPr>
        <sz val="12"/>
        <rFont val="Arial"/>
        <family val="2"/>
        <charset val="238"/>
      </rPr>
      <t xml:space="preserve">Nazwa zbiornika zaporowego</t>
    </r>
    <r>
      <rPr>
        <sz val="8"/>
        <rFont val="Arial"/>
        <family val="2"/>
        <charset val="238"/>
      </rPr>
      <t xml:space="preserve"> (w wierszach dla stanowisk pomiarowych pole zostawić puste)</t>
    </r>
  </si>
  <si>
    <r>
      <rPr>
        <sz val="12"/>
        <rFont val="Arial"/>
        <family val="2"/>
        <charset val="238"/>
      </rPr>
      <t xml:space="preserve">Typ zbiornika zaporowego </t>
    </r>
    <r>
      <rPr>
        <sz val="8"/>
        <rFont val="Arial"/>
        <family val="2"/>
        <charset val="238"/>
      </rPr>
      <t xml:space="preserve">(w wierszach dla stanowisk pomiarowych pole zostawić puste)</t>
    </r>
  </si>
  <si>
    <t xml:space="preserve">MOZW</t>
  </si>
  <si>
    <t xml:space="preserve">Zbiornik Sulejów - Zarzęcin II</t>
  </si>
  <si>
    <t xml:space="preserve">PL01S0901_2087_02</t>
  </si>
  <si>
    <t xml:space="preserve">Tabela X.Y.1.4.z. Szczegółowy zakres badań zbiorników zaporowych w roku 2014</t>
  </si>
  <si>
    <t xml:space="preserve">1.1.6  Feofityna</t>
  </si>
  <si>
    <t xml:space="preserve">MOZW,MOEU,MORE</t>
  </si>
  <si>
    <t xml:space="preserve">MOZW,MOEU,MOZWna</t>
  </si>
  <si>
    <t xml:space="preserve">Tabela X.Y.1.5.z. Szczegółowy zakres badań zbiorników zaporowych w roku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@"/>
    <numFmt numFmtId="167" formatCode="0.0"/>
    <numFmt numFmtId="168" formatCode="0"/>
    <numFmt numFmtId="169" formatCode="0.00"/>
    <numFmt numFmtId="170" formatCode="0.0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Uwaga 2" xfId="22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: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1"/>
    <col collapsed="false" customWidth="true" hidden="false" outlineLevel="0" max="3" min="3" style="1" width="9.99"/>
    <col collapsed="false" customWidth="true" hidden="false" outlineLevel="0" max="5" min="5" style="0" width="9.55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.2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3" hidden="false" customHeight="true" outlineLevel="0" collapsed="false">
      <c r="A3" s="4"/>
      <c r="B3" s="5"/>
      <c r="C3" s="4"/>
      <c r="D3" s="7" t="s">
        <v>4</v>
      </c>
      <c r="E3" s="7"/>
      <c r="F3" s="6" t="s">
        <v>5</v>
      </c>
      <c r="G3" s="6"/>
      <c r="H3" s="6"/>
      <c r="I3" s="6"/>
      <c r="J3" s="6"/>
      <c r="K3" s="6"/>
      <c r="L3" s="6"/>
      <c r="M3" s="8" t="s">
        <v>6</v>
      </c>
      <c r="N3" s="8"/>
    </row>
    <row r="4" s="1" customFormat="true" ht="14.4" hidden="false" customHeight="fals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s="1" customFormat="true" ht="38.25" hidden="false" customHeight="true" outlineLevel="0" collapsed="false">
      <c r="A5" s="4" t="n">
        <v>2013</v>
      </c>
      <c r="B5" s="9" t="s">
        <v>18</v>
      </c>
      <c r="C5" s="10" t="n">
        <v>47</v>
      </c>
      <c r="D5" s="11" t="n">
        <v>15</v>
      </c>
      <c r="E5" s="12" t="n">
        <v>47</v>
      </c>
      <c r="F5" s="12" t="n">
        <v>1</v>
      </c>
      <c r="G5" s="11" t="n">
        <v>4</v>
      </c>
      <c r="H5" s="12"/>
      <c r="I5" s="12" t="n">
        <v>2</v>
      </c>
      <c r="J5" s="12" t="n">
        <v>22</v>
      </c>
      <c r="K5" s="12" t="n">
        <v>15</v>
      </c>
      <c r="L5" s="12" t="n">
        <v>12</v>
      </c>
      <c r="M5" s="12"/>
      <c r="N5" s="12"/>
      <c r="O5" s="13"/>
      <c r="S5" s="13"/>
    </row>
    <row r="6" s="1" customFormat="true" ht="44.25" hidden="false" customHeight="true" outlineLevel="0" collapsed="false">
      <c r="A6" s="4"/>
      <c r="B6" s="9" t="s">
        <v>19</v>
      </c>
      <c r="C6" s="10" t="n">
        <v>24</v>
      </c>
      <c r="D6" s="11" t="n">
        <v>3</v>
      </c>
      <c r="E6" s="11" t="n">
        <v>23</v>
      </c>
      <c r="F6" s="11"/>
      <c r="G6" s="11"/>
      <c r="H6" s="11"/>
      <c r="I6" s="11"/>
      <c r="J6" s="11" t="n">
        <v>14</v>
      </c>
      <c r="K6" s="11" t="n">
        <v>3</v>
      </c>
      <c r="L6" s="11" t="n">
        <v>4</v>
      </c>
      <c r="M6" s="11" t="n">
        <v>1</v>
      </c>
      <c r="N6" s="11"/>
      <c r="O6" s="13"/>
      <c r="S6" s="13"/>
    </row>
    <row r="7" s="1" customFormat="true" ht="30.75" hidden="false" customHeight="true" outlineLevel="0" collapsed="false">
      <c r="A7" s="4"/>
      <c r="B7" s="14" t="s">
        <v>20</v>
      </c>
      <c r="C7" s="15" t="n">
        <v>70</v>
      </c>
      <c r="D7" s="15" t="n">
        <v>18</v>
      </c>
      <c r="E7" s="15" t="n">
        <v>70</v>
      </c>
      <c r="F7" s="16" t="n">
        <v>1</v>
      </c>
      <c r="G7" s="16" t="n">
        <v>4</v>
      </c>
      <c r="H7" s="16"/>
      <c r="I7" s="16" t="n">
        <v>2</v>
      </c>
      <c r="J7" s="16" t="n">
        <v>36</v>
      </c>
      <c r="K7" s="16" t="n">
        <v>18</v>
      </c>
      <c r="L7" s="16" t="n">
        <v>16</v>
      </c>
      <c r="M7" s="15" t="n">
        <v>1</v>
      </c>
      <c r="N7" s="15"/>
      <c r="O7" s="13"/>
      <c r="S7" s="13"/>
      <c r="T7" s="13"/>
      <c r="U7" s="13"/>
    </row>
    <row r="8" s="1" customFormat="true" ht="30.75" hidden="false" customHeight="true" outlineLevel="0" collapsed="false">
      <c r="A8" s="4"/>
      <c r="B8" s="14" t="s">
        <v>21</v>
      </c>
      <c r="C8" s="15" t="n">
        <v>70</v>
      </c>
      <c r="D8" s="17" t="n">
        <v>70</v>
      </c>
      <c r="E8" s="17"/>
      <c r="F8" s="18" t="n">
        <v>1</v>
      </c>
      <c r="G8" s="18" t="n">
        <v>4</v>
      </c>
      <c r="H8" s="18"/>
      <c r="I8" s="18" t="n">
        <v>2</v>
      </c>
      <c r="J8" s="18" t="n">
        <v>36</v>
      </c>
      <c r="K8" s="18" t="n">
        <v>18</v>
      </c>
      <c r="L8" s="18" t="n">
        <v>16</v>
      </c>
      <c r="M8" s="19" t="n">
        <v>1</v>
      </c>
      <c r="N8" s="19"/>
      <c r="O8" s="13"/>
      <c r="S8" s="13"/>
      <c r="T8" s="13"/>
      <c r="U8" s="13"/>
    </row>
    <row r="9" s="1" customFormat="true" ht="32.25" hidden="false" customHeight="true" outlineLevel="0" collapsed="false">
      <c r="A9" s="4" t="n">
        <v>2014</v>
      </c>
      <c r="B9" s="9" t="s">
        <v>18</v>
      </c>
      <c r="C9" s="10" t="n">
        <v>43</v>
      </c>
      <c r="D9" s="12" t="n">
        <v>4</v>
      </c>
      <c r="E9" s="12" t="n">
        <v>52</v>
      </c>
      <c r="F9" s="12" t="n">
        <v>1</v>
      </c>
      <c r="G9" s="11" t="n">
        <v>2</v>
      </c>
      <c r="H9" s="12"/>
      <c r="I9" s="12" t="n">
        <v>7</v>
      </c>
      <c r="J9" s="12" t="n">
        <v>19</v>
      </c>
      <c r="K9" s="11" t="n">
        <v>4</v>
      </c>
      <c r="L9" s="12" t="n">
        <v>6</v>
      </c>
      <c r="M9" s="12"/>
      <c r="N9" s="11"/>
      <c r="O9" s="13"/>
      <c r="S9" s="13"/>
      <c r="T9" s="13"/>
      <c r="U9" s="13"/>
    </row>
    <row r="10" s="1" customFormat="true" ht="42" hidden="false" customHeight="false" outlineLevel="0" collapsed="false">
      <c r="A10" s="4"/>
      <c r="B10" s="9" t="s">
        <v>19</v>
      </c>
      <c r="C10" s="10" t="n">
        <v>26</v>
      </c>
      <c r="D10" s="12"/>
      <c r="E10" s="12" t="n">
        <v>25</v>
      </c>
      <c r="F10" s="12"/>
      <c r="G10" s="11"/>
      <c r="H10" s="12"/>
      <c r="I10" s="12" t="n">
        <v>2</v>
      </c>
      <c r="J10" s="12" t="n">
        <v>8</v>
      </c>
      <c r="K10" s="12"/>
      <c r="L10" s="12" t="n">
        <v>1</v>
      </c>
      <c r="M10" s="12"/>
      <c r="N10" s="11"/>
      <c r="O10" s="13"/>
      <c r="S10" s="13"/>
      <c r="T10" s="13"/>
      <c r="U10" s="13"/>
    </row>
    <row r="11" s="1" customFormat="true" ht="30.75" hidden="false" customHeight="true" outlineLevel="0" collapsed="false">
      <c r="A11" s="4"/>
      <c r="B11" s="14" t="s">
        <v>20</v>
      </c>
      <c r="C11" s="15" t="n">
        <v>66</v>
      </c>
      <c r="D11" s="15" t="n">
        <v>4</v>
      </c>
      <c r="E11" s="15" t="n">
        <v>77</v>
      </c>
      <c r="F11" s="15" t="n">
        <v>1</v>
      </c>
      <c r="G11" s="15" t="n">
        <v>2</v>
      </c>
      <c r="H11" s="15"/>
      <c r="I11" s="15" t="n">
        <v>9</v>
      </c>
      <c r="J11" s="15" t="n">
        <v>27</v>
      </c>
      <c r="K11" s="15" t="n">
        <v>4</v>
      </c>
      <c r="L11" s="15" t="n">
        <v>7</v>
      </c>
      <c r="M11" s="15"/>
      <c r="N11" s="15"/>
      <c r="O11" s="13"/>
      <c r="S11" s="13"/>
      <c r="T11" s="13"/>
      <c r="U11" s="13"/>
    </row>
    <row r="12" s="1" customFormat="true" ht="30" hidden="false" customHeight="true" outlineLevel="0" collapsed="false">
      <c r="A12" s="4"/>
      <c r="B12" s="14" t="s">
        <v>21</v>
      </c>
      <c r="C12" s="15" t="n">
        <v>66</v>
      </c>
      <c r="D12" s="20" t="n">
        <v>77</v>
      </c>
      <c r="E12" s="20"/>
      <c r="F12" s="18" t="n">
        <v>1</v>
      </c>
      <c r="G12" s="18" t="n">
        <v>2</v>
      </c>
      <c r="H12" s="18"/>
      <c r="I12" s="18" t="n">
        <v>9</v>
      </c>
      <c r="J12" s="18" t="n">
        <v>27</v>
      </c>
      <c r="K12" s="18" t="n">
        <v>4</v>
      </c>
      <c r="L12" s="18" t="n">
        <v>7</v>
      </c>
      <c r="M12" s="20"/>
      <c r="N12" s="20"/>
      <c r="O12" s="13"/>
      <c r="S12" s="13"/>
      <c r="T12" s="13"/>
      <c r="U12" s="13"/>
    </row>
    <row r="13" customFormat="false" ht="38.25" hidden="false" customHeight="true" outlineLevel="0" collapsed="false">
      <c r="A13" s="4" t="n">
        <v>2015</v>
      </c>
      <c r="B13" s="9" t="s">
        <v>18</v>
      </c>
      <c r="C13" s="10" t="n">
        <v>44</v>
      </c>
      <c r="D13" s="21" t="n">
        <v>3</v>
      </c>
      <c r="E13" s="12" t="n">
        <v>47</v>
      </c>
      <c r="F13" s="12" t="n">
        <v>1</v>
      </c>
      <c r="G13" s="12" t="n">
        <v>1</v>
      </c>
      <c r="H13" s="12"/>
      <c r="I13" s="21" t="n">
        <v>12</v>
      </c>
      <c r="J13" s="21" t="n">
        <v>25</v>
      </c>
      <c r="K13" s="21" t="n">
        <v>3</v>
      </c>
      <c r="L13" s="21" t="n">
        <v>12</v>
      </c>
      <c r="M13" s="12" t="n">
        <v>2</v>
      </c>
      <c r="N13" s="11"/>
      <c r="O13" s="13"/>
      <c r="S13" s="13"/>
      <c r="T13" s="13"/>
      <c r="U13" s="13"/>
    </row>
    <row r="14" customFormat="false" ht="42" hidden="false" customHeight="false" outlineLevel="0" collapsed="false">
      <c r="A14" s="4"/>
      <c r="B14" s="9" t="s">
        <v>19</v>
      </c>
      <c r="C14" s="10" t="n">
        <v>23</v>
      </c>
      <c r="D14" s="12" t="n">
        <v>1</v>
      </c>
      <c r="E14" s="12" t="n">
        <v>23</v>
      </c>
      <c r="F14" s="12"/>
      <c r="G14" s="12"/>
      <c r="H14" s="12"/>
      <c r="I14" s="12"/>
      <c r="J14" s="12" t="n">
        <v>12</v>
      </c>
      <c r="K14" s="12" t="n">
        <v>1</v>
      </c>
      <c r="L14" s="12" t="n">
        <v>1</v>
      </c>
      <c r="M14" s="12"/>
      <c r="N14" s="11"/>
      <c r="O14" s="13"/>
      <c r="S14" s="13"/>
      <c r="T14" s="13"/>
      <c r="U14" s="13"/>
    </row>
    <row r="15" customFormat="false" ht="30.75" hidden="false" customHeight="true" outlineLevel="0" collapsed="false">
      <c r="A15" s="4"/>
      <c r="B15" s="14" t="s">
        <v>20</v>
      </c>
      <c r="C15" s="15" t="n">
        <v>64</v>
      </c>
      <c r="D15" s="22" t="n">
        <v>4</v>
      </c>
      <c r="E15" s="22" t="n">
        <v>70</v>
      </c>
      <c r="F15" s="15" t="n">
        <v>1</v>
      </c>
      <c r="G15" s="15" t="n">
        <v>1</v>
      </c>
      <c r="H15" s="15"/>
      <c r="I15" s="22" t="n">
        <v>12</v>
      </c>
      <c r="J15" s="22" t="n">
        <v>37</v>
      </c>
      <c r="K15" s="22" t="n">
        <v>4</v>
      </c>
      <c r="L15" s="22" t="n">
        <v>13</v>
      </c>
      <c r="M15" s="15" t="n">
        <v>2</v>
      </c>
      <c r="N15" s="15"/>
      <c r="O15" s="13"/>
      <c r="S15" s="13"/>
      <c r="T15" s="13"/>
      <c r="U15" s="13"/>
    </row>
    <row r="16" customFormat="false" ht="30.75" hidden="false" customHeight="true" outlineLevel="0" collapsed="false">
      <c r="A16" s="4"/>
      <c r="B16" s="14" t="s">
        <v>21</v>
      </c>
      <c r="C16" s="15" t="n">
        <v>64</v>
      </c>
      <c r="D16" s="23" t="n">
        <v>63</v>
      </c>
      <c r="E16" s="23"/>
      <c r="F16" s="18" t="n">
        <v>1</v>
      </c>
      <c r="G16" s="18" t="n">
        <v>1</v>
      </c>
      <c r="H16" s="18"/>
      <c r="I16" s="24" t="n">
        <v>12</v>
      </c>
      <c r="J16" s="24" t="n">
        <v>37</v>
      </c>
      <c r="K16" s="18" t="n">
        <v>6</v>
      </c>
      <c r="L16" s="18" t="n">
        <v>14</v>
      </c>
      <c r="M16" s="20" t="n">
        <v>2</v>
      </c>
      <c r="N16" s="20"/>
      <c r="O16" s="13"/>
      <c r="S16" s="13"/>
      <c r="T16" s="13"/>
      <c r="U16" s="13"/>
    </row>
    <row r="17" customFormat="false" ht="34.5" hidden="false" customHeight="true" outlineLevel="0" collapsed="false">
      <c r="A17" s="25" t="s">
        <v>22</v>
      </c>
      <c r="B17" s="25"/>
      <c r="C17" s="25"/>
      <c r="D17" s="26" t="n">
        <v>26</v>
      </c>
      <c r="E17" s="27" t="n">
        <v>129</v>
      </c>
      <c r="F17" s="27" t="n">
        <v>1</v>
      </c>
      <c r="G17" s="27" t="n">
        <v>7</v>
      </c>
      <c r="H17" s="27"/>
      <c r="I17" s="26" t="n">
        <v>23</v>
      </c>
      <c r="J17" s="26" t="n">
        <v>100</v>
      </c>
      <c r="K17" s="26" t="n">
        <v>26</v>
      </c>
      <c r="L17" s="26" t="n">
        <v>36</v>
      </c>
      <c r="M17" s="27" t="n">
        <v>3</v>
      </c>
      <c r="N17" s="27"/>
      <c r="O17" s="13"/>
      <c r="S17" s="13"/>
      <c r="T17" s="13"/>
      <c r="U17" s="13"/>
    </row>
    <row r="18" customFormat="false" ht="29.25" hidden="false" customHeight="true" outlineLevel="0" collapsed="false">
      <c r="A18" s="28" t="s">
        <v>23</v>
      </c>
      <c r="B18" s="28"/>
      <c r="C18" s="28"/>
      <c r="D18" s="22" t="n">
        <v>26</v>
      </c>
      <c r="E18" s="15" t="n">
        <v>129</v>
      </c>
      <c r="F18" s="15" t="n">
        <v>1</v>
      </c>
      <c r="G18" s="15" t="n">
        <v>7</v>
      </c>
      <c r="H18" s="15"/>
      <c r="I18" s="22" t="n">
        <v>23</v>
      </c>
      <c r="J18" s="22" t="n">
        <v>100</v>
      </c>
      <c r="K18" s="15" t="n">
        <v>26</v>
      </c>
      <c r="L18" s="15" t="n">
        <v>36</v>
      </c>
      <c r="M18" s="15" t="n">
        <v>3</v>
      </c>
      <c r="N18" s="15"/>
      <c r="S18" s="13"/>
    </row>
    <row r="19" customFormat="false" ht="29.25" hidden="false" customHeight="true" outlineLevel="0" collapsed="false">
      <c r="A19" s="28" t="s">
        <v>24</v>
      </c>
      <c r="B19" s="28"/>
      <c r="C19" s="28"/>
      <c r="D19" s="29" t="n">
        <v>133</v>
      </c>
      <c r="E19" s="29"/>
      <c r="F19" s="18" t="n">
        <v>1</v>
      </c>
      <c r="G19" s="18" t="n">
        <v>7</v>
      </c>
      <c r="H19" s="18"/>
      <c r="I19" s="24" t="n">
        <v>23</v>
      </c>
      <c r="J19" s="24" t="n">
        <v>100</v>
      </c>
      <c r="K19" s="18" t="n">
        <v>26</v>
      </c>
      <c r="L19" s="18" t="n">
        <v>36</v>
      </c>
      <c r="M19" s="30" t="n">
        <v>3</v>
      </c>
      <c r="N19" s="30"/>
    </row>
    <row r="20" customFormat="false" ht="28.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6.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7.25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6.25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3.2" hidden="false" customHeight="false" outlineLevel="0" collapsed="false">
      <c r="A25" s="33"/>
      <c r="B25" s="34"/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3.2" hidden="false" customHeight="false" outlineLevel="0" collapsed="false">
      <c r="D26" s="1"/>
    </row>
  </sheetData>
  <mergeCells count="26">
    <mergeCell ref="A2:A4"/>
    <mergeCell ref="B2:B4"/>
    <mergeCell ref="C2:C4"/>
    <mergeCell ref="D2:N2"/>
    <mergeCell ref="D3:E3"/>
    <mergeCell ref="F3:L3"/>
    <mergeCell ref="M3:N3"/>
    <mergeCell ref="A5:A8"/>
    <mergeCell ref="D8:E8"/>
    <mergeCell ref="M8:N8"/>
    <mergeCell ref="A9:A12"/>
    <mergeCell ref="D12:E12"/>
    <mergeCell ref="M12:N12"/>
    <mergeCell ref="A13:A16"/>
    <mergeCell ref="D16:E16"/>
    <mergeCell ref="M16:N16"/>
    <mergeCell ref="A17:C17"/>
    <mergeCell ref="A18:C18"/>
    <mergeCell ref="A19:C19"/>
    <mergeCell ref="D19:E19"/>
    <mergeCell ref="M19:N19"/>
    <mergeCell ref="A20:N20"/>
    <mergeCell ref="A21:N21"/>
    <mergeCell ref="A22:N22"/>
    <mergeCell ref="A23:N23"/>
    <mergeCell ref="A24:N24"/>
  </mergeCells>
  <dataValidations count="1">
    <dataValidation allowBlank="true" errorStyle="stop" operator="greaterThan" showDropDown="false" showErrorMessage="true" showInputMessage="false" sqref="C5:N16 D17:N19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4" activeCellId="0" sqref="C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38.66"/>
    <col collapsed="false" customWidth="true" hidden="false" outlineLevel="0" max="2" min="2" style="403" width="15.87"/>
    <col collapsed="false" customWidth="true" hidden="false" outlineLevel="0" max="3" min="3" style="403" width="16.43"/>
    <col collapsed="false" customWidth="true" hidden="false" outlineLevel="0" max="5" min="4" style="403" width="15.87"/>
    <col collapsed="false" customWidth="true" hidden="false" outlineLevel="0" max="6" min="6" style="403" width="47.43"/>
    <col collapsed="false" customWidth="true" hidden="false" outlineLevel="0" max="7" min="7" style="403" width="23.1"/>
    <col collapsed="false" customWidth="true" hidden="false" outlineLevel="0" max="8" min="8" style="403" width="25.55"/>
    <col collapsed="false" customWidth="true" hidden="false" outlineLevel="0" max="9" min="9" style="403" width="13.66"/>
    <col collapsed="false" customWidth="true" hidden="false" outlineLevel="0" max="131" min="10" style="403" width="5.1"/>
    <col collapsed="false" customWidth="true" hidden="false" outlineLevel="0" max="133" min="132" style="403" width="17.1"/>
    <col collapsed="false" customWidth="false" hidden="false" outlineLevel="0" max="257" min="134" style="403" width="9.1"/>
  </cols>
  <sheetData>
    <row r="1" customFormat="false" ht="13.2" hidden="false" customHeight="false" outlineLevel="0" collapsed="false">
      <c r="A1" s="403" t="s">
        <v>997</v>
      </c>
      <c r="J1" s="575" t="s">
        <v>753</v>
      </c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5"/>
      <c r="AN1" s="575"/>
      <c r="AO1" s="575"/>
      <c r="AP1" s="575"/>
      <c r="AQ1" s="575"/>
      <c r="AR1" s="575"/>
      <c r="AS1" s="575"/>
      <c r="AT1" s="575"/>
      <c r="AU1" s="575"/>
      <c r="AV1" s="575"/>
      <c r="AW1" s="575"/>
      <c r="AX1" s="575"/>
      <c r="AY1" s="575"/>
      <c r="AZ1" s="575"/>
      <c r="BA1" s="575"/>
      <c r="BB1" s="575"/>
      <c r="BC1" s="575"/>
      <c r="BD1" s="575"/>
      <c r="BE1" s="575"/>
      <c r="BF1" s="575"/>
      <c r="BG1" s="575"/>
      <c r="BH1" s="575"/>
      <c r="BI1" s="575"/>
      <c r="BJ1" s="575"/>
      <c r="BK1" s="575"/>
      <c r="BL1" s="575"/>
      <c r="BM1" s="575"/>
      <c r="BN1" s="575"/>
      <c r="BO1" s="575"/>
      <c r="BP1" s="575"/>
      <c r="BQ1" s="575"/>
      <c r="BR1" s="575"/>
      <c r="BS1" s="575"/>
      <c r="BT1" s="575"/>
      <c r="BU1" s="575"/>
      <c r="BV1" s="575"/>
      <c r="BW1" s="575"/>
      <c r="BX1" s="575"/>
      <c r="BY1" s="575"/>
      <c r="BZ1" s="575"/>
      <c r="CA1" s="575"/>
      <c r="CB1" s="575"/>
      <c r="CC1" s="575"/>
      <c r="CD1" s="575"/>
      <c r="CE1" s="575"/>
      <c r="CF1" s="575"/>
      <c r="CG1" s="575"/>
      <c r="CH1" s="575"/>
      <c r="CI1" s="575"/>
      <c r="CJ1" s="575"/>
      <c r="CK1" s="575"/>
      <c r="CL1" s="575"/>
      <c r="CM1" s="575"/>
      <c r="CN1" s="575"/>
      <c r="CO1" s="575"/>
      <c r="CP1" s="575"/>
      <c r="CQ1" s="575"/>
      <c r="CR1" s="575"/>
      <c r="CS1" s="575"/>
      <c r="CT1" s="575"/>
      <c r="CU1" s="575"/>
      <c r="CV1" s="575"/>
      <c r="CW1" s="575"/>
      <c r="CX1" s="575"/>
      <c r="CY1" s="575"/>
      <c r="CZ1" s="575"/>
      <c r="DA1" s="575"/>
      <c r="DB1" s="575"/>
      <c r="DC1" s="575"/>
      <c r="DD1" s="575"/>
      <c r="DE1" s="575"/>
      <c r="DF1" s="575"/>
      <c r="DG1" s="575"/>
      <c r="DH1" s="575"/>
      <c r="DI1" s="575"/>
      <c r="DJ1" s="575"/>
      <c r="DK1" s="575"/>
      <c r="DL1" s="575"/>
      <c r="DM1" s="575"/>
      <c r="DN1" s="575"/>
      <c r="DO1" s="575"/>
      <c r="DP1" s="575"/>
      <c r="DQ1" s="575"/>
      <c r="DR1" s="575"/>
      <c r="DS1" s="575"/>
      <c r="DT1" s="575"/>
      <c r="DU1" s="575"/>
      <c r="DV1" s="575"/>
      <c r="DW1" s="575"/>
      <c r="DX1" s="575"/>
      <c r="DY1" s="575"/>
      <c r="DZ1" s="575"/>
      <c r="EA1" s="575"/>
    </row>
    <row r="2" s="411" customFormat="true" ht="141.75" hidden="false" customHeight="true" outlineLevel="0" collapsed="false">
      <c r="A2" s="576" t="s">
        <v>981</v>
      </c>
      <c r="B2" s="576" t="s">
        <v>982</v>
      </c>
      <c r="C2" s="576" t="s">
        <v>983</v>
      </c>
      <c r="D2" s="576" t="s">
        <v>984</v>
      </c>
      <c r="E2" s="576" t="s">
        <v>985</v>
      </c>
      <c r="F2" s="576" t="s">
        <v>986</v>
      </c>
      <c r="G2" s="576" t="s">
        <v>987</v>
      </c>
      <c r="H2" s="576" t="s">
        <v>988</v>
      </c>
      <c r="I2" s="576" t="s">
        <v>989</v>
      </c>
      <c r="J2" s="577" t="s">
        <v>763</v>
      </c>
      <c r="K2" s="577" t="s">
        <v>764</v>
      </c>
      <c r="L2" s="577" t="s">
        <v>765</v>
      </c>
      <c r="M2" s="577" t="s">
        <v>766</v>
      </c>
      <c r="N2" s="577" t="s">
        <v>767</v>
      </c>
      <c r="O2" s="577" t="s">
        <v>768</v>
      </c>
      <c r="P2" s="577" t="s">
        <v>769</v>
      </c>
      <c r="Q2" s="577" t="s">
        <v>770</v>
      </c>
      <c r="R2" s="577" t="s">
        <v>771</v>
      </c>
      <c r="S2" s="577" t="s">
        <v>772</v>
      </c>
      <c r="T2" s="577" t="s">
        <v>773</v>
      </c>
      <c r="U2" s="577" t="s">
        <v>774</v>
      </c>
      <c r="V2" s="577" t="s">
        <v>775</v>
      </c>
      <c r="W2" s="577" t="s">
        <v>776</v>
      </c>
      <c r="X2" s="577" t="s">
        <v>777</v>
      </c>
      <c r="Y2" s="577" t="s">
        <v>778</v>
      </c>
      <c r="Z2" s="577" t="s">
        <v>779</v>
      </c>
      <c r="AA2" s="577" t="s">
        <v>780</v>
      </c>
      <c r="AB2" s="577" t="s">
        <v>781</v>
      </c>
      <c r="AC2" s="577" t="s">
        <v>782</v>
      </c>
      <c r="AD2" s="577" t="s">
        <v>783</v>
      </c>
      <c r="AE2" s="577" t="s">
        <v>784</v>
      </c>
      <c r="AF2" s="577" t="s">
        <v>785</v>
      </c>
      <c r="AG2" s="577" t="s">
        <v>786</v>
      </c>
      <c r="AH2" s="577" t="s">
        <v>787</v>
      </c>
      <c r="AI2" s="577" t="s">
        <v>788</v>
      </c>
      <c r="AJ2" s="577" t="s">
        <v>789</v>
      </c>
      <c r="AK2" s="577" t="s">
        <v>790</v>
      </c>
      <c r="AL2" s="577" t="s">
        <v>791</v>
      </c>
      <c r="AM2" s="577" t="s">
        <v>792</v>
      </c>
      <c r="AN2" s="577" t="s">
        <v>793</v>
      </c>
      <c r="AO2" s="577" t="s">
        <v>794</v>
      </c>
      <c r="AP2" s="577" t="s">
        <v>795</v>
      </c>
      <c r="AQ2" s="577" t="s">
        <v>796</v>
      </c>
      <c r="AR2" s="577" t="s">
        <v>797</v>
      </c>
      <c r="AS2" s="577" t="s">
        <v>798</v>
      </c>
      <c r="AT2" s="577" t="s">
        <v>799</v>
      </c>
      <c r="AU2" s="577" t="s">
        <v>800</v>
      </c>
      <c r="AV2" s="577" t="s">
        <v>801</v>
      </c>
      <c r="AW2" s="577" t="s">
        <v>802</v>
      </c>
      <c r="AX2" s="577" t="s">
        <v>803</v>
      </c>
      <c r="AY2" s="577" t="s">
        <v>804</v>
      </c>
      <c r="AZ2" s="577" t="s">
        <v>805</v>
      </c>
      <c r="BA2" s="577" t="s">
        <v>806</v>
      </c>
      <c r="BB2" s="577" t="s">
        <v>807</v>
      </c>
      <c r="BC2" s="577" t="s">
        <v>808</v>
      </c>
      <c r="BD2" s="577" t="s">
        <v>809</v>
      </c>
      <c r="BE2" s="577" t="s">
        <v>810</v>
      </c>
      <c r="BF2" s="577" t="s">
        <v>811</v>
      </c>
      <c r="BG2" s="577" t="s">
        <v>812</v>
      </c>
      <c r="BH2" s="577" t="s">
        <v>813</v>
      </c>
      <c r="BI2" s="577" t="s">
        <v>814</v>
      </c>
      <c r="BJ2" s="577" t="s">
        <v>815</v>
      </c>
      <c r="BK2" s="577" t="s">
        <v>816</v>
      </c>
      <c r="BL2" s="577" t="s">
        <v>817</v>
      </c>
      <c r="BM2" s="577" t="s">
        <v>818</v>
      </c>
      <c r="BN2" s="577" t="s">
        <v>819</v>
      </c>
      <c r="BO2" s="577" t="s">
        <v>820</v>
      </c>
      <c r="BP2" s="577" t="s">
        <v>821</v>
      </c>
      <c r="BQ2" s="577" t="s">
        <v>822</v>
      </c>
      <c r="BR2" s="577" t="s">
        <v>823</v>
      </c>
      <c r="BS2" s="577" t="s">
        <v>824</v>
      </c>
      <c r="BT2" s="577" t="s">
        <v>825</v>
      </c>
      <c r="BU2" s="577" t="s">
        <v>826</v>
      </c>
      <c r="BV2" s="577" t="s">
        <v>827</v>
      </c>
      <c r="BW2" s="577" t="s">
        <v>828</v>
      </c>
      <c r="BX2" s="577" t="s">
        <v>829</v>
      </c>
      <c r="BY2" s="577" t="s">
        <v>830</v>
      </c>
      <c r="BZ2" s="577" t="s">
        <v>831</v>
      </c>
      <c r="CA2" s="577" t="s">
        <v>832</v>
      </c>
      <c r="CB2" s="577" t="s">
        <v>833</v>
      </c>
      <c r="CC2" s="577" t="s">
        <v>834</v>
      </c>
      <c r="CD2" s="577" t="s">
        <v>835</v>
      </c>
      <c r="CE2" s="577" t="s">
        <v>836</v>
      </c>
      <c r="CF2" s="577" t="s">
        <v>837</v>
      </c>
      <c r="CG2" s="577" t="s">
        <v>838</v>
      </c>
      <c r="CH2" s="577" t="s">
        <v>839</v>
      </c>
      <c r="CI2" s="577" t="s">
        <v>840</v>
      </c>
      <c r="CJ2" s="577" t="s">
        <v>841</v>
      </c>
      <c r="CK2" s="577" t="s">
        <v>842</v>
      </c>
      <c r="CL2" s="577" t="s">
        <v>843</v>
      </c>
      <c r="CM2" s="577" t="s">
        <v>844</v>
      </c>
      <c r="CN2" s="577" t="s">
        <v>845</v>
      </c>
      <c r="CO2" s="577" t="s">
        <v>846</v>
      </c>
      <c r="CP2" s="577" t="s">
        <v>847</v>
      </c>
      <c r="CQ2" s="577" t="s">
        <v>848</v>
      </c>
      <c r="CR2" s="577" t="s">
        <v>849</v>
      </c>
      <c r="CS2" s="577" t="s">
        <v>850</v>
      </c>
      <c r="CT2" s="577" t="s">
        <v>851</v>
      </c>
      <c r="CU2" s="577" t="s">
        <v>852</v>
      </c>
      <c r="CV2" s="577" t="s">
        <v>853</v>
      </c>
      <c r="CW2" s="577" t="s">
        <v>854</v>
      </c>
      <c r="CX2" s="577" t="s">
        <v>855</v>
      </c>
      <c r="CY2" s="577" t="s">
        <v>856</v>
      </c>
      <c r="CZ2" s="577" t="s">
        <v>857</v>
      </c>
      <c r="DA2" s="577" t="s">
        <v>858</v>
      </c>
      <c r="DB2" s="577" t="s">
        <v>859</v>
      </c>
      <c r="DC2" s="577" t="s">
        <v>860</v>
      </c>
      <c r="DD2" s="577" t="s">
        <v>861</v>
      </c>
      <c r="DE2" s="577" t="s">
        <v>862</v>
      </c>
      <c r="DF2" s="577" t="s">
        <v>863</v>
      </c>
      <c r="DG2" s="577" t="s">
        <v>864</v>
      </c>
      <c r="DH2" s="577" t="s">
        <v>865</v>
      </c>
      <c r="DI2" s="577" t="s">
        <v>866</v>
      </c>
      <c r="DJ2" s="577" t="s">
        <v>867</v>
      </c>
      <c r="DK2" s="577" t="s">
        <v>868</v>
      </c>
      <c r="DL2" s="577" t="s">
        <v>869</v>
      </c>
      <c r="DM2" s="577" t="s">
        <v>870</v>
      </c>
      <c r="DN2" s="577" t="s">
        <v>871</v>
      </c>
      <c r="DO2" s="577" t="s">
        <v>872</v>
      </c>
      <c r="DP2" s="577" t="s">
        <v>873</v>
      </c>
      <c r="DQ2" s="577" t="s">
        <v>874</v>
      </c>
      <c r="DR2" s="577" t="s">
        <v>875</v>
      </c>
      <c r="DS2" s="577" t="s">
        <v>876</v>
      </c>
      <c r="DT2" s="577" t="s">
        <v>877</v>
      </c>
      <c r="DU2" s="577" t="s">
        <v>878</v>
      </c>
      <c r="DV2" s="577"/>
      <c r="DW2" s="577"/>
      <c r="DX2" s="577"/>
      <c r="DY2" s="577"/>
      <c r="DZ2" s="578"/>
      <c r="EA2" s="578"/>
      <c r="EB2" s="579" t="s">
        <v>879</v>
      </c>
      <c r="EC2" s="579" t="s">
        <v>880</v>
      </c>
    </row>
    <row r="3" s="423" customFormat="true" ht="13.2" hidden="false" customHeight="false" outlineLevel="0" collapsed="false">
      <c r="A3" s="580" t="s">
        <v>951</v>
      </c>
      <c r="B3" s="581" t="s">
        <v>952</v>
      </c>
      <c r="C3" s="582" t="n">
        <v>2</v>
      </c>
      <c r="D3" s="582"/>
      <c r="E3" s="582"/>
      <c r="F3" s="583" t="s">
        <v>990</v>
      </c>
      <c r="G3" s="584" t="s">
        <v>891</v>
      </c>
      <c r="H3" s="585" t="s">
        <v>953</v>
      </c>
      <c r="I3" s="583" t="s">
        <v>891</v>
      </c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  <c r="AQ3" s="583"/>
      <c r="AR3" s="583"/>
      <c r="AS3" s="583"/>
      <c r="AT3" s="583"/>
      <c r="AU3" s="583"/>
      <c r="AV3" s="583"/>
      <c r="AW3" s="583"/>
      <c r="AX3" s="583"/>
      <c r="AY3" s="583"/>
      <c r="AZ3" s="583"/>
      <c r="BA3" s="583"/>
      <c r="BB3" s="583"/>
      <c r="BC3" s="583"/>
      <c r="BD3" s="583"/>
      <c r="BE3" s="583"/>
      <c r="BF3" s="583"/>
      <c r="BG3" s="583"/>
      <c r="BH3" s="583"/>
      <c r="BI3" s="583"/>
      <c r="BJ3" s="583"/>
      <c r="BK3" s="583"/>
      <c r="BL3" s="583"/>
      <c r="BM3" s="583"/>
      <c r="BN3" s="583"/>
      <c r="BO3" s="583"/>
      <c r="BP3" s="583"/>
      <c r="BQ3" s="583"/>
      <c r="BR3" s="583"/>
      <c r="BS3" s="583"/>
      <c r="BT3" s="583"/>
      <c r="BU3" s="586"/>
      <c r="BV3" s="583"/>
      <c r="BW3" s="583"/>
      <c r="BX3" s="583"/>
      <c r="BY3" s="583"/>
      <c r="BZ3" s="583"/>
      <c r="CA3" s="583"/>
      <c r="CB3" s="583"/>
      <c r="CC3" s="583"/>
      <c r="CD3" s="583"/>
      <c r="CE3" s="583"/>
      <c r="CF3" s="583"/>
      <c r="CG3" s="583"/>
      <c r="CH3" s="583"/>
      <c r="CI3" s="583"/>
      <c r="CJ3" s="583"/>
      <c r="CK3" s="583"/>
      <c r="CL3" s="583"/>
      <c r="CM3" s="583"/>
      <c r="CN3" s="583"/>
      <c r="CO3" s="583"/>
      <c r="CP3" s="583"/>
      <c r="CQ3" s="583"/>
      <c r="CR3" s="583"/>
      <c r="CS3" s="583"/>
      <c r="CV3" s="583"/>
      <c r="CW3" s="583"/>
      <c r="CX3" s="583"/>
      <c r="CY3" s="583"/>
      <c r="CZ3" s="583"/>
      <c r="DA3" s="583"/>
      <c r="DB3" s="583"/>
      <c r="DC3" s="583"/>
      <c r="DD3" s="583"/>
      <c r="DE3" s="583"/>
      <c r="DF3" s="583"/>
      <c r="DG3" s="583"/>
      <c r="DH3" s="583"/>
      <c r="DI3" s="583"/>
      <c r="DJ3" s="583"/>
      <c r="DK3" s="583"/>
      <c r="DL3" s="583"/>
      <c r="DM3" s="583"/>
      <c r="DN3" s="583"/>
      <c r="DO3" s="583"/>
      <c r="DP3" s="583"/>
      <c r="DQ3" s="583"/>
      <c r="DR3" s="583"/>
      <c r="DS3" s="583"/>
      <c r="DT3" s="583"/>
      <c r="DU3" s="583"/>
      <c r="DV3" s="583"/>
      <c r="DW3" s="583"/>
      <c r="DX3" s="583"/>
      <c r="DY3" s="583"/>
      <c r="DZ3" s="583"/>
      <c r="EA3" s="583"/>
    </row>
    <row r="4" s="590" customFormat="true" ht="13.2" hidden="false" customHeight="false" outlineLevel="0" collapsed="false">
      <c r="A4" s="580"/>
      <c r="B4" s="581"/>
      <c r="C4" s="582"/>
      <c r="D4" s="582" t="s">
        <v>991</v>
      </c>
      <c r="E4" s="582" t="s">
        <v>992</v>
      </c>
      <c r="F4" s="583"/>
      <c r="G4" s="584"/>
      <c r="H4" s="585"/>
      <c r="I4" s="583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  <c r="BD4" s="583"/>
      <c r="BE4" s="583"/>
      <c r="BF4" s="583"/>
      <c r="BG4" s="583"/>
      <c r="BH4" s="583"/>
      <c r="BI4" s="583"/>
      <c r="BJ4" s="583"/>
      <c r="BK4" s="583"/>
      <c r="BL4" s="583"/>
      <c r="BM4" s="583"/>
      <c r="BN4" s="583"/>
      <c r="BO4" s="583"/>
      <c r="BP4" s="583"/>
      <c r="BQ4" s="583"/>
      <c r="BR4" s="583"/>
      <c r="BS4" s="583"/>
      <c r="BT4" s="583"/>
      <c r="BU4" s="586"/>
      <c r="BV4" s="583"/>
      <c r="BW4" s="583"/>
      <c r="BX4" s="583"/>
      <c r="BY4" s="583"/>
      <c r="BZ4" s="583"/>
      <c r="CA4" s="583"/>
      <c r="CB4" s="583"/>
      <c r="CC4" s="583"/>
      <c r="CD4" s="583"/>
      <c r="CE4" s="583"/>
      <c r="CF4" s="583"/>
      <c r="CG4" s="583"/>
      <c r="CH4" s="583"/>
      <c r="CI4" s="583"/>
      <c r="CJ4" s="583"/>
      <c r="CK4" s="583"/>
      <c r="CL4" s="583"/>
      <c r="CM4" s="583"/>
      <c r="CN4" s="583"/>
      <c r="CO4" s="583"/>
      <c r="CP4" s="583"/>
      <c r="CQ4" s="583"/>
      <c r="CR4" s="583"/>
      <c r="CS4" s="583"/>
      <c r="CT4" s="583" t="n">
        <v>12</v>
      </c>
      <c r="CU4" s="583" t="n">
        <v>12</v>
      </c>
      <c r="CV4" s="583"/>
      <c r="CW4" s="583"/>
      <c r="CX4" s="583"/>
      <c r="CY4" s="583"/>
      <c r="CZ4" s="583"/>
      <c r="DA4" s="583"/>
      <c r="DB4" s="583"/>
      <c r="DC4" s="583"/>
      <c r="DD4" s="583"/>
      <c r="DE4" s="583"/>
      <c r="DF4" s="583"/>
      <c r="DG4" s="583"/>
      <c r="DH4" s="583"/>
      <c r="DI4" s="583"/>
      <c r="DJ4" s="583"/>
      <c r="DK4" s="583"/>
      <c r="DL4" s="583"/>
      <c r="DM4" s="583"/>
      <c r="DN4" s="583"/>
      <c r="DO4" s="583"/>
      <c r="DP4" s="583"/>
      <c r="DQ4" s="583"/>
      <c r="DR4" s="583"/>
      <c r="DS4" s="583"/>
      <c r="DT4" s="583"/>
      <c r="DU4" s="583"/>
      <c r="DV4" s="583"/>
      <c r="DW4" s="583"/>
      <c r="DX4" s="583"/>
      <c r="DY4" s="583"/>
      <c r="DZ4" s="583"/>
      <c r="EA4" s="583"/>
      <c r="EB4" s="423"/>
      <c r="EC4" s="423"/>
    </row>
    <row r="5" s="404" customFormat="true" ht="13.5" hidden="false" customHeight="true" outlineLevel="0" collapsed="false">
      <c r="A5" s="585" t="s">
        <v>975</v>
      </c>
      <c r="B5" s="608" t="s">
        <v>976</v>
      </c>
      <c r="C5" s="582" t="n">
        <v>1</v>
      </c>
      <c r="D5" s="582"/>
      <c r="E5" s="582"/>
      <c r="F5" s="583" t="s">
        <v>16</v>
      </c>
      <c r="G5" s="583"/>
      <c r="H5" s="583" t="s">
        <v>977</v>
      </c>
      <c r="I5" s="583" t="s">
        <v>960</v>
      </c>
      <c r="J5" s="583" t="n">
        <v>4</v>
      </c>
      <c r="K5" s="583" t="n">
        <v>4</v>
      </c>
      <c r="L5" s="583"/>
      <c r="M5" s="583"/>
      <c r="N5" s="583" t="n">
        <v>1</v>
      </c>
      <c r="O5" s="583" t="n">
        <v>6</v>
      </c>
      <c r="P5" s="583"/>
      <c r="Q5" s="583"/>
      <c r="R5" s="583" t="n">
        <v>6</v>
      </c>
      <c r="S5" s="583"/>
      <c r="T5" s="583" t="n">
        <v>6</v>
      </c>
      <c r="U5" s="583" t="n">
        <v>6</v>
      </c>
      <c r="V5" s="583"/>
      <c r="W5" s="583" t="n">
        <v>6</v>
      </c>
      <c r="X5" s="583"/>
      <c r="Y5" s="583"/>
      <c r="Z5" s="583"/>
      <c r="AA5" s="583" t="n">
        <v>6</v>
      </c>
      <c r="AB5" s="583"/>
      <c r="AC5" s="583"/>
      <c r="AD5" s="583"/>
      <c r="AE5" s="583"/>
      <c r="AF5" s="583"/>
      <c r="AG5" s="583" t="n">
        <v>6</v>
      </c>
      <c r="AH5" s="583" t="n">
        <v>6</v>
      </c>
      <c r="AI5" s="583"/>
      <c r="AJ5" s="583"/>
      <c r="AK5" s="583"/>
      <c r="AL5" s="583" t="n">
        <v>6</v>
      </c>
      <c r="AM5" s="583"/>
      <c r="AN5" s="583" t="n">
        <v>6</v>
      </c>
      <c r="AO5" s="583" t="n">
        <v>6</v>
      </c>
      <c r="AP5" s="583" t="n">
        <v>6</v>
      </c>
      <c r="AQ5" s="583"/>
      <c r="AR5" s="583"/>
      <c r="AS5" s="583"/>
      <c r="AT5" s="583"/>
      <c r="AU5" s="583"/>
      <c r="AV5" s="583"/>
      <c r="AW5" s="583"/>
      <c r="AX5" s="583"/>
      <c r="AY5" s="583"/>
      <c r="AZ5" s="583"/>
      <c r="BA5" s="583"/>
      <c r="BB5" s="583"/>
      <c r="BC5" s="583"/>
      <c r="BD5" s="583"/>
      <c r="BE5" s="583"/>
      <c r="BF5" s="583"/>
      <c r="BG5" s="583"/>
      <c r="BH5" s="583"/>
      <c r="BI5" s="583"/>
      <c r="BJ5" s="583"/>
      <c r="BK5" s="583"/>
      <c r="BL5" s="583"/>
      <c r="BM5" s="583"/>
      <c r="BN5" s="583"/>
      <c r="BO5" s="583"/>
      <c r="BP5" s="583"/>
      <c r="BQ5" s="583"/>
      <c r="BR5" s="583"/>
      <c r="BS5" s="583"/>
      <c r="BT5" s="583"/>
      <c r="BU5" s="583"/>
      <c r="BV5" s="583"/>
      <c r="BW5" s="583"/>
      <c r="BX5" s="583"/>
      <c r="BY5" s="583"/>
      <c r="BZ5" s="583"/>
      <c r="CA5" s="583"/>
      <c r="CB5" s="583"/>
      <c r="CC5" s="583"/>
      <c r="CD5" s="583"/>
      <c r="CE5" s="583"/>
      <c r="CF5" s="583"/>
      <c r="CG5" s="583"/>
      <c r="CH5" s="583"/>
      <c r="CI5" s="583"/>
      <c r="CJ5" s="583"/>
      <c r="CK5" s="583"/>
      <c r="CL5" s="583"/>
      <c r="CM5" s="583"/>
      <c r="CN5" s="583"/>
      <c r="CO5" s="583"/>
      <c r="CP5" s="583"/>
      <c r="CQ5" s="583"/>
      <c r="CR5" s="583"/>
      <c r="CS5" s="583"/>
      <c r="CT5" s="583"/>
      <c r="CU5" s="583"/>
      <c r="CV5" s="583"/>
      <c r="CW5" s="583"/>
      <c r="CX5" s="583"/>
      <c r="CY5" s="583"/>
      <c r="CZ5" s="583"/>
      <c r="DA5" s="583"/>
      <c r="DB5" s="583"/>
      <c r="DC5" s="583"/>
      <c r="DD5" s="583"/>
      <c r="DE5" s="583"/>
      <c r="DF5" s="583"/>
      <c r="DG5" s="583"/>
      <c r="DH5" s="583"/>
      <c r="DI5" s="583"/>
      <c r="DJ5" s="583"/>
      <c r="DK5" s="583"/>
      <c r="DL5" s="583"/>
      <c r="DM5" s="583"/>
      <c r="DN5" s="583"/>
      <c r="DO5" s="583"/>
      <c r="DP5" s="583"/>
      <c r="DQ5" s="583"/>
      <c r="DR5" s="583"/>
      <c r="DS5" s="583"/>
      <c r="DT5" s="583"/>
      <c r="DU5" s="583"/>
      <c r="DV5" s="583"/>
      <c r="DW5" s="583"/>
      <c r="DX5" s="583"/>
      <c r="DY5" s="583"/>
      <c r="DZ5" s="583"/>
      <c r="EA5" s="583"/>
      <c r="EB5" s="595"/>
      <c r="EC5" s="595"/>
    </row>
    <row r="6" customFormat="false" ht="13.2" hidden="false" customHeight="false" outlineLevel="0" collapsed="false">
      <c r="A6" s="601"/>
      <c r="B6" s="598"/>
      <c r="C6" s="598"/>
      <c r="D6" s="598"/>
      <c r="E6" s="598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  <c r="W6" s="599"/>
      <c r="X6" s="599"/>
      <c r="Y6" s="599"/>
      <c r="Z6" s="599"/>
      <c r="AA6" s="599"/>
      <c r="AB6" s="599"/>
      <c r="AC6" s="599"/>
      <c r="AD6" s="599"/>
      <c r="AE6" s="599"/>
      <c r="AF6" s="599"/>
      <c r="AG6" s="599"/>
      <c r="AH6" s="599"/>
      <c r="AI6" s="599"/>
      <c r="AJ6" s="599"/>
      <c r="AK6" s="599"/>
      <c r="AL6" s="599"/>
      <c r="AM6" s="599"/>
      <c r="AN6" s="599"/>
      <c r="AO6" s="599"/>
      <c r="AP6" s="599"/>
      <c r="AQ6" s="599"/>
      <c r="AR6" s="599"/>
      <c r="AS6" s="599"/>
      <c r="AT6" s="599"/>
      <c r="AU6" s="599"/>
      <c r="AV6" s="599"/>
      <c r="AW6" s="599"/>
      <c r="AX6" s="599"/>
      <c r="AY6" s="599"/>
      <c r="AZ6" s="599"/>
      <c r="BA6" s="599"/>
      <c r="BB6" s="599"/>
      <c r="BC6" s="599"/>
      <c r="BD6" s="599"/>
      <c r="BE6" s="599"/>
      <c r="BF6" s="599"/>
      <c r="BG6" s="599"/>
      <c r="BH6" s="599"/>
      <c r="BI6" s="599"/>
      <c r="BJ6" s="599"/>
      <c r="BK6" s="599"/>
      <c r="BL6" s="599"/>
      <c r="BM6" s="599"/>
      <c r="BN6" s="599"/>
      <c r="BO6" s="599"/>
      <c r="BP6" s="599"/>
      <c r="BQ6" s="599"/>
      <c r="BR6" s="599"/>
      <c r="BS6" s="599"/>
      <c r="BT6" s="599"/>
      <c r="BU6" s="599"/>
      <c r="BV6" s="599"/>
      <c r="BW6" s="599"/>
      <c r="BX6" s="599"/>
      <c r="BY6" s="599"/>
      <c r="BZ6" s="599"/>
      <c r="CA6" s="599"/>
      <c r="CB6" s="599"/>
      <c r="CC6" s="599"/>
      <c r="CD6" s="599"/>
      <c r="CE6" s="599"/>
      <c r="CF6" s="599"/>
      <c r="CG6" s="599"/>
      <c r="CH6" s="599"/>
      <c r="CI6" s="599"/>
      <c r="CJ6" s="599"/>
      <c r="CK6" s="599"/>
      <c r="CL6" s="599"/>
      <c r="CM6" s="599"/>
      <c r="CN6" s="599"/>
      <c r="CO6" s="599"/>
      <c r="CP6" s="599"/>
      <c r="CQ6" s="599"/>
      <c r="CR6" s="599"/>
      <c r="CS6" s="599"/>
      <c r="CT6" s="599"/>
      <c r="CU6" s="599"/>
      <c r="CV6" s="599"/>
      <c r="CW6" s="599"/>
      <c r="CX6" s="599"/>
      <c r="CY6" s="599"/>
      <c r="CZ6" s="599"/>
      <c r="DA6" s="599"/>
      <c r="DB6" s="599"/>
      <c r="DC6" s="599"/>
      <c r="DD6" s="599"/>
      <c r="DE6" s="599"/>
      <c r="DF6" s="599"/>
      <c r="DG6" s="599"/>
      <c r="DH6" s="599"/>
      <c r="DI6" s="599"/>
      <c r="DJ6" s="599"/>
      <c r="DK6" s="599"/>
      <c r="DL6" s="599"/>
      <c r="DM6" s="599"/>
      <c r="DN6" s="599"/>
      <c r="DO6" s="599"/>
      <c r="DP6" s="599"/>
      <c r="DQ6" s="599"/>
      <c r="DR6" s="599"/>
      <c r="DS6" s="599"/>
      <c r="DT6" s="599"/>
      <c r="DU6" s="599"/>
      <c r="DV6" s="599"/>
      <c r="DW6" s="599"/>
      <c r="DX6" s="599"/>
      <c r="DY6" s="599"/>
      <c r="DZ6" s="599"/>
      <c r="EA6" s="599"/>
      <c r="EB6" s="600"/>
      <c r="EC6" s="600"/>
    </row>
    <row r="7" customFormat="false" ht="13.2" hidden="false" customHeight="false" outlineLevel="0" collapsed="false">
      <c r="A7" s="601"/>
      <c r="B7" s="598"/>
      <c r="C7" s="598"/>
      <c r="D7" s="598"/>
      <c r="E7" s="598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  <c r="BI7" s="599"/>
      <c r="BJ7" s="599"/>
      <c r="BK7" s="599"/>
      <c r="BL7" s="599"/>
      <c r="BM7" s="599"/>
      <c r="BN7" s="599"/>
      <c r="BO7" s="599"/>
      <c r="BP7" s="599"/>
      <c r="BQ7" s="599"/>
      <c r="BR7" s="599"/>
      <c r="BS7" s="599"/>
      <c r="BT7" s="599"/>
      <c r="BU7" s="599"/>
      <c r="BV7" s="599"/>
      <c r="BW7" s="599"/>
      <c r="BX7" s="599"/>
      <c r="BY7" s="599"/>
      <c r="BZ7" s="599"/>
      <c r="CA7" s="599"/>
      <c r="CB7" s="599"/>
      <c r="CC7" s="599"/>
      <c r="CD7" s="599"/>
      <c r="CE7" s="599"/>
      <c r="CF7" s="599"/>
      <c r="CG7" s="599"/>
      <c r="CH7" s="599"/>
      <c r="CI7" s="599"/>
      <c r="CJ7" s="599"/>
      <c r="CK7" s="599"/>
      <c r="CL7" s="599"/>
      <c r="CM7" s="599"/>
      <c r="CN7" s="599"/>
      <c r="CO7" s="599"/>
      <c r="CP7" s="599"/>
      <c r="CQ7" s="599"/>
      <c r="CR7" s="599"/>
      <c r="CS7" s="599"/>
      <c r="CT7" s="599"/>
      <c r="CU7" s="599"/>
      <c r="CV7" s="599"/>
      <c r="CW7" s="599"/>
      <c r="CX7" s="599"/>
      <c r="CY7" s="599"/>
      <c r="CZ7" s="599"/>
      <c r="DA7" s="599"/>
      <c r="DB7" s="599"/>
      <c r="DC7" s="599"/>
      <c r="DD7" s="599"/>
      <c r="DE7" s="599"/>
      <c r="DF7" s="599"/>
      <c r="DG7" s="599"/>
      <c r="DH7" s="599"/>
      <c r="DI7" s="599"/>
      <c r="DJ7" s="599"/>
      <c r="DK7" s="599"/>
      <c r="DL7" s="599"/>
      <c r="DM7" s="599"/>
      <c r="DN7" s="599"/>
      <c r="DO7" s="599"/>
      <c r="DP7" s="599"/>
      <c r="DQ7" s="599"/>
      <c r="DR7" s="599"/>
      <c r="DS7" s="599"/>
      <c r="DT7" s="599"/>
      <c r="DU7" s="599"/>
      <c r="DV7" s="599"/>
      <c r="DW7" s="599"/>
      <c r="DX7" s="599"/>
      <c r="DY7" s="599"/>
      <c r="DZ7" s="599"/>
      <c r="EA7" s="599"/>
      <c r="EB7" s="600"/>
      <c r="EC7" s="600"/>
    </row>
    <row r="8" customFormat="false" ht="13.2" hidden="false" customHeight="false" outlineLevel="0" collapsed="false">
      <c r="A8" s="601"/>
      <c r="B8" s="598"/>
      <c r="C8" s="598"/>
      <c r="D8" s="598"/>
      <c r="E8" s="598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  <c r="CJ8" s="599"/>
      <c r="CK8" s="599"/>
      <c r="CL8" s="599"/>
      <c r="CM8" s="599"/>
      <c r="CN8" s="599"/>
      <c r="CO8" s="599"/>
      <c r="CP8" s="599"/>
      <c r="CQ8" s="599"/>
      <c r="CR8" s="599"/>
      <c r="CS8" s="599"/>
      <c r="CT8" s="599"/>
      <c r="CU8" s="599"/>
      <c r="CV8" s="599"/>
      <c r="CW8" s="599"/>
      <c r="CX8" s="599"/>
      <c r="CY8" s="599"/>
      <c r="CZ8" s="599"/>
      <c r="DA8" s="599"/>
      <c r="DB8" s="599"/>
      <c r="DC8" s="599"/>
      <c r="DD8" s="599"/>
      <c r="DE8" s="599"/>
      <c r="DF8" s="599"/>
      <c r="DG8" s="599"/>
      <c r="DH8" s="599"/>
      <c r="DI8" s="599"/>
      <c r="DJ8" s="599"/>
      <c r="DK8" s="599"/>
      <c r="DL8" s="599"/>
      <c r="DM8" s="599"/>
      <c r="DN8" s="599"/>
      <c r="DO8" s="599"/>
      <c r="DP8" s="599"/>
      <c r="DQ8" s="599"/>
      <c r="DR8" s="599"/>
      <c r="DS8" s="599"/>
      <c r="DT8" s="599"/>
      <c r="DU8" s="599"/>
      <c r="DV8" s="599"/>
      <c r="DW8" s="599"/>
      <c r="DX8" s="599"/>
      <c r="DY8" s="599"/>
      <c r="DZ8" s="599"/>
      <c r="EA8" s="599"/>
      <c r="EB8" s="600"/>
      <c r="EC8" s="600"/>
    </row>
    <row r="9" customFormat="false" ht="13.2" hidden="false" customHeight="false" outlineLevel="0" collapsed="false">
      <c r="A9" s="601"/>
      <c r="B9" s="598"/>
      <c r="C9" s="598"/>
      <c r="D9" s="598"/>
      <c r="E9" s="598"/>
      <c r="F9" s="599"/>
      <c r="G9" s="602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600"/>
      <c r="EC9" s="600"/>
    </row>
    <row r="10" customFormat="false" ht="13.2" hidden="false" customHeight="false" outlineLevel="0" collapsed="false">
      <c r="A10" s="601"/>
      <c r="B10" s="598"/>
      <c r="C10" s="598"/>
      <c r="D10" s="598"/>
      <c r="E10" s="598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  <c r="CJ10" s="599"/>
      <c r="CK10" s="599"/>
      <c r="CL10" s="599"/>
      <c r="CM10" s="599"/>
      <c r="CN10" s="599"/>
      <c r="CO10" s="599"/>
      <c r="CP10" s="599"/>
      <c r="CQ10" s="599"/>
      <c r="CR10" s="599"/>
      <c r="CS10" s="599"/>
      <c r="CT10" s="599"/>
      <c r="CU10" s="599"/>
      <c r="CV10" s="599"/>
      <c r="CW10" s="599"/>
      <c r="CX10" s="599"/>
      <c r="CY10" s="599"/>
      <c r="CZ10" s="599"/>
      <c r="DA10" s="599"/>
      <c r="DB10" s="599"/>
      <c r="DC10" s="599"/>
      <c r="DD10" s="599"/>
      <c r="DE10" s="599"/>
      <c r="DF10" s="599"/>
      <c r="DG10" s="599"/>
      <c r="DH10" s="599"/>
      <c r="DI10" s="599"/>
      <c r="DJ10" s="599"/>
      <c r="DK10" s="599"/>
      <c r="DL10" s="599"/>
      <c r="DM10" s="599"/>
      <c r="DN10" s="599"/>
      <c r="DO10" s="599"/>
      <c r="DP10" s="599"/>
      <c r="DQ10" s="599"/>
      <c r="DR10" s="599"/>
      <c r="DS10" s="599"/>
      <c r="DT10" s="599"/>
      <c r="DU10" s="599"/>
      <c r="DV10" s="599"/>
      <c r="DW10" s="599"/>
      <c r="DX10" s="599"/>
      <c r="DY10" s="599"/>
      <c r="DZ10" s="599"/>
      <c r="EA10" s="599"/>
      <c r="EB10" s="600"/>
      <c r="EC10" s="600"/>
    </row>
    <row r="11" customFormat="false" ht="13.2" hidden="false" customHeight="false" outlineLevel="0" collapsed="false">
      <c r="A11" s="601"/>
      <c r="B11" s="599"/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  <c r="CJ11" s="599"/>
      <c r="CK11" s="599"/>
      <c r="CL11" s="599"/>
      <c r="CM11" s="599"/>
      <c r="CN11" s="599"/>
      <c r="CO11" s="599"/>
      <c r="CP11" s="599"/>
      <c r="CQ11" s="599"/>
      <c r="CR11" s="599"/>
      <c r="CS11" s="599"/>
      <c r="CT11" s="599"/>
      <c r="CU11" s="599"/>
      <c r="CV11" s="599"/>
      <c r="CW11" s="599"/>
      <c r="CX11" s="599"/>
      <c r="CY11" s="599"/>
      <c r="CZ11" s="599"/>
      <c r="DA11" s="599"/>
      <c r="DB11" s="599"/>
      <c r="DC11" s="599"/>
      <c r="DD11" s="599"/>
      <c r="DE11" s="599"/>
      <c r="DF11" s="599"/>
      <c r="DG11" s="599"/>
      <c r="DH11" s="599"/>
      <c r="DI11" s="599"/>
      <c r="DJ11" s="599"/>
      <c r="DK11" s="599"/>
      <c r="DL11" s="599"/>
      <c r="DM11" s="599"/>
      <c r="DN11" s="599"/>
      <c r="DO11" s="599"/>
      <c r="DP11" s="599"/>
      <c r="DQ11" s="599"/>
      <c r="DR11" s="599"/>
      <c r="DS11" s="599"/>
      <c r="DT11" s="599"/>
      <c r="DU11" s="599"/>
      <c r="DV11" s="599"/>
      <c r="DW11" s="599"/>
      <c r="DX11" s="599"/>
      <c r="DY11" s="599"/>
      <c r="DZ11" s="599"/>
      <c r="EA11" s="599"/>
      <c r="EB11" s="600"/>
      <c r="EC11" s="600"/>
    </row>
    <row r="12" customFormat="false" ht="13.2" hidden="false" customHeight="false" outlineLevel="0" collapsed="false">
      <c r="A12" s="598"/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  <c r="CJ12" s="599"/>
      <c r="CK12" s="599"/>
      <c r="CL12" s="599"/>
      <c r="CM12" s="599"/>
      <c r="CN12" s="599"/>
      <c r="CO12" s="599"/>
      <c r="CP12" s="599"/>
      <c r="CQ12" s="599"/>
      <c r="CR12" s="599"/>
      <c r="CS12" s="599"/>
      <c r="CT12" s="599"/>
      <c r="CU12" s="599"/>
      <c r="CV12" s="599"/>
      <c r="CW12" s="599"/>
      <c r="CX12" s="599"/>
      <c r="CY12" s="599"/>
      <c r="CZ12" s="599"/>
      <c r="DA12" s="599"/>
      <c r="DB12" s="599"/>
      <c r="DC12" s="599"/>
      <c r="DD12" s="599"/>
      <c r="DE12" s="599"/>
      <c r="DF12" s="599"/>
      <c r="DG12" s="599"/>
      <c r="DH12" s="599"/>
      <c r="DI12" s="599"/>
      <c r="DJ12" s="599"/>
      <c r="DK12" s="599"/>
      <c r="DL12" s="599"/>
      <c r="DM12" s="599"/>
      <c r="DN12" s="599"/>
      <c r="DO12" s="599"/>
      <c r="DP12" s="599"/>
      <c r="DQ12" s="599"/>
      <c r="DR12" s="599"/>
      <c r="DS12" s="599"/>
      <c r="DT12" s="599"/>
      <c r="DU12" s="599"/>
      <c r="DV12" s="599"/>
      <c r="DW12" s="599"/>
      <c r="DX12" s="599"/>
      <c r="DY12" s="599"/>
      <c r="DZ12" s="599"/>
      <c r="EA12" s="599"/>
      <c r="EB12" s="600"/>
      <c r="EC12" s="600"/>
    </row>
    <row r="13" customFormat="false" ht="13.2" hidden="false" customHeight="false" outlineLevel="0" collapsed="false">
      <c r="A13" s="601"/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  <c r="CJ13" s="599"/>
      <c r="CK13" s="599"/>
      <c r="CL13" s="599"/>
      <c r="CM13" s="599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600"/>
      <c r="EC13" s="600"/>
    </row>
    <row r="14" customFormat="false" ht="13.2" hidden="false" customHeight="false" outlineLevel="0" collapsed="false">
      <c r="A14" s="601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  <c r="CJ14" s="599"/>
      <c r="CK14" s="599"/>
      <c r="CL14" s="599"/>
      <c r="CM14" s="599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  <c r="DC14" s="599"/>
      <c r="DD14" s="599"/>
      <c r="DE14" s="599"/>
      <c r="DF14" s="599"/>
      <c r="DG14" s="599"/>
      <c r="DH14" s="599"/>
      <c r="DI14" s="599"/>
      <c r="DJ14" s="599"/>
      <c r="DK14" s="599"/>
      <c r="DL14" s="599"/>
      <c r="DM14" s="599"/>
      <c r="DN14" s="599"/>
      <c r="DO14" s="599"/>
      <c r="DP14" s="599"/>
      <c r="DQ14" s="599"/>
      <c r="DR14" s="599"/>
      <c r="DS14" s="599"/>
      <c r="DT14" s="599"/>
      <c r="DU14" s="599"/>
      <c r="DV14" s="599"/>
      <c r="DW14" s="599"/>
      <c r="DX14" s="599"/>
      <c r="DY14" s="599"/>
      <c r="DZ14" s="599"/>
      <c r="EA14" s="599"/>
      <c r="EB14" s="600"/>
      <c r="EC14" s="600"/>
    </row>
    <row r="15" customFormat="false" ht="13.2" hidden="false" customHeight="false" outlineLevel="0" collapsed="false">
      <c r="A15" s="601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  <c r="CJ15" s="599"/>
      <c r="CK15" s="599"/>
      <c r="CL15" s="599"/>
      <c r="CM15" s="599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  <c r="DE15" s="599"/>
      <c r="DF15" s="599"/>
      <c r="DG15" s="599"/>
      <c r="DH15" s="599"/>
      <c r="DI15" s="599"/>
      <c r="DJ15" s="599"/>
      <c r="DK15" s="599"/>
      <c r="DL15" s="599"/>
      <c r="DM15" s="599"/>
      <c r="DN15" s="599"/>
      <c r="DO15" s="599"/>
      <c r="DP15" s="599"/>
      <c r="DQ15" s="599"/>
      <c r="DR15" s="599"/>
      <c r="DS15" s="599"/>
      <c r="DT15" s="599"/>
      <c r="DU15" s="599"/>
      <c r="DV15" s="599"/>
      <c r="DW15" s="599"/>
      <c r="DX15" s="599"/>
      <c r="DY15" s="599"/>
      <c r="DZ15" s="599"/>
      <c r="EA15" s="599"/>
      <c r="EB15" s="600"/>
      <c r="EC15" s="600"/>
    </row>
    <row r="16" customFormat="false" ht="13.2" hidden="false" customHeight="false" outlineLevel="0" collapsed="false">
      <c r="A16" s="601"/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599"/>
      <c r="CT16" s="599"/>
      <c r="CU16" s="599"/>
      <c r="CV16" s="599"/>
      <c r="CW16" s="599"/>
      <c r="CX16" s="599"/>
      <c r="CY16" s="599"/>
      <c r="CZ16" s="599"/>
      <c r="DA16" s="599"/>
      <c r="DB16" s="599"/>
      <c r="DC16" s="599"/>
      <c r="DD16" s="599"/>
      <c r="DE16" s="599"/>
      <c r="DF16" s="599"/>
      <c r="DG16" s="599"/>
      <c r="DH16" s="599"/>
      <c r="DI16" s="599"/>
      <c r="DJ16" s="599"/>
      <c r="DK16" s="599"/>
      <c r="DL16" s="599"/>
      <c r="DM16" s="599"/>
      <c r="DN16" s="599"/>
      <c r="DO16" s="599"/>
      <c r="DP16" s="599"/>
      <c r="DQ16" s="599"/>
      <c r="DR16" s="599"/>
      <c r="DS16" s="599"/>
      <c r="DT16" s="599"/>
      <c r="DU16" s="599"/>
      <c r="DV16" s="599"/>
      <c r="DW16" s="599"/>
      <c r="DX16" s="599"/>
      <c r="DY16" s="599"/>
      <c r="DZ16" s="599"/>
      <c r="EA16" s="599"/>
      <c r="EB16" s="600"/>
      <c r="EC16" s="600"/>
    </row>
    <row r="17" customFormat="false" ht="12.75" hidden="false" customHeight="true" outlineLevel="0" collapsed="false">
      <c r="A17" s="601"/>
      <c r="B17" s="59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  <c r="CJ17" s="599"/>
      <c r="CK17" s="599"/>
      <c r="CL17" s="599"/>
      <c r="CM17" s="599"/>
      <c r="CN17" s="599"/>
      <c r="CO17" s="599"/>
      <c r="CP17" s="599"/>
      <c r="CQ17" s="599"/>
      <c r="CR17" s="599"/>
      <c r="CS17" s="599"/>
      <c r="CT17" s="599"/>
      <c r="CU17" s="599"/>
      <c r="CV17" s="599"/>
      <c r="CW17" s="599"/>
      <c r="CX17" s="599"/>
      <c r="CY17" s="599"/>
      <c r="CZ17" s="599"/>
      <c r="DA17" s="599"/>
      <c r="DB17" s="599"/>
      <c r="DC17" s="599"/>
      <c r="DD17" s="599"/>
      <c r="DE17" s="599"/>
      <c r="DF17" s="599"/>
      <c r="DG17" s="599"/>
      <c r="DH17" s="599"/>
      <c r="DI17" s="599"/>
      <c r="DJ17" s="599"/>
      <c r="DK17" s="599"/>
      <c r="DL17" s="599"/>
      <c r="DM17" s="599"/>
      <c r="DN17" s="599"/>
      <c r="DO17" s="599"/>
      <c r="DP17" s="599"/>
      <c r="DQ17" s="599"/>
      <c r="DR17" s="599"/>
      <c r="DS17" s="599"/>
      <c r="DT17" s="599"/>
      <c r="DU17" s="599"/>
      <c r="DV17" s="599"/>
      <c r="DW17" s="599"/>
      <c r="DX17" s="599"/>
      <c r="DY17" s="599"/>
      <c r="DZ17" s="599"/>
      <c r="EA17" s="599"/>
      <c r="EB17" s="600"/>
      <c r="EC17" s="600"/>
    </row>
    <row r="18" customFormat="false" ht="12.75" hidden="false" customHeight="true" outlineLevel="0" collapsed="false">
      <c r="A18" s="599"/>
      <c r="B18" s="599"/>
      <c r="C18" s="599"/>
      <c r="D18" s="599"/>
      <c r="E18" s="599"/>
      <c r="F18" s="599"/>
      <c r="G18" s="603"/>
      <c r="H18" s="599"/>
      <c r="I18" s="599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600"/>
      <c r="EC18" s="600"/>
    </row>
    <row r="19" customFormat="false" ht="13.2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  <c r="CJ19" s="599"/>
      <c r="CK19" s="599"/>
      <c r="CL19" s="599"/>
      <c r="CM19" s="599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  <c r="DS19" s="599"/>
      <c r="DT19" s="599"/>
      <c r="DU19" s="599"/>
      <c r="DV19" s="599"/>
      <c r="DW19" s="599"/>
      <c r="DX19" s="599"/>
      <c r="DY19" s="599"/>
      <c r="DZ19" s="599"/>
      <c r="EA19" s="599"/>
      <c r="EB19" s="600"/>
      <c r="EC19" s="600"/>
    </row>
    <row r="20" customFormat="false" ht="13.2" hidden="false" customHeight="false" outlineLevel="0" collapsed="false">
      <c r="A20" s="599"/>
      <c r="B20" s="599"/>
      <c r="C20" s="599"/>
      <c r="D20" s="599"/>
      <c r="E20" s="599"/>
      <c r="F20" s="599"/>
      <c r="G20" s="602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  <c r="CJ20" s="599"/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  <c r="DU20" s="599"/>
      <c r="DV20" s="599"/>
      <c r="DW20" s="599"/>
      <c r="DX20" s="599"/>
      <c r="DY20" s="599"/>
      <c r="DZ20" s="599"/>
      <c r="EA20" s="599"/>
      <c r="EB20" s="600"/>
      <c r="EC20" s="600"/>
    </row>
    <row r="21" customFormat="false" ht="13.2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  <c r="CJ21" s="599"/>
      <c r="CK21" s="599"/>
      <c r="CL21" s="599"/>
      <c r="CM21" s="599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  <c r="CZ21" s="599"/>
      <c r="DA21" s="599"/>
      <c r="DB21" s="599"/>
      <c r="DC21" s="599"/>
      <c r="DD21" s="599"/>
      <c r="DE21" s="599"/>
      <c r="DF21" s="599"/>
      <c r="DG21" s="599"/>
      <c r="DH21" s="599"/>
      <c r="DI21" s="599"/>
      <c r="DJ21" s="599"/>
      <c r="DK21" s="599"/>
      <c r="DL21" s="599"/>
      <c r="DM21" s="599"/>
      <c r="DN21" s="599"/>
      <c r="DO21" s="599"/>
      <c r="DP21" s="599"/>
      <c r="DQ21" s="599"/>
      <c r="DR21" s="599"/>
      <c r="DS21" s="599"/>
      <c r="DT21" s="599"/>
      <c r="DU21" s="599"/>
      <c r="DV21" s="599"/>
      <c r="DW21" s="599"/>
      <c r="DX21" s="599"/>
      <c r="DY21" s="599"/>
      <c r="DZ21" s="599"/>
      <c r="EA21" s="599"/>
      <c r="EB21" s="600"/>
      <c r="EC21" s="600"/>
    </row>
    <row r="22" customFormat="false" ht="13.2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  <c r="CJ22" s="599"/>
      <c r="CK22" s="599"/>
      <c r="CL22" s="599"/>
      <c r="CM22" s="599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  <c r="DB22" s="599"/>
      <c r="DC22" s="599"/>
      <c r="DD22" s="599"/>
      <c r="DE22" s="599"/>
      <c r="DF22" s="599"/>
      <c r="DG22" s="599"/>
      <c r="DH22" s="599"/>
      <c r="DI22" s="599"/>
      <c r="DJ22" s="599"/>
      <c r="DK22" s="599"/>
      <c r="DL22" s="599"/>
      <c r="DM22" s="599"/>
      <c r="DN22" s="599"/>
      <c r="DO22" s="599"/>
      <c r="DP22" s="599"/>
      <c r="DQ22" s="599"/>
      <c r="DR22" s="599"/>
      <c r="DS22" s="599"/>
      <c r="DT22" s="599"/>
      <c r="DU22" s="599"/>
      <c r="DV22" s="599"/>
      <c r="DW22" s="599"/>
      <c r="DX22" s="599"/>
      <c r="DY22" s="599"/>
      <c r="DZ22" s="599"/>
      <c r="EA22" s="599"/>
      <c r="EB22" s="600"/>
      <c r="EC22" s="600"/>
    </row>
    <row r="23" customFormat="false" ht="13.2" hidden="false" customHeight="false" outlineLevel="0" collapsed="false">
      <c r="A23" s="598"/>
      <c r="B23" s="598"/>
      <c r="C23" s="598"/>
      <c r="D23" s="598"/>
      <c r="E23" s="598"/>
      <c r="F23" s="599"/>
      <c r="G23" s="599"/>
      <c r="H23" s="599"/>
      <c r="I23" s="599"/>
      <c r="J23" s="599"/>
      <c r="K23" s="599"/>
      <c r="L23" s="599"/>
      <c r="M23" s="599"/>
      <c r="N23" s="599"/>
      <c r="O23" s="599"/>
      <c r="P23" s="599"/>
      <c r="Q23" s="599"/>
      <c r="R23" s="599"/>
      <c r="S23" s="599"/>
      <c r="T23" s="599"/>
      <c r="U23" s="599"/>
      <c r="V23" s="599"/>
      <c r="W23" s="599"/>
      <c r="X23" s="599"/>
      <c r="Y23" s="599"/>
      <c r="Z23" s="599"/>
      <c r="AA23" s="599"/>
      <c r="AB23" s="599"/>
      <c r="AC23" s="599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  <c r="DA23" s="599"/>
      <c r="DB23" s="599"/>
      <c r="DC23" s="599"/>
      <c r="DD23" s="599"/>
      <c r="DE23" s="599"/>
      <c r="DF23" s="599"/>
      <c r="DG23" s="599"/>
      <c r="DH23" s="599"/>
      <c r="DI23" s="599"/>
      <c r="DJ23" s="599"/>
      <c r="DK23" s="599"/>
      <c r="DL23" s="599"/>
      <c r="DM23" s="599"/>
      <c r="DN23" s="599"/>
      <c r="DO23" s="599"/>
      <c r="DP23" s="599"/>
      <c r="DQ23" s="599"/>
      <c r="DR23" s="599"/>
      <c r="DS23" s="599"/>
      <c r="DT23" s="599"/>
      <c r="DU23" s="599"/>
      <c r="DV23" s="599"/>
      <c r="DW23" s="599"/>
      <c r="DX23" s="599"/>
      <c r="DY23" s="599"/>
      <c r="DZ23" s="599"/>
      <c r="EA23" s="599"/>
      <c r="EB23" s="600"/>
      <c r="EC23" s="600"/>
    </row>
    <row r="24" customFormat="false" ht="13.2" hidden="false" customHeight="false" outlineLevel="0" collapsed="false">
      <c r="A24" s="598"/>
      <c r="B24" s="598"/>
      <c r="C24" s="598"/>
      <c r="D24" s="598"/>
      <c r="E24" s="598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  <c r="DA24" s="599"/>
      <c r="DB24" s="599"/>
      <c r="DC24" s="599"/>
      <c r="DD24" s="599"/>
      <c r="DE24" s="599"/>
      <c r="DF24" s="599"/>
      <c r="DG24" s="599"/>
      <c r="DH24" s="599"/>
      <c r="DI24" s="599"/>
      <c r="DJ24" s="599"/>
      <c r="DK24" s="599"/>
      <c r="DL24" s="599"/>
      <c r="DM24" s="599"/>
      <c r="DN24" s="599"/>
      <c r="DO24" s="599"/>
      <c r="DP24" s="599"/>
      <c r="DQ24" s="599"/>
      <c r="DR24" s="599"/>
      <c r="DS24" s="599"/>
      <c r="DT24" s="599"/>
      <c r="DU24" s="599"/>
      <c r="DV24" s="599"/>
      <c r="DW24" s="599"/>
      <c r="DX24" s="599"/>
      <c r="DY24" s="599"/>
      <c r="DZ24" s="599"/>
      <c r="EA24" s="599"/>
      <c r="EB24" s="600"/>
      <c r="EC24" s="600"/>
    </row>
    <row r="25" customFormat="false" ht="13.2" hidden="false" customHeight="false" outlineLevel="0" collapsed="false">
      <c r="A25" s="598"/>
      <c r="B25" s="598"/>
      <c r="C25" s="598"/>
      <c r="D25" s="598"/>
      <c r="E25" s="598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  <c r="CJ25" s="599"/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599"/>
      <c r="CZ25" s="599"/>
      <c r="DA25" s="599"/>
      <c r="DB25" s="599"/>
      <c r="DC25" s="599"/>
      <c r="DD25" s="599"/>
      <c r="DE25" s="599"/>
      <c r="DF25" s="599"/>
      <c r="DG25" s="599"/>
      <c r="DH25" s="599"/>
      <c r="DI25" s="599"/>
      <c r="DJ25" s="599"/>
      <c r="DK25" s="599"/>
      <c r="DL25" s="599"/>
      <c r="DM25" s="599"/>
      <c r="DN25" s="599"/>
      <c r="DO25" s="599"/>
      <c r="DP25" s="599"/>
      <c r="DQ25" s="599"/>
      <c r="DR25" s="599"/>
      <c r="DS25" s="599"/>
      <c r="DT25" s="599"/>
      <c r="DU25" s="599"/>
      <c r="DV25" s="599"/>
      <c r="DW25" s="599"/>
      <c r="DX25" s="599"/>
      <c r="DY25" s="599"/>
      <c r="DZ25" s="599"/>
      <c r="EA25" s="599"/>
      <c r="EB25" s="600"/>
      <c r="EC25" s="600"/>
    </row>
    <row r="26" customFormat="false" ht="13.2" hidden="false" customHeight="false" outlineLevel="0" collapsed="false">
      <c r="A26" s="598"/>
      <c r="B26" s="598"/>
      <c r="C26" s="598"/>
      <c r="D26" s="598"/>
      <c r="E26" s="598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  <c r="CJ26" s="599"/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  <c r="DC26" s="599"/>
      <c r="DD26" s="599"/>
      <c r="DE26" s="599"/>
      <c r="DF26" s="599"/>
      <c r="DG26" s="599"/>
      <c r="DH26" s="599"/>
      <c r="DI26" s="599"/>
      <c r="DJ26" s="599"/>
      <c r="DK26" s="599"/>
      <c r="DL26" s="599"/>
      <c r="DM26" s="599"/>
      <c r="DN26" s="599"/>
      <c r="DO26" s="599"/>
      <c r="DP26" s="599"/>
      <c r="DQ26" s="599"/>
      <c r="DR26" s="599"/>
      <c r="DS26" s="599"/>
      <c r="DT26" s="599"/>
      <c r="DU26" s="599"/>
      <c r="DV26" s="599"/>
      <c r="DW26" s="599"/>
      <c r="DX26" s="599"/>
      <c r="DY26" s="599"/>
      <c r="DZ26" s="599"/>
      <c r="EA26" s="599"/>
      <c r="EB26" s="600"/>
      <c r="EC26" s="600"/>
    </row>
    <row r="27" customFormat="false" ht="13.2" hidden="false" customHeight="false" outlineLevel="0" collapsed="false">
      <c r="A27" s="598"/>
      <c r="B27" s="598"/>
      <c r="C27" s="598"/>
      <c r="D27" s="598"/>
      <c r="E27" s="598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  <c r="CJ27" s="599"/>
      <c r="CK27" s="599"/>
      <c r="CL27" s="599"/>
      <c r="CM27" s="599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  <c r="DS27" s="599"/>
      <c r="DT27" s="599"/>
      <c r="DU27" s="599"/>
      <c r="DV27" s="599"/>
      <c r="DW27" s="599"/>
      <c r="DX27" s="599"/>
      <c r="DY27" s="599"/>
      <c r="DZ27" s="599"/>
      <c r="EA27" s="599"/>
      <c r="EB27" s="600"/>
      <c r="EC27" s="600"/>
    </row>
    <row r="28" customFormat="false" ht="13.2" hidden="false" customHeight="false" outlineLevel="0" collapsed="false">
      <c r="A28" s="598"/>
      <c r="B28" s="598"/>
      <c r="C28" s="598"/>
      <c r="D28" s="598"/>
      <c r="E28" s="598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600"/>
      <c r="EC28" s="600"/>
    </row>
    <row r="29" customFormat="false" ht="13.2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  <c r="CJ29" s="599"/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599"/>
      <c r="CZ29" s="599"/>
      <c r="DA29" s="599"/>
      <c r="DB29" s="599"/>
      <c r="DC29" s="599"/>
      <c r="DD29" s="599"/>
      <c r="DE29" s="599"/>
      <c r="DF29" s="599"/>
      <c r="DG29" s="599"/>
      <c r="DH29" s="599"/>
      <c r="DI29" s="599"/>
      <c r="DJ29" s="599"/>
      <c r="DK29" s="599"/>
      <c r="DL29" s="599"/>
      <c r="DM29" s="599"/>
      <c r="DN29" s="599"/>
      <c r="DO29" s="599"/>
      <c r="DP29" s="599"/>
      <c r="DQ29" s="599"/>
      <c r="DR29" s="599"/>
      <c r="DS29" s="599"/>
      <c r="DT29" s="599"/>
      <c r="DU29" s="599"/>
      <c r="DV29" s="599"/>
      <c r="DW29" s="599"/>
      <c r="DX29" s="599"/>
      <c r="DY29" s="599"/>
      <c r="DZ29" s="599"/>
      <c r="EA29" s="599"/>
      <c r="EB29" s="600"/>
      <c r="EC29" s="600"/>
    </row>
    <row r="30" customFormat="false" ht="13.2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  <c r="CJ30" s="599"/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599"/>
      <c r="CZ30" s="599"/>
      <c r="DA30" s="599"/>
      <c r="DB30" s="599"/>
      <c r="DC30" s="599"/>
      <c r="DD30" s="599"/>
      <c r="DE30" s="599"/>
      <c r="DF30" s="599"/>
      <c r="DG30" s="599"/>
      <c r="DH30" s="599"/>
      <c r="DI30" s="599"/>
      <c r="DJ30" s="599"/>
      <c r="DK30" s="599"/>
      <c r="DL30" s="599"/>
      <c r="DM30" s="599"/>
      <c r="DN30" s="599"/>
      <c r="DO30" s="599"/>
      <c r="DP30" s="599"/>
      <c r="DQ30" s="599"/>
      <c r="DR30" s="599"/>
      <c r="DS30" s="599"/>
      <c r="DT30" s="599"/>
      <c r="DU30" s="599"/>
      <c r="DV30" s="599"/>
      <c r="DW30" s="599"/>
      <c r="DX30" s="599"/>
      <c r="DY30" s="599"/>
      <c r="DZ30" s="599"/>
      <c r="EA30" s="599"/>
      <c r="EB30" s="600"/>
      <c r="EC30" s="600"/>
    </row>
    <row r="31" customFormat="false" ht="13.2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  <c r="CJ31" s="599"/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599"/>
      <c r="CZ31" s="599"/>
      <c r="DA31" s="599"/>
      <c r="DB31" s="599"/>
      <c r="DC31" s="599"/>
      <c r="DD31" s="599"/>
      <c r="DE31" s="599"/>
      <c r="DF31" s="599"/>
      <c r="DG31" s="599"/>
      <c r="DH31" s="599"/>
      <c r="DI31" s="599"/>
      <c r="DJ31" s="599"/>
      <c r="DK31" s="599"/>
      <c r="DL31" s="599"/>
      <c r="DM31" s="599"/>
      <c r="DN31" s="599"/>
      <c r="DO31" s="599"/>
      <c r="DP31" s="599"/>
      <c r="DQ31" s="599"/>
      <c r="DR31" s="599"/>
      <c r="DS31" s="599"/>
      <c r="DT31" s="599"/>
      <c r="DU31" s="599"/>
      <c r="DV31" s="599"/>
      <c r="DW31" s="599"/>
      <c r="DX31" s="599"/>
      <c r="DY31" s="599"/>
      <c r="DZ31" s="599"/>
      <c r="EA31" s="599"/>
      <c r="EB31" s="600"/>
      <c r="EC31" s="600"/>
    </row>
    <row r="32" customFormat="false" ht="13.2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  <c r="CJ32" s="599"/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599"/>
      <c r="CZ32" s="599"/>
      <c r="DA32" s="599"/>
      <c r="DB32" s="599"/>
      <c r="DC32" s="599"/>
      <c r="DD32" s="599"/>
      <c r="DE32" s="599"/>
      <c r="DF32" s="599"/>
      <c r="DG32" s="599"/>
      <c r="DH32" s="599"/>
      <c r="DI32" s="599"/>
      <c r="DJ32" s="599"/>
      <c r="DK32" s="599"/>
      <c r="DL32" s="599"/>
      <c r="DM32" s="599"/>
      <c r="DN32" s="599"/>
      <c r="DO32" s="599"/>
      <c r="DP32" s="599"/>
      <c r="DQ32" s="599"/>
      <c r="DR32" s="599"/>
      <c r="DS32" s="599"/>
      <c r="DT32" s="599"/>
      <c r="DU32" s="599"/>
      <c r="DV32" s="599"/>
      <c r="DW32" s="599"/>
      <c r="DX32" s="599"/>
      <c r="DY32" s="599"/>
      <c r="DZ32" s="599"/>
      <c r="EA32" s="599"/>
      <c r="EB32" s="600"/>
      <c r="EC32" s="600"/>
    </row>
    <row r="33" customFormat="false" ht="13.2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  <c r="CJ33" s="599"/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599"/>
      <c r="CZ33" s="599"/>
      <c r="DA33" s="599"/>
      <c r="DB33" s="599"/>
      <c r="DC33" s="599"/>
      <c r="DD33" s="599"/>
      <c r="DE33" s="599"/>
      <c r="DF33" s="599"/>
      <c r="DG33" s="599"/>
      <c r="DH33" s="599"/>
      <c r="DI33" s="599"/>
      <c r="DJ33" s="599"/>
      <c r="DK33" s="599"/>
      <c r="DL33" s="599"/>
      <c r="DM33" s="599"/>
      <c r="DN33" s="599"/>
      <c r="DO33" s="599"/>
      <c r="DP33" s="599"/>
      <c r="DQ33" s="599"/>
      <c r="DR33" s="599"/>
      <c r="DS33" s="599"/>
      <c r="DT33" s="599"/>
      <c r="DU33" s="599"/>
      <c r="DV33" s="599"/>
      <c r="DW33" s="599"/>
      <c r="DX33" s="599"/>
      <c r="DY33" s="599"/>
      <c r="DZ33" s="599"/>
      <c r="EA33" s="599"/>
      <c r="EB33" s="600"/>
      <c r="EC33" s="600"/>
    </row>
    <row r="34" customFormat="false" ht="13.2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600"/>
      <c r="EC34" s="600"/>
    </row>
    <row r="35" customFormat="false" ht="13.2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  <c r="CJ35" s="599"/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599"/>
      <c r="CZ35" s="599"/>
      <c r="DA35" s="599"/>
      <c r="DB35" s="599"/>
      <c r="DC35" s="599"/>
      <c r="DD35" s="599"/>
      <c r="DE35" s="599"/>
      <c r="DF35" s="599"/>
      <c r="DG35" s="599"/>
      <c r="DH35" s="599"/>
      <c r="DI35" s="599"/>
      <c r="DJ35" s="599"/>
      <c r="DK35" s="599"/>
      <c r="DL35" s="599"/>
      <c r="DM35" s="599"/>
      <c r="DN35" s="599"/>
      <c r="DO35" s="599"/>
      <c r="DP35" s="599"/>
      <c r="DQ35" s="599"/>
      <c r="DR35" s="599"/>
      <c r="DS35" s="599"/>
      <c r="DT35" s="599"/>
      <c r="DU35" s="599"/>
      <c r="DV35" s="599"/>
      <c r="DW35" s="599"/>
      <c r="DX35" s="599"/>
      <c r="DY35" s="599"/>
      <c r="DZ35" s="599"/>
      <c r="EA35" s="599"/>
      <c r="EB35" s="600"/>
      <c r="EC35" s="600"/>
    </row>
    <row r="36" customFormat="false" ht="13.2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  <c r="CJ36" s="599"/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599"/>
      <c r="CZ36" s="599"/>
      <c r="DA36" s="599"/>
      <c r="DB36" s="599"/>
      <c r="DC36" s="599"/>
      <c r="DD36" s="599"/>
      <c r="DE36" s="599"/>
      <c r="DF36" s="599"/>
      <c r="DG36" s="599"/>
      <c r="DH36" s="599"/>
      <c r="DI36" s="599"/>
      <c r="DJ36" s="599"/>
      <c r="DK36" s="599"/>
      <c r="DL36" s="599"/>
      <c r="DM36" s="599"/>
      <c r="DN36" s="599"/>
      <c r="DO36" s="599"/>
      <c r="DP36" s="599"/>
      <c r="DQ36" s="599"/>
      <c r="DR36" s="599"/>
      <c r="DS36" s="599"/>
      <c r="DT36" s="599"/>
      <c r="DU36" s="599"/>
      <c r="DV36" s="599"/>
      <c r="DW36" s="599"/>
      <c r="DX36" s="599"/>
      <c r="DY36" s="599"/>
      <c r="DZ36" s="599"/>
      <c r="EA36" s="599"/>
      <c r="EB36" s="600"/>
      <c r="EC36" s="600"/>
    </row>
    <row r="37" customFormat="false" ht="13.2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  <c r="CJ37" s="599"/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599"/>
      <c r="CZ37" s="599"/>
      <c r="DA37" s="599"/>
      <c r="DB37" s="599"/>
      <c r="DC37" s="599"/>
      <c r="DD37" s="599"/>
      <c r="DE37" s="599"/>
      <c r="DF37" s="599"/>
      <c r="DG37" s="599"/>
      <c r="DH37" s="599"/>
      <c r="DI37" s="599"/>
      <c r="DJ37" s="599"/>
      <c r="DK37" s="599"/>
      <c r="DL37" s="599"/>
      <c r="DM37" s="599"/>
      <c r="DN37" s="599"/>
      <c r="DO37" s="599"/>
      <c r="DP37" s="599"/>
      <c r="DQ37" s="599"/>
      <c r="DR37" s="599"/>
      <c r="DS37" s="599"/>
      <c r="DT37" s="599"/>
      <c r="DU37" s="599"/>
      <c r="DV37" s="599"/>
      <c r="DW37" s="599"/>
      <c r="DX37" s="599"/>
      <c r="DY37" s="599"/>
      <c r="DZ37" s="599"/>
      <c r="EA37" s="599"/>
      <c r="EB37" s="600"/>
      <c r="EC37" s="600"/>
    </row>
    <row r="38" customFormat="false" ht="13.2" hidden="false" customHeight="false" outlineLevel="0" collapsed="false">
      <c r="A38" s="598"/>
      <c r="B38" s="598"/>
      <c r="C38" s="598"/>
      <c r="D38" s="598"/>
      <c r="E38" s="598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600"/>
      <c r="EC38" s="600"/>
    </row>
    <row r="39" customFormat="false" ht="13.2" hidden="false" customHeight="false" outlineLevel="0" collapsed="false">
      <c r="A39" s="598"/>
      <c r="B39" s="598"/>
      <c r="C39" s="598"/>
      <c r="D39" s="598"/>
      <c r="E39" s="598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99"/>
      <c r="DM39" s="599"/>
      <c r="DN39" s="599"/>
      <c r="DO39" s="599"/>
      <c r="DP39" s="599"/>
      <c r="DQ39" s="599"/>
      <c r="DR39" s="599"/>
      <c r="DS39" s="599"/>
      <c r="DT39" s="599"/>
      <c r="DU39" s="599"/>
      <c r="DV39" s="599"/>
      <c r="DW39" s="599"/>
      <c r="DX39" s="599"/>
      <c r="DY39" s="599"/>
      <c r="DZ39" s="599"/>
      <c r="EA39" s="599"/>
      <c r="EB39" s="600"/>
      <c r="EC39" s="600"/>
    </row>
    <row r="40" customFormat="false" ht="13.2" hidden="false" customHeight="false" outlineLevel="0" collapsed="false">
      <c r="A40" s="598"/>
      <c r="B40" s="598"/>
      <c r="C40" s="598"/>
      <c r="D40" s="598"/>
      <c r="E40" s="598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99"/>
      <c r="DM40" s="599"/>
      <c r="DN40" s="599"/>
      <c r="DO40" s="599"/>
      <c r="DP40" s="599"/>
      <c r="DQ40" s="599"/>
      <c r="DR40" s="599"/>
      <c r="DS40" s="599"/>
      <c r="DT40" s="599"/>
      <c r="DU40" s="599"/>
      <c r="DV40" s="599"/>
      <c r="DW40" s="599"/>
      <c r="DX40" s="599"/>
      <c r="DY40" s="599"/>
      <c r="DZ40" s="599"/>
      <c r="EA40" s="599"/>
      <c r="EB40" s="600"/>
      <c r="EC40" s="600"/>
    </row>
    <row r="41" customFormat="false" ht="13.2" hidden="false" customHeight="false" outlineLevel="0" collapsed="false">
      <c r="A41" s="598"/>
      <c r="B41" s="598"/>
      <c r="C41" s="598"/>
      <c r="D41" s="598"/>
      <c r="E41" s="598"/>
      <c r="F41" s="599"/>
      <c r="G41" s="604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99"/>
      <c r="DM41" s="599"/>
      <c r="DN41" s="599"/>
      <c r="DO41" s="599"/>
      <c r="DP41" s="599"/>
      <c r="DQ41" s="599"/>
      <c r="DR41" s="599"/>
      <c r="DS41" s="599"/>
      <c r="DT41" s="599"/>
      <c r="DU41" s="599"/>
      <c r="DV41" s="599"/>
      <c r="DW41" s="599"/>
      <c r="DX41" s="599"/>
      <c r="DY41" s="599"/>
      <c r="DZ41" s="599"/>
      <c r="EA41" s="599"/>
      <c r="EB41" s="600"/>
      <c r="EC41" s="600"/>
    </row>
    <row r="42" customFormat="false" ht="13.2" hidden="false" customHeight="false" outlineLevel="0" collapsed="false">
      <c r="A42" s="599"/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599"/>
      <c r="DM42" s="599"/>
      <c r="DN42" s="599"/>
      <c r="DO42" s="599"/>
      <c r="DP42" s="599"/>
      <c r="DQ42" s="599"/>
      <c r="DR42" s="599"/>
      <c r="DS42" s="599"/>
      <c r="DT42" s="599"/>
      <c r="DU42" s="599"/>
      <c r="DV42" s="599"/>
      <c r="DW42" s="599"/>
      <c r="DX42" s="599"/>
      <c r="DY42" s="599"/>
      <c r="DZ42" s="599"/>
      <c r="EA42" s="599"/>
      <c r="EB42" s="600"/>
      <c r="EC42" s="600"/>
    </row>
    <row r="43" customFormat="false" ht="13.2" hidden="false" customHeight="false" outlineLevel="0" collapsed="false">
      <c r="A43" s="598"/>
      <c r="B43" s="598"/>
      <c r="C43" s="598"/>
      <c r="D43" s="598"/>
      <c r="E43" s="598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599"/>
      <c r="W43" s="599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  <c r="AK43" s="599"/>
      <c r="AL43" s="599"/>
      <c r="AM43" s="599"/>
      <c r="AN43" s="599"/>
      <c r="AO43" s="599"/>
      <c r="AP43" s="599"/>
      <c r="AQ43" s="599"/>
      <c r="AR43" s="599"/>
      <c r="AS43" s="599"/>
      <c r="AT43" s="599"/>
      <c r="AU43" s="599"/>
      <c r="AV43" s="599"/>
      <c r="AW43" s="599"/>
      <c r="AX43" s="599"/>
      <c r="AY43" s="599"/>
      <c r="AZ43" s="599"/>
      <c r="BA43" s="599"/>
      <c r="BB43" s="599"/>
      <c r="BC43" s="599"/>
      <c r="BD43" s="599"/>
      <c r="BE43" s="599"/>
      <c r="BF43" s="599"/>
      <c r="BG43" s="599"/>
      <c r="BH43" s="599"/>
      <c r="BI43" s="599"/>
      <c r="BJ43" s="599"/>
      <c r="BK43" s="599"/>
      <c r="BL43" s="599"/>
      <c r="BM43" s="599"/>
      <c r="BN43" s="599"/>
      <c r="BO43" s="599"/>
      <c r="BP43" s="599"/>
      <c r="BQ43" s="599"/>
      <c r="BR43" s="599"/>
      <c r="BS43" s="599"/>
      <c r="BT43" s="599"/>
      <c r="BU43" s="599"/>
      <c r="BV43" s="599"/>
      <c r="BW43" s="599"/>
      <c r="BX43" s="599"/>
      <c r="BY43" s="599"/>
      <c r="BZ43" s="599"/>
      <c r="CA43" s="599"/>
      <c r="CB43" s="599"/>
      <c r="CC43" s="599"/>
      <c r="CD43" s="599"/>
      <c r="CE43" s="599"/>
      <c r="CF43" s="599"/>
      <c r="CG43" s="599"/>
      <c r="CH43" s="599"/>
      <c r="CI43" s="599"/>
      <c r="CJ43" s="599"/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599"/>
      <c r="CZ43" s="599"/>
      <c r="DA43" s="599"/>
      <c r="DB43" s="599"/>
      <c r="DC43" s="599"/>
      <c r="DD43" s="599"/>
      <c r="DE43" s="599"/>
      <c r="DF43" s="599"/>
      <c r="DG43" s="599"/>
      <c r="DH43" s="599"/>
      <c r="DI43" s="599"/>
      <c r="DJ43" s="599"/>
      <c r="DK43" s="599"/>
      <c r="DL43" s="599"/>
      <c r="DM43" s="599"/>
      <c r="DN43" s="599"/>
      <c r="DO43" s="599"/>
      <c r="DP43" s="599"/>
      <c r="DQ43" s="599"/>
      <c r="DR43" s="599"/>
      <c r="DS43" s="599"/>
      <c r="DT43" s="599"/>
      <c r="DU43" s="599"/>
      <c r="DV43" s="599"/>
      <c r="DW43" s="599"/>
      <c r="DX43" s="599"/>
      <c r="DY43" s="599"/>
      <c r="DZ43" s="599"/>
      <c r="EA43" s="599"/>
      <c r="EB43" s="600"/>
      <c r="EC43" s="600"/>
    </row>
    <row r="44" customFormat="false" ht="13.2" hidden="false" customHeight="false" outlineLevel="0" collapsed="false">
      <c r="A44" s="598"/>
      <c r="B44" s="598"/>
      <c r="C44" s="598"/>
      <c r="D44" s="598"/>
      <c r="E44" s="598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  <c r="W44" s="599"/>
      <c r="X44" s="599"/>
      <c r="Y44" s="599"/>
      <c r="Z44" s="599"/>
      <c r="AA44" s="599"/>
      <c r="AB44" s="599"/>
      <c r="AC44" s="599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  <c r="AU44" s="599"/>
      <c r="AV44" s="599"/>
      <c r="AW44" s="599"/>
      <c r="AX44" s="599"/>
      <c r="AY44" s="599"/>
      <c r="AZ44" s="599"/>
      <c r="BA44" s="599"/>
      <c r="BB44" s="599"/>
      <c r="BC44" s="599"/>
      <c r="BD44" s="599"/>
      <c r="BE44" s="599"/>
      <c r="BF44" s="599"/>
      <c r="BG44" s="599"/>
      <c r="BH44" s="599"/>
      <c r="BI44" s="599"/>
      <c r="BJ44" s="599"/>
      <c r="BK44" s="599"/>
      <c r="BL44" s="599"/>
      <c r="BM44" s="599"/>
      <c r="BN44" s="599"/>
      <c r="BO44" s="599"/>
      <c r="BP44" s="599"/>
      <c r="BQ44" s="599"/>
      <c r="BR44" s="599"/>
      <c r="BS44" s="599"/>
      <c r="BT44" s="599"/>
      <c r="BU44" s="599"/>
      <c r="BV44" s="599"/>
      <c r="BW44" s="599"/>
      <c r="BX44" s="599"/>
      <c r="BY44" s="599"/>
      <c r="BZ44" s="599"/>
      <c r="CA44" s="599"/>
      <c r="CB44" s="599"/>
      <c r="CC44" s="599"/>
      <c r="CD44" s="599"/>
      <c r="CE44" s="599"/>
      <c r="CF44" s="599"/>
      <c r="CG44" s="599"/>
      <c r="CH44" s="599"/>
      <c r="CI44" s="599"/>
      <c r="CJ44" s="599"/>
      <c r="CK44" s="599"/>
      <c r="CL44" s="599"/>
      <c r="CM44" s="599"/>
      <c r="CN44" s="599"/>
      <c r="CO44" s="599"/>
      <c r="CP44" s="599"/>
      <c r="CQ44" s="599"/>
      <c r="CR44" s="599"/>
      <c r="CS44" s="599"/>
      <c r="CT44" s="599"/>
      <c r="CU44" s="599"/>
      <c r="CV44" s="599"/>
      <c r="CW44" s="599"/>
      <c r="CX44" s="599"/>
      <c r="CY44" s="599"/>
      <c r="CZ44" s="599"/>
      <c r="DA44" s="599"/>
      <c r="DB44" s="599"/>
      <c r="DC44" s="599"/>
      <c r="DD44" s="599"/>
      <c r="DE44" s="599"/>
      <c r="DF44" s="599"/>
      <c r="DG44" s="599"/>
      <c r="DH44" s="599"/>
      <c r="DI44" s="599"/>
      <c r="DJ44" s="599"/>
      <c r="DK44" s="599"/>
      <c r="DL44" s="599"/>
      <c r="DM44" s="599"/>
      <c r="DN44" s="599"/>
      <c r="DO44" s="599"/>
      <c r="DP44" s="599"/>
      <c r="DQ44" s="599"/>
      <c r="DR44" s="599"/>
      <c r="DS44" s="599"/>
      <c r="DT44" s="599"/>
      <c r="DU44" s="599"/>
      <c r="DV44" s="599"/>
      <c r="DW44" s="599"/>
      <c r="DX44" s="599"/>
      <c r="DY44" s="599"/>
      <c r="DZ44" s="599"/>
      <c r="EA44" s="599"/>
      <c r="EB44" s="600"/>
      <c r="EC44" s="600"/>
    </row>
    <row r="45" customFormat="false" ht="13.2" hidden="false" customHeight="false" outlineLevel="0" collapsed="false">
      <c r="A45" s="598"/>
      <c r="B45" s="598"/>
      <c r="C45" s="598"/>
      <c r="D45" s="598"/>
      <c r="E45" s="598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600"/>
      <c r="EC45" s="600"/>
    </row>
    <row r="46" customFormat="false" ht="13.2" hidden="false" customHeight="false" outlineLevel="0" collapsed="false">
      <c r="A46" s="599"/>
      <c r="B46" s="599"/>
      <c r="C46" s="599"/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  <c r="Y46" s="599"/>
      <c r="Z46" s="599"/>
      <c r="AA46" s="599"/>
      <c r="AB46" s="599"/>
      <c r="AC46" s="599"/>
      <c r="AD46" s="599"/>
      <c r="AE46" s="599"/>
      <c r="AF46" s="599"/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99"/>
      <c r="BG46" s="599"/>
      <c r="BH46" s="599"/>
      <c r="BI46" s="599"/>
      <c r="BJ46" s="599"/>
      <c r="BK46" s="599"/>
      <c r="BL46" s="599"/>
      <c r="BM46" s="599"/>
      <c r="BN46" s="599"/>
      <c r="BO46" s="599"/>
      <c r="BP46" s="599"/>
      <c r="BQ46" s="599"/>
      <c r="BR46" s="599"/>
      <c r="BS46" s="599"/>
      <c r="BT46" s="599"/>
      <c r="BU46" s="599"/>
      <c r="BV46" s="599"/>
      <c r="BW46" s="599"/>
      <c r="BX46" s="599"/>
      <c r="BY46" s="599"/>
      <c r="BZ46" s="599"/>
      <c r="CA46" s="599"/>
      <c r="CB46" s="599"/>
      <c r="CC46" s="599"/>
      <c r="CD46" s="599"/>
      <c r="CE46" s="599"/>
      <c r="CF46" s="599"/>
      <c r="CG46" s="599"/>
      <c r="CH46" s="599"/>
      <c r="CI46" s="599"/>
      <c r="CJ46" s="599"/>
      <c r="CK46" s="599"/>
      <c r="CL46" s="599"/>
      <c r="CM46" s="599"/>
      <c r="CN46" s="599"/>
      <c r="CO46" s="599"/>
      <c r="CP46" s="599"/>
      <c r="CQ46" s="599"/>
      <c r="CR46" s="599"/>
      <c r="CS46" s="599"/>
      <c r="CT46" s="599"/>
      <c r="CU46" s="599"/>
      <c r="CV46" s="599"/>
      <c r="CW46" s="599"/>
      <c r="CX46" s="599"/>
      <c r="CY46" s="599"/>
      <c r="CZ46" s="599"/>
      <c r="DA46" s="599"/>
      <c r="DB46" s="599"/>
      <c r="DC46" s="599"/>
      <c r="DD46" s="599"/>
      <c r="DE46" s="599"/>
      <c r="DF46" s="599"/>
      <c r="DG46" s="599"/>
      <c r="DH46" s="599"/>
      <c r="DI46" s="599"/>
      <c r="DJ46" s="599"/>
      <c r="DK46" s="599"/>
      <c r="DL46" s="599"/>
      <c r="DM46" s="599"/>
      <c r="DN46" s="599"/>
      <c r="DO46" s="599"/>
      <c r="DP46" s="599"/>
      <c r="DQ46" s="599"/>
      <c r="DR46" s="599"/>
      <c r="DS46" s="599"/>
      <c r="DT46" s="599"/>
      <c r="DU46" s="599"/>
      <c r="DV46" s="599"/>
      <c r="DW46" s="599"/>
      <c r="DX46" s="599"/>
      <c r="DY46" s="599"/>
      <c r="DZ46" s="599"/>
      <c r="EA46" s="599"/>
      <c r="EB46" s="600"/>
      <c r="EC46" s="600"/>
    </row>
    <row r="47" customFormat="false" ht="13.2" hidden="false" customHeight="false" outlineLevel="0" collapsed="false">
      <c r="A47" s="599"/>
      <c r="B47" s="599"/>
      <c r="C47" s="599"/>
      <c r="D47" s="599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I47" s="599"/>
      <c r="BJ47" s="599"/>
      <c r="BK47" s="599"/>
      <c r="BL47" s="599"/>
      <c r="BM47" s="599"/>
      <c r="BN47" s="599"/>
      <c r="BO47" s="599"/>
      <c r="BP47" s="599"/>
      <c r="BQ47" s="599"/>
      <c r="BR47" s="599"/>
      <c r="BS47" s="599"/>
      <c r="BT47" s="599"/>
      <c r="BU47" s="599"/>
      <c r="BV47" s="599"/>
      <c r="BW47" s="599"/>
      <c r="BX47" s="599"/>
      <c r="BY47" s="599"/>
      <c r="BZ47" s="599"/>
      <c r="CA47" s="599"/>
      <c r="CB47" s="599"/>
      <c r="CC47" s="599"/>
      <c r="CD47" s="599"/>
      <c r="CE47" s="599"/>
      <c r="CF47" s="599"/>
      <c r="CG47" s="599"/>
      <c r="CH47" s="599"/>
      <c r="CI47" s="599"/>
      <c r="CJ47" s="599"/>
      <c r="CK47" s="599"/>
      <c r="CL47" s="599"/>
      <c r="CM47" s="599"/>
      <c r="CN47" s="599"/>
      <c r="CO47" s="599"/>
      <c r="CP47" s="599"/>
      <c r="CQ47" s="599"/>
      <c r="CR47" s="599"/>
      <c r="CS47" s="599"/>
      <c r="CT47" s="599"/>
      <c r="CU47" s="599"/>
      <c r="CV47" s="599"/>
      <c r="CW47" s="599"/>
      <c r="CX47" s="599"/>
      <c r="CY47" s="599"/>
      <c r="CZ47" s="599"/>
      <c r="DA47" s="599"/>
      <c r="DB47" s="599"/>
      <c r="DC47" s="599"/>
      <c r="DD47" s="599"/>
      <c r="DE47" s="599"/>
      <c r="DF47" s="599"/>
      <c r="DG47" s="599"/>
      <c r="DH47" s="599"/>
      <c r="DI47" s="599"/>
      <c r="DJ47" s="599"/>
      <c r="DK47" s="599"/>
      <c r="DL47" s="599"/>
      <c r="DM47" s="599"/>
      <c r="DN47" s="599"/>
      <c r="DO47" s="599"/>
      <c r="DP47" s="599"/>
      <c r="DQ47" s="599"/>
      <c r="DR47" s="599"/>
      <c r="DS47" s="599"/>
      <c r="DT47" s="599"/>
      <c r="DU47" s="599"/>
      <c r="DV47" s="599"/>
      <c r="DW47" s="599"/>
      <c r="DX47" s="599"/>
      <c r="DY47" s="599"/>
      <c r="DZ47" s="599"/>
      <c r="EA47" s="599"/>
      <c r="EB47" s="600"/>
      <c r="EC47" s="600"/>
    </row>
    <row r="48" customFormat="false" ht="13.2" hidden="false" customHeight="false" outlineLevel="0" collapsed="false">
      <c r="A48" s="599"/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  <c r="AU48" s="599"/>
      <c r="AV48" s="599"/>
      <c r="AW48" s="599"/>
      <c r="AX48" s="599"/>
      <c r="AY48" s="599"/>
      <c r="AZ48" s="599"/>
      <c r="BA48" s="599"/>
      <c r="BB48" s="599"/>
      <c r="BC48" s="599"/>
      <c r="BD48" s="599"/>
      <c r="BE48" s="599"/>
      <c r="BF48" s="599"/>
      <c r="BG48" s="599"/>
      <c r="BH48" s="599"/>
      <c r="BI48" s="599"/>
      <c r="BJ48" s="599"/>
      <c r="BK48" s="599"/>
      <c r="BL48" s="599"/>
      <c r="BM48" s="599"/>
      <c r="BN48" s="599"/>
      <c r="BO48" s="599"/>
      <c r="BP48" s="599"/>
      <c r="BQ48" s="599"/>
      <c r="BR48" s="599"/>
      <c r="BS48" s="599"/>
      <c r="BT48" s="599"/>
      <c r="BU48" s="599"/>
      <c r="BV48" s="599"/>
      <c r="BW48" s="599"/>
      <c r="BX48" s="599"/>
      <c r="BY48" s="599"/>
      <c r="BZ48" s="599"/>
      <c r="CA48" s="599"/>
      <c r="CB48" s="599"/>
      <c r="CC48" s="599"/>
      <c r="CD48" s="599"/>
      <c r="CE48" s="599"/>
      <c r="CF48" s="599"/>
      <c r="CG48" s="599"/>
      <c r="CH48" s="599"/>
      <c r="CI48" s="599"/>
      <c r="CJ48" s="599"/>
      <c r="CK48" s="599"/>
      <c r="CL48" s="599"/>
      <c r="CM48" s="599"/>
      <c r="CN48" s="599"/>
      <c r="CO48" s="599"/>
      <c r="CP48" s="599"/>
      <c r="CQ48" s="599"/>
      <c r="CR48" s="599"/>
      <c r="CS48" s="599"/>
      <c r="CT48" s="599"/>
      <c r="CU48" s="599"/>
      <c r="CV48" s="599"/>
      <c r="CW48" s="599"/>
      <c r="CX48" s="599"/>
      <c r="CY48" s="599"/>
      <c r="CZ48" s="599"/>
      <c r="DA48" s="599"/>
      <c r="DB48" s="599"/>
      <c r="DC48" s="599"/>
      <c r="DD48" s="599"/>
      <c r="DE48" s="599"/>
      <c r="DF48" s="599"/>
      <c r="DG48" s="599"/>
      <c r="DH48" s="599"/>
      <c r="DI48" s="599"/>
      <c r="DJ48" s="599"/>
      <c r="DK48" s="599"/>
      <c r="DL48" s="599"/>
      <c r="DM48" s="599"/>
      <c r="DN48" s="599"/>
      <c r="DO48" s="599"/>
      <c r="DP48" s="599"/>
      <c r="DQ48" s="599"/>
      <c r="DR48" s="599"/>
      <c r="DS48" s="599"/>
      <c r="DT48" s="599"/>
      <c r="DU48" s="599"/>
      <c r="DV48" s="599"/>
      <c r="DW48" s="599"/>
      <c r="DX48" s="599"/>
      <c r="DY48" s="599"/>
      <c r="DZ48" s="599"/>
      <c r="EA48" s="599"/>
      <c r="EB48" s="600"/>
      <c r="EC48" s="600"/>
    </row>
    <row r="49" customFormat="false" ht="13.2" hidden="false" customHeight="false" outlineLevel="0" collapsed="false">
      <c r="A49" s="599"/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  <c r="R49" s="599"/>
      <c r="S49" s="599"/>
      <c r="T49" s="599"/>
      <c r="U49" s="599"/>
      <c r="V49" s="599"/>
      <c r="W49" s="599"/>
      <c r="X49" s="599"/>
      <c r="Y49" s="599"/>
      <c r="Z49" s="599"/>
      <c r="AA49" s="599"/>
      <c r="AB49" s="599"/>
      <c r="AC49" s="599"/>
      <c r="AD49" s="599"/>
      <c r="AE49" s="599"/>
      <c r="AF49" s="599"/>
      <c r="AG49" s="599"/>
      <c r="AH49" s="599"/>
      <c r="AI49" s="599"/>
      <c r="AJ49" s="599"/>
      <c r="AK49" s="599"/>
      <c r="AL49" s="599"/>
      <c r="AM49" s="599"/>
      <c r="AN49" s="599"/>
      <c r="AO49" s="599"/>
      <c r="AP49" s="599"/>
      <c r="AQ49" s="599"/>
      <c r="AR49" s="599"/>
      <c r="AS49" s="599"/>
      <c r="AT49" s="599"/>
      <c r="AU49" s="599"/>
      <c r="AV49" s="599"/>
      <c r="AW49" s="599"/>
      <c r="AX49" s="599"/>
      <c r="AY49" s="599"/>
      <c r="AZ49" s="599"/>
      <c r="BA49" s="599"/>
      <c r="BB49" s="599"/>
      <c r="BC49" s="599"/>
      <c r="BD49" s="599"/>
      <c r="BE49" s="599"/>
      <c r="BF49" s="599"/>
      <c r="BG49" s="599"/>
      <c r="BH49" s="599"/>
      <c r="BI49" s="599"/>
      <c r="BJ49" s="599"/>
      <c r="BK49" s="599"/>
      <c r="BL49" s="599"/>
      <c r="BM49" s="599"/>
      <c r="BN49" s="599"/>
      <c r="BO49" s="599"/>
      <c r="BP49" s="599"/>
      <c r="BQ49" s="599"/>
      <c r="BR49" s="599"/>
      <c r="BS49" s="599"/>
      <c r="BT49" s="599"/>
      <c r="BU49" s="599"/>
      <c r="BV49" s="599"/>
      <c r="BW49" s="599"/>
      <c r="BX49" s="599"/>
      <c r="BY49" s="599"/>
      <c r="BZ49" s="599"/>
      <c r="CA49" s="599"/>
      <c r="CB49" s="599"/>
      <c r="CC49" s="599"/>
      <c r="CD49" s="599"/>
      <c r="CE49" s="599"/>
      <c r="CF49" s="599"/>
      <c r="CG49" s="599"/>
      <c r="CH49" s="599"/>
      <c r="CI49" s="599"/>
      <c r="CJ49" s="599"/>
      <c r="CK49" s="599"/>
      <c r="CL49" s="599"/>
      <c r="CM49" s="599"/>
      <c r="CN49" s="599"/>
      <c r="CO49" s="599"/>
      <c r="CP49" s="599"/>
      <c r="CQ49" s="599"/>
      <c r="CR49" s="599"/>
      <c r="CS49" s="599"/>
      <c r="CT49" s="599"/>
      <c r="CU49" s="599"/>
      <c r="CV49" s="599"/>
      <c r="CW49" s="599"/>
      <c r="CX49" s="599"/>
      <c r="CY49" s="599"/>
      <c r="CZ49" s="599"/>
      <c r="DA49" s="599"/>
      <c r="DB49" s="599"/>
      <c r="DC49" s="599"/>
      <c r="DD49" s="599"/>
      <c r="DE49" s="599"/>
      <c r="DF49" s="599"/>
      <c r="DG49" s="599"/>
      <c r="DH49" s="599"/>
      <c r="DI49" s="599"/>
      <c r="DJ49" s="599"/>
      <c r="DK49" s="599"/>
      <c r="DL49" s="599"/>
      <c r="DM49" s="599"/>
      <c r="DN49" s="599"/>
      <c r="DO49" s="599"/>
      <c r="DP49" s="599"/>
      <c r="DQ49" s="599"/>
      <c r="DR49" s="599"/>
      <c r="DS49" s="599"/>
      <c r="DT49" s="599"/>
      <c r="DU49" s="599"/>
      <c r="DV49" s="599"/>
      <c r="DW49" s="599"/>
      <c r="DX49" s="599"/>
      <c r="DY49" s="599"/>
      <c r="DZ49" s="599"/>
      <c r="EA49" s="599"/>
      <c r="EB49" s="600"/>
      <c r="EC49" s="600"/>
    </row>
    <row r="50" customFormat="false" ht="13.2" hidden="false" customHeight="false" outlineLevel="0" collapsed="false">
      <c r="A50" s="599"/>
      <c r="B50" s="599"/>
      <c r="C50" s="599"/>
      <c r="D50" s="599"/>
      <c r="E50" s="599"/>
      <c r="F50" s="599"/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  <c r="R50" s="599"/>
      <c r="S50" s="599"/>
      <c r="T50" s="599"/>
      <c r="U50" s="599"/>
      <c r="V50" s="599"/>
      <c r="W50" s="599"/>
      <c r="X50" s="599"/>
      <c r="Y50" s="599"/>
      <c r="Z50" s="599"/>
      <c r="AA50" s="599"/>
      <c r="AB50" s="599"/>
      <c r="AC50" s="599"/>
      <c r="AD50" s="599"/>
      <c r="AE50" s="599"/>
      <c r="AF50" s="599"/>
      <c r="AG50" s="599"/>
      <c r="AH50" s="599"/>
      <c r="AI50" s="599"/>
      <c r="AJ50" s="599"/>
      <c r="AK50" s="599"/>
      <c r="AL50" s="599"/>
      <c r="AM50" s="599"/>
      <c r="AN50" s="599"/>
      <c r="AO50" s="599"/>
      <c r="AP50" s="599"/>
      <c r="AQ50" s="599"/>
      <c r="AR50" s="599"/>
      <c r="AS50" s="599"/>
      <c r="AT50" s="599"/>
      <c r="AU50" s="599"/>
      <c r="AV50" s="599"/>
      <c r="AW50" s="599"/>
      <c r="AX50" s="599"/>
      <c r="AY50" s="599"/>
      <c r="AZ50" s="599"/>
      <c r="BA50" s="599"/>
      <c r="BB50" s="599"/>
      <c r="BC50" s="599"/>
      <c r="BD50" s="599"/>
      <c r="BE50" s="599"/>
      <c r="BF50" s="599"/>
      <c r="BG50" s="599"/>
      <c r="BH50" s="599"/>
      <c r="BI50" s="599"/>
      <c r="BJ50" s="599"/>
      <c r="BK50" s="599"/>
      <c r="BL50" s="599"/>
      <c r="BM50" s="599"/>
      <c r="BN50" s="599"/>
      <c r="BO50" s="599"/>
      <c r="BP50" s="599"/>
      <c r="BQ50" s="599"/>
      <c r="BR50" s="599"/>
      <c r="BS50" s="599"/>
      <c r="BT50" s="599"/>
      <c r="BU50" s="599"/>
      <c r="BV50" s="599"/>
      <c r="BW50" s="599"/>
      <c r="BX50" s="599"/>
      <c r="BY50" s="599"/>
      <c r="BZ50" s="599"/>
      <c r="CA50" s="599"/>
      <c r="CB50" s="599"/>
      <c r="CC50" s="599"/>
      <c r="CD50" s="599"/>
      <c r="CE50" s="599"/>
      <c r="CF50" s="599"/>
      <c r="CG50" s="599"/>
      <c r="CH50" s="599"/>
      <c r="CI50" s="599"/>
      <c r="CJ50" s="599"/>
      <c r="CK50" s="599"/>
      <c r="CL50" s="599"/>
      <c r="CM50" s="599"/>
      <c r="CN50" s="599"/>
      <c r="CO50" s="599"/>
      <c r="CP50" s="599"/>
      <c r="CQ50" s="599"/>
      <c r="CR50" s="599"/>
      <c r="CS50" s="599"/>
      <c r="CT50" s="599"/>
      <c r="CU50" s="599"/>
      <c r="CV50" s="599"/>
      <c r="CW50" s="599"/>
      <c r="CX50" s="599"/>
      <c r="CY50" s="599"/>
      <c r="CZ50" s="599"/>
      <c r="DA50" s="599"/>
      <c r="DB50" s="599"/>
      <c r="DC50" s="599"/>
      <c r="DD50" s="599"/>
      <c r="DE50" s="599"/>
      <c r="DF50" s="599"/>
      <c r="DG50" s="599"/>
      <c r="DH50" s="599"/>
      <c r="DI50" s="599"/>
      <c r="DJ50" s="599"/>
      <c r="DK50" s="599"/>
      <c r="DL50" s="599"/>
      <c r="DM50" s="599"/>
      <c r="DN50" s="599"/>
      <c r="DO50" s="599"/>
      <c r="DP50" s="599"/>
      <c r="DQ50" s="599"/>
      <c r="DR50" s="599"/>
      <c r="DS50" s="599"/>
      <c r="DT50" s="599"/>
      <c r="DU50" s="599"/>
      <c r="DV50" s="599"/>
      <c r="DW50" s="599"/>
      <c r="DX50" s="599"/>
      <c r="DY50" s="599"/>
      <c r="DZ50" s="599"/>
      <c r="EA50" s="599"/>
      <c r="EB50" s="600"/>
      <c r="EC50" s="600"/>
    </row>
    <row r="51" customFormat="false" ht="13.2" hidden="false" customHeight="false" outlineLevel="0" collapsed="false">
      <c r="A51" s="599"/>
      <c r="B51" s="599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  <c r="R51" s="599"/>
      <c r="S51" s="599"/>
      <c r="T51" s="599"/>
      <c r="U51" s="599"/>
      <c r="V51" s="599"/>
      <c r="W51" s="599"/>
      <c r="X51" s="599"/>
      <c r="Y51" s="599"/>
      <c r="Z51" s="599"/>
      <c r="AA51" s="599"/>
      <c r="AB51" s="599"/>
      <c r="AC51" s="599"/>
      <c r="AD51" s="599"/>
      <c r="AE51" s="599"/>
      <c r="AF51" s="599"/>
      <c r="AG51" s="599"/>
      <c r="AH51" s="599"/>
      <c r="AI51" s="599"/>
      <c r="AJ51" s="599"/>
      <c r="AK51" s="599"/>
      <c r="AL51" s="599"/>
      <c r="AM51" s="599"/>
      <c r="AN51" s="599"/>
      <c r="AO51" s="599"/>
      <c r="AP51" s="599"/>
      <c r="AQ51" s="599"/>
      <c r="AR51" s="599"/>
      <c r="AS51" s="599"/>
      <c r="AT51" s="599"/>
      <c r="AU51" s="599"/>
      <c r="AV51" s="599"/>
      <c r="AW51" s="599"/>
      <c r="AX51" s="599"/>
      <c r="AY51" s="599"/>
      <c r="AZ51" s="599"/>
      <c r="BA51" s="599"/>
      <c r="BB51" s="599"/>
      <c r="BC51" s="599"/>
      <c r="BD51" s="599"/>
      <c r="BE51" s="599"/>
      <c r="BF51" s="599"/>
      <c r="BG51" s="599"/>
      <c r="BH51" s="599"/>
      <c r="BI51" s="599"/>
      <c r="BJ51" s="599"/>
      <c r="BK51" s="599"/>
      <c r="BL51" s="599"/>
      <c r="BM51" s="599"/>
      <c r="BN51" s="599"/>
      <c r="BO51" s="599"/>
      <c r="BP51" s="599"/>
      <c r="BQ51" s="599"/>
      <c r="BR51" s="599"/>
      <c r="BS51" s="599"/>
      <c r="BT51" s="599"/>
      <c r="BU51" s="599"/>
      <c r="BV51" s="599"/>
      <c r="BW51" s="599"/>
      <c r="BX51" s="599"/>
      <c r="BY51" s="599"/>
      <c r="BZ51" s="599"/>
      <c r="CA51" s="599"/>
      <c r="CB51" s="599"/>
      <c r="CC51" s="599"/>
      <c r="CD51" s="599"/>
      <c r="CE51" s="599"/>
      <c r="CF51" s="599"/>
      <c r="CG51" s="599"/>
      <c r="CH51" s="599"/>
      <c r="CI51" s="599"/>
      <c r="CJ51" s="599"/>
      <c r="CK51" s="599"/>
      <c r="CL51" s="599"/>
      <c r="CM51" s="599"/>
      <c r="CN51" s="599"/>
      <c r="CO51" s="599"/>
      <c r="CP51" s="599"/>
      <c r="CQ51" s="599"/>
      <c r="CR51" s="599"/>
      <c r="CS51" s="599"/>
      <c r="CT51" s="599"/>
      <c r="CU51" s="599"/>
      <c r="CV51" s="599"/>
      <c r="CW51" s="599"/>
      <c r="CX51" s="599"/>
      <c r="CY51" s="599"/>
      <c r="CZ51" s="599"/>
      <c r="DA51" s="599"/>
      <c r="DB51" s="599"/>
      <c r="DC51" s="599"/>
      <c r="DD51" s="599"/>
      <c r="DE51" s="599"/>
      <c r="DF51" s="599"/>
      <c r="DG51" s="599"/>
      <c r="DH51" s="599"/>
      <c r="DI51" s="599"/>
      <c r="DJ51" s="599"/>
      <c r="DK51" s="599"/>
      <c r="DL51" s="599"/>
      <c r="DM51" s="599"/>
      <c r="DN51" s="599"/>
      <c r="DO51" s="599"/>
      <c r="DP51" s="599"/>
      <c r="DQ51" s="599"/>
      <c r="DR51" s="599"/>
      <c r="DS51" s="599"/>
      <c r="DT51" s="599"/>
      <c r="DU51" s="599"/>
      <c r="DV51" s="599"/>
      <c r="DW51" s="599"/>
      <c r="DX51" s="599"/>
      <c r="DY51" s="599"/>
      <c r="DZ51" s="599"/>
      <c r="EA51" s="599"/>
      <c r="EB51" s="600"/>
      <c r="EC51" s="600"/>
    </row>
    <row r="52" customFormat="false" ht="13.2" hidden="false" customHeight="false" outlineLevel="0" collapsed="false">
      <c r="A52" s="599"/>
      <c r="B52" s="599"/>
      <c r="C52" s="599"/>
      <c r="D52" s="599"/>
      <c r="E52" s="599"/>
      <c r="F52" s="599"/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  <c r="R52" s="599"/>
      <c r="S52" s="599"/>
      <c r="T52" s="599"/>
      <c r="U52" s="599"/>
      <c r="V52" s="599"/>
      <c r="W52" s="599"/>
      <c r="X52" s="599"/>
      <c r="Y52" s="599"/>
      <c r="Z52" s="599"/>
      <c r="AA52" s="599"/>
      <c r="AB52" s="599"/>
      <c r="AC52" s="599"/>
      <c r="AD52" s="599"/>
      <c r="AE52" s="599"/>
      <c r="AF52" s="599"/>
      <c r="AG52" s="599"/>
      <c r="AH52" s="599"/>
      <c r="AI52" s="599"/>
      <c r="AJ52" s="599"/>
      <c r="AK52" s="599"/>
      <c r="AL52" s="599"/>
      <c r="AM52" s="599"/>
      <c r="AN52" s="599"/>
      <c r="AO52" s="599"/>
      <c r="AP52" s="599"/>
      <c r="AQ52" s="599"/>
      <c r="AR52" s="599"/>
      <c r="AS52" s="599"/>
      <c r="AT52" s="599"/>
      <c r="AU52" s="599"/>
      <c r="AV52" s="599"/>
      <c r="AW52" s="599"/>
      <c r="AX52" s="599"/>
      <c r="AY52" s="599"/>
      <c r="AZ52" s="599"/>
      <c r="BA52" s="599"/>
      <c r="BB52" s="599"/>
      <c r="BC52" s="599"/>
      <c r="BD52" s="599"/>
      <c r="BE52" s="599"/>
      <c r="BF52" s="599"/>
      <c r="BG52" s="599"/>
      <c r="BH52" s="599"/>
      <c r="BI52" s="599"/>
      <c r="BJ52" s="599"/>
      <c r="BK52" s="599"/>
      <c r="BL52" s="599"/>
      <c r="BM52" s="599"/>
      <c r="BN52" s="599"/>
      <c r="BO52" s="599"/>
      <c r="BP52" s="599"/>
      <c r="BQ52" s="599"/>
      <c r="BR52" s="599"/>
      <c r="BS52" s="599"/>
      <c r="BT52" s="599"/>
      <c r="BU52" s="599"/>
      <c r="BV52" s="599"/>
      <c r="BW52" s="599"/>
      <c r="BX52" s="599"/>
      <c r="BY52" s="599"/>
      <c r="BZ52" s="599"/>
      <c r="CA52" s="599"/>
      <c r="CB52" s="599"/>
      <c r="CC52" s="599"/>
      <c r="CD52" s="599"/>
      <c r="CE52" s="599"/>
      <c r="CF52" s="599"/>
      <c r="CG52" s="599"/>
      <c r="CH52" s="599"/>
      <c r="CI52" s="599"/>
      <c r="CJ52" s="599"/>
      <c r="CK52" s="599"/>
      <c r="CL52" s="599"/>
      <c r="CM52" s="599"/>
      <c r="CN52" s="599"/>
      <c r="CO52" s="599"/>
      <c r="CP52" s="599"/>
      <c r="CQ52" s="599"/>
      <c r="CR52" s="599"/>
      <c r="CS52" s="599"/>
      <c r="CT52" s="599"/>
      <c r="CU52" s="599"/>
      <c r="CV52" s="599"/>
      <c r="CW52" s="599"/>
      <c r="CX52" s="599"/>
      <c r="CY52" s="599"/>
      <c r="CZ52" s="599"/>
      <c r="DA52" s="599"/>
      <c r="DB52" s="599"/>
      <c r="DC52" s="599"/>
      <c r="DD52" s="599"/>
      <c r="DE52" s="599"/>
      <c r="DF52" s="599"/>
      <c r="DG52" s="599"/>
      <c r="DH52" s="599"/>
      <c r="DI52" s="599"/>
      <c r="DJ52" s="599"/>
      <c r="DK52" s="599"/>
      <c r="DL52" s="599"/>
      <c r="DM52" s="599"/>
      <c r="DN52" s="599"/>
      <c r="DO52" s="599"/>
      <c r="DP52" s="599"/>
      <c r="DQ52" s="599"/>
      <c r="DR52" s="599"/>
      <c r="DS52" s="599"/>
      <c r="DT52" s="599"/>
      <c r="DU52" s="599"/>
      <c r="DV52" s="599"/>
      <c r="DW52" s="599"/>
      <c r="DX52" s="599"/>
      <c r="DY52" s="599"/>
      <c r="DZ52" s="599"/>
      <c r="EA52" s="599"/>
      <c r="EB52" s="600"/>
      <c r="EC52" s="600"/>
    </row>
    <row r="53" customFormat="false" ht="13.2" hidden="false" customHeight="false" outlineLevel="0" collapsed="false">
      <c r="A53" s="599"/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  <c r="AT53" s="599"/>
      <c r="AU53" s="599"/>
      <c r="AV53" s="599"/>
      <c r="AW53" s="599"/>
      <c r="AX53" s="599"/>
      <c r="AY53" s="599"/>
      <c r="AZ53" s="599"/>
      <c r="BA53" s="599"/>
      <c r="BB53" s="599"/>
      <c r="BC53" s="599"/>
      <c r="BD53" s="599"/>
      <c r="BE53" s="599"/>
      <c r="BF53" s="599"/>
      <c r="BG53" s="599"/>
      <c r="BH53" s="599"/>
      <c r="BI53" s="599"/>
      <c r="BJ53" s="599"/>
      <c r="BK53" s="599"/>
      <c r="BL53" s="599"/>
      <c r="BM53" s="599"/>
      <c r="BN53" s="599"/>
      <c r="BO53" s="599"/>
      <c r="BP53" s="599"/>
      <c r="BQ53" s="599"/>
      <c r="BR53" s="599"/>
      <c r="BS53" s="599"/>
      <c r="BT53" s="599"/>
      <c r="BU53" s="599"/>
      <c r="BV53" s="599"/>
      <c r="BW53" s="599"/>
      <c r="BX53" s="599"/>
      <c r="BY53" s="599"/>
      <c r="BZ53" s="599"/>
      <c r="CA53" s="599"/>
      <c r="CB53" s="599"/>
      <c r="CC53" s="599"/>
      <c r="CD53" s="599"/>
      <c r="CE53" s="599"/>
      <c r="CF53" s="599"/>
      <c r="CG53" s="599"/>
      <c r="CH53" s="599"/>
      <c r="CI53" s="599"/>
      <c r="CJ53" s="599"/>
      <c r="CK53" s="599"/>
      <c r="CL53" s="599"/>
      <c r="CM53" s="599"/>
      <c r="CN53" s="599"/>
      <c r="CO53" s="599"/>
      <c r="CP53" s="599"/>
      <c r="CQ53" s="599"/>
      <c r="CR53" s="599"/>
      <c r="CS53" s="599"/>
      <c r="CT53" s="599"/>
      <c r="CU53" s="599"/>
      <c r="CV53" s="599"/>
      <c r="CW53" s="599"/>
      <c r="CX53" s="599"/>
      <c r="CY53" s="599"/>
      <c r="CZ53" s="599"/>
      <c r="DA53" s="599"/>
      <c r="DB53" s="599"/>
      <c r="DC53" s="599"/>
      <c r="DD53" s="599"/>
      <c r="DE53" s="599"/>
      <c r="DF53" s="599"/>
      <c r="DG53" s="599"/>
      <c r="DH53" s="599"/>
      <c r="DI53" s="599"/>
      <c r="DJ53" s="599"/>
      <c r="DK53" s="599"/>
      <c r="DL53" s="599"/>
      <c r="DM53" s="599"/>
      <c r="DN53" s="599"/>
      <c r="DO53" s="599"/>
      <c r="DP53" s="599"/>
      <c r="DQ53" s="599"/>
      <c r="DR53" s="599"/>
      <c r="DS53" s="599"/>
      <c r="DT53" s="599"/>
      <c r="DU53" s="599"/>
      <c r="DV53" s="599"/>
      <c r="DW53" s="599"/>
      <c r="DX53" s="599"/>
      <c r="DY53" s="599"/>
      <c r="DZ53" s="599"/>
      <c r="EA53" s="599"/>
      <c r="EB53" s="600"/>
      <c r="EC53" s="600"/>
    </row>
    <row r="54" customFormat="false" ht="13.2" hidden="false" customHeight="false" outlineLevel="0" collapsed="false">
      <c r="A54" s="599"/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599"/>
      <c r="AK54" s="599"/>
      <c r="AL54" s="599"/>
      <c r="AM54" s="599"/>
      <c r="AN54" s="599"/>
      <c r="AO54" s="599"/>
      <c r="AP54" s="599"/>
      <c r="AQ54" s="599"/>
      <c r="AR54" s="599"/>
      <c r="AS54" s="599"/>
      <c r="AT54" s="599"/>
      <c r="AU54" s="599"/>
      <c r="AV54" s="599"/>
      <c r="AW54" s="599"/>
      <c r="AX54" s="599"/>
      <c r="AY54" s="599"/>
      <c r="AZ54" s="599"/>
      <c r="BA54" s="599"/>
      <c r="BB54" s="599"/>
      <c r="BC54" s="599"/>
      <c r="BD54" s="599"/>
      <c r="BE54" s="599"/>
      <c r="BF54" s="599"/>
      <c r="BG54" s="599"/>
      <c r="BH54" s="599"/>
      <c r="BI54" s="599"/>
      <c r="BJ54" s="599"/>
      <c r="BK54" s="599"/>
      <c r="BL54" s="599"/>
      <c r="BM54" s="599"/>
      <c r="BN54" s="599"/>
      <c r="BO54" s="599"/>
      <c r="BP54" s="599"/>
      <c r="BQ54" s="599"/>
      <c r="BR54" s="599"/>
      <c r="BS54" s="599"/>
      <c r="BT54" s="599"/>
      <c r="BU54" s="599"/>
      <c r="BV54" s="599"/>
      <c r="BW54" s="599"/>
      <c r="BX54" s="599"/>
      <c r="BY54" s="599"/>
      <c r="BZ54" s="599"/>
      <c r="CA54" s="599"/>
      <c r="CB54" s="599"/>
      <c r="CC54" s="599"/>
      <c r="CD54" s="599"/>
      <c r="CE54" s="599"/>
      <c r="CF54" s="599"/>
      <c r="CG54" s="599"/>
      <c r="CH54" s="599"/>
      <c r="CI54" s="599"/>
      <c r="CJ54" s="599"/>
      <c r="CK54" s="599"/>
      <c r="CL54" s="599"/>
      <c r="CM54" s="599"/>
      <c r="CN54" s="599"/>
      <c r="CO54" s="599"/>
      <c r="CP54" s="599"/>
      <c r="CQ54" s="599"/>
      <c r="CR54" s="599"/>
      <c r="CS54" s="599"/>
      <c r="CT54" s="599"/>
      <c r="CU54" s="599"/>
      <c r="CV54" s="599"/>
      <c r="CW54" s="599"/>
      <c r="CX54" s="599"/>
      <c r="CY54" s="599"/>
      <c r="CZ54" s="599"/>
      <c r="DA54" s="599"/>
      <c r="DB54" s="599"/>
      <c r="DC54" s="599"/>
      <c r="DD54" s="599"/>
      <c r="DE54" s="599"/>
      <c r="DF54" s="599"/>
      <c r="DG54" s="599"/>
      <c r="DH54" s="599"/>
      <c r="DI54" s="599"/>
      <c r="DJ54" s="599"/>
      <c r="DK54" s="599"/>
      <c r="DL54" s="599"/>
      <c r="DM54" s="599"/>
      <c r="DN54" s="599"/>
      <c r="DO54" s="599"/>
      <c r="DP54" s="599"/>
      <c r="DQ54" s="599"/>
      <c r="DR54" s="599"/>
      <c r="DS54" s="599"/>
      <c r="DT54" s="599"/>
      <c r="DU54" s="599"/>
      <c r="DV54" s="599"/>
      <c r="DW54" s="599"/>
      <c r="DX54" s="599"/>
      <c r="DY54" s="599"/>
      <c r="DZ54" s="599"/>
      <c r="EA54" s="599"/>
      <c r="EB54" s="600"/>
      <c r="EC54" s="600"/>
    </row>
    <row r="55" customFormat="false" ht="13.2" hidden="false" customHeight="false" outlineLevel="0" collapsed="false">
      <c r="A55" s="598"/>
      <c r="B55" s="598"/>
      <c r="C55" s="598"/>
      <c r="D55" s="598"/>
      <c r="E55" s="598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  <c r="R55" s="599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  <c r="AQ55" s="599"/>
      <c r="AR55" s="599"/>
      <c r="AS55" s="599"/>
      <c r="AT55" s="599"/>
      <c r="AU55" s="599"/>
      <c r="AV55" s="599"/>
      <c r="AW55" s="599"/>
      <c r="AX55" s="599"/>
      <c r="AY55" s="599"/>
      <c r="AZ55" s="599"/>
      <c r="BA55" s="599"/>
      <c r="BB55" s="599"/>
      <c r="BC55" s="599"/>
      <c r="BD55" s="599"/>
      <c r="BE55" s="599"/>
      <c r="BF55" s="599"/>
      <c r="BG55" s="599"/>
      <c r="BH55" s="599"/>
      <c r="BI55" s="599"/>
      <c r="BJ55" s="599"/>
      <c r="BK55" s="599"/>
      <c r="BL55" s="599"/>
      <c r="BM55" s="599"/>
      <c r="BN55" s="599"/>
      <c r="BO55" s="599"/>
      <c r="BP55" s="599"/>
      <c r="BQ55" s="599"/>
      <c r="BR55" s="599"/>
      <c r="BS55" s="599"/>
      <c r="BT55" s="599"/>
      <c r="BU55" s="599"/>
      <c r="BV55" s="599"/>
      <c r="BW55" s="599"/>
      <c r="BX55" s="599"/>
      <c r="BY55" s="599"/>
      <c r="BZ55" s="599"/>
      <c r="CA55" s="599"/>
      <c r="CB55" s="599"/>
      <c r="CC55" s="599"/>
      <c r="CD55" s="599"/>
      <c r="CE55" s="599"/>
      <c r="CF55" s="599"/>
      <c r="CG55" s="599"/>
      <c r="CH55" s="599"/>
      <c r="CI55" s="599"/>
      <c r="CJ55" s="599"/>
      <c r="CK55" s="599"/>
      <c r="CL55" s="599"/>
      <c r="CM55" s="599"/>
      <c r="CN55" s="599"/>
      <c r="CO55" s="599"/>
      <c r="CP55" s="599"/>
      <c r="CQ55" s="599"/>
      <c r="CR55" s="599"/>
      <c r="CS55" s="599"/>
      <c r="CT55" s="599"/>
      <c r="CU55" s="599"/>
      <c r="CV55" s="599"/>
      <c r="CW55" s="599"/>
      <c r="CX55" s="599"/>
      <c r="CY55" s="599"/>
      <c r="CZ55" s="599"/>
      <c r="DA55" s="599"/>
      <c r="DB55" s="599"/>
      <c r="DC55" s="599"/>
      <c r="DD55" s="599"/>
      <c r="DE55" s="599"/>
      <c r="DF55" s="599"/>
      <c r="DG55" s="599"/>
      <c r="DH55" s="599"/>
      <c r="DI55" s="599"/>
      <c r="DJ55" s="599"/>
      <c r="DK55" s="599"/>
      <c r="DL55" s="599"/>
      <c r="DM55" s="599"/>
      <c r="DN55" s="599"/>
      <c r="DO55" s="599"/>
      <c r="DP55" s="599"/>
      <c r="DQ55" s="599"/>
      <c r="DR55" s="599"/>
      <c r="DS55" s="599"/>
      <c r="DT55" s="599"/>
      <c r="DU55" s="599"/>
      <c r="DV55" s="599"/>
      <c r="DW55" s="599"/>
      <c r="DX55" s="599"/>
      <c r="DY55" s="599"/>
      <c r="DZ55" s="599"/>
      <c r="EA55" s="599"/>
      <c r="EB55" s="600"/>
      <c r="EC55" s="600"/>
    </row>
    <row r="57" customFormat="false" ht="15.6" hidden="false" customHeight="false" outlineLevel="0" collapsed="false">
      <c r="A57" s="444" t="s">
        <v>910</v>
      </c>
      <c r="B57" s="444"/>
      <c r="C57" s="444"/>
      <c r="D57" s="444"/>
      <c r="E57" s="444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7608" ySplit="1440" topLeftCell="Z1" activePane="bottomRight" state="split"/>
      <selection pane="topLeft" activeCell="B1" activeCellId="0" sqref="B1"/>
      <selection pane="topRight" activeCell="Z1" activeCellId="0" sqref="Z1"/>
      <selection pane="bottomLeft" activeCell="B1" activeCellId="0" sqref="B1"/>
      <selection pane="bottomRight" activeCell="AO12" activeCellId="0" sqref="AO12"/>
    </sheetView>
  </sheetViews>
  <sheetFormatPr defaultColWidth="9.1015625" defaultRowHeight="10.2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3.33"/>
    <col collapsed="false" customWidth="true" hidden="false" outlineLevel="0" max="3" min="3" style="37" width="14.99"/>
    <col collapsed="false" customWidth="true" hidden="false" outlineLevel="0" max="4" min="4" style="37" width="8.55"/>
    <col collapsed="false" customWidth="true" hidden="true" outlineLevel="0" max="5" min="5" style="37" width="6.87"/>
    <col collapsed="false" customWidth="true" hidden="true" outlineLevel="0" max="6" min="6" style="37" width="6.55"/>
    <col collapsed="false" customWidth="true" hidden="false" outlineLevel="0" max="7" min="7" style="38" width="19.43"/>
    <col collapsed="false" customWidth="true" hidden="false" outlineLevel="0" max="8" min="8" style="38" width="15.43"/>
    <col collapsed="false" customWidth="true" hidden="false" outlineLevel="0" max="9" min="9" style="39" width="40.43"/>
    <col collapsed="false" customWidth="true" hidden="false" outlineLevel="0" max="10" min="10" style="38" width="19.87"/>
    <col collapsed="false" customWidth="true" hidden="false" outlineLevel="0" max="11" min="11" style="38" width="19.66"/>
    <col collapsed="false" customWidth="true" hidden="false" outlineLevel="0" max="12" min="12" style="38" width="5.99"/>
    <col collapsed="false" customWidth="true" hidden="false" outlineLevel="0" max="13" min="13" style="38" width="5.87"/>
    <col collapsed="false" customWidth="true" hidden="false" outlineLevel="0" max="14" min="14" style="38" width="4.99"/>
    <col collapsed="false" customWidth="true" hidden="false" outlineLevel="0" max="15" min="15" style="38" width="7.55"/>
    <col collapsed="false" customWidth="true" hidden="false" outlineLevel="0" max="17" min="16" style="40" width="10.1"/>
    <col collapsed="false" customWidth="true" hidden="false" outlineLevel="0" max="18" min="18" style="38" width="7.1"/>
    <col collapsed="false" customWidth="true" hidden="false" outlineLevel="0" max="19" min="19" style="38" width="5.66"/>
    <col collapsed="false" customWidth="true" hidden="false" outlineLevel="0" max="20" min="20" style="38" width="7.88"/>
    <col collapsed="false" customWidth="true" hidden="false" outlineLevel="0" max="21" min="21" style="36" width="15.1"/>
    <col collapsed="false" customWidth="true" hidden="false" outlineLevel="0" max="22" min="22" style="38" width="11.87"/>
    <col collapsed="false" customWidth="true" hidden="false" outlineLevel="0" max="23" min="23" style="38" width="5.55"/>
    <col collapsed="false" customWidth="true" hidden="false" outlineLevel="0" max="24" min="24" style="38" width="6.66"/>
    <col collapsed="false" customWidth="true" hidden="false" outlineLevel="0" max="25" min="25" style="38" width="7.32"/>
    <col collapsed="false" customWidth="true" hidden="false" outlineLevel="0" max="26" min="26" style="38" width="5.55"/>
    <col collapsed="false" customWidth="true" hidden="false" outlineLevel="0" max="27" min="27" style="38" width="5.43"/>
    <col collapsed="false" customWidth="true" hidden="false" outlineLevel="0" max="28" min="28" style="38" width="6.43"/>
    <col collapsed="false" customWidth="true" hidden="false" outlineLevel="0" max="29" min="29" style="38" width="6.99"/>
    <col collapsed="false" customWidth="true" hidden="false" outlineLevel="0" max="30" min="30" style="38" width="6.55"/>
    <col collapsed="false" customWidth="true" hidden="false" outlineLevel="0" max="32" min="31" style="38" width="6.99"/>
    <col collapsed="false" customWidth="true" hidden="false" outlineLevel="0" max="33" min="33" style="38" width="7.32"/>
    <col collapsed="false" customWidth="true" hidden="false" outlineLevel="0" max="34" min="34" style="38" width="7.1"/>
    <col collapsed="false" customWidth="true" hidden="false" outlineLevel="0" max="35" min="35" style="38" width="7.55"/>
    <col collapsed="false" customWidth="true" hidden="false" outlineLevel="0" max="36" min="36" style="38" width="7.1"/>
    <col collapsed="false" customWidth="true" hidden="false" outlineLevel="0" max="37" min="37" style="38" width="6.87"/>
    <col collapsed="false" customWidth="true" hidden="false" outlineLevel="0" max="38" min="38" style="38" width="6.99"/>
    <col collapsed="false" customWidth="true" hidden="false" outlineLevel="0" max="39" min="39" style="38" width="5.55"/>
    <col collapsed="false" customWidth="true" hidden="false" outlineLevel="0" max="40" min="40" style="38" width="5.87"/>
    <col collapsed="false" customWidth="false" hidden="false" outlineLevel="0" max="257" min="41" style="41" width="9.1"/>
  </cols>
  <sheetData>
    <row r="1" s="45" customFormat="true" ht="18.75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3"/>
      <c r="J1" s="42"/>
      <c r="K1" s="42"/>
      <c r="L1" s="42"/>
      <c r="M1" s="42"/>
      <c r="N1" s="42"/>
      <c r="O1" s="42"/>
      <c r="P1" s="44"/>
      <c r="Q1" s="44"/>
      <c r="R1" s="39"/>
      <c r="S1" s="39"/>
      <c r="T1" s="39"/>
      <c r="U1" s="36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13.5" hidden="false" customHeight="true" outlineLevel="0" collapsed="false">
      <c r="A2" s="46" t="s">
        <v>31</v>
      </c>
      <c r="B2" s="47" t="s">
        <v>32</v>
      </c>
      <c r="C2" s="48" t="s">
        <v>33</v>
      </c>
      <c r="D2" s="48" t="s">
        <v>34</v>
      </c>
      <c r="E2" s="49" t="s">
        <v>35</v>
      </c>
      <c r="F2" s="50" t="s">
        <v>36</v>
      </c>
      <c r="G2" s="48" t="s">
        <v>37</v>
      </c>
      <c r="H2" s="47" t="s">
        <v>38</v>
      </c>
      <c r="I2" s="51" t="s">
        <v>39</v>
      </c>
      <c r="J2" s="48" t="s">
        <v>40</v>
      </c>
      <c r="K2" s="48" t="s">
        <v>41</v>
      </c>
      <c r="L2" s="48" t="s">
        <v>42</v>
      </c>
      <c r="M2" s="48" t="s">
        <v>43</v>
      </c>
      <c r="N2" s="48" t="s">
        <v>44</v>
      </c>
      <c r="O2" s="48" t="s">
        <v>45</v>
      </c>
      <c r="P2" s="52" t="s">
        <v>46</v>
      </c>
      <c r="Q2" s="52" t="s">
        <v>47</v>
      </c>
      <c r="R2" s="48" t="s">
        <v>48</v>
      </c>
      <c r="S2" s="48" t="s">
        <v>49</v>
      </c>
      <c r="T2" s="48" t="s">
        <v>50</v>
      </c>
      <c r="U2" s="53" t="s">
        <v>51</v>
      </c>
      <c r="V2" s="48" t="s">
        <v>52</v>
      </c>
      <c r="W2" s="54" t="s">
        <v>53</v>
      </c>
      <c r="X2" s="54"/>
      <c r="Y2" s="54"/>
      <c r="Z2" s="54"/>
      <c r="AA2" s="54"/>
      <c r="AB2" s="54"/>
      <c r="AC2" s="54"/>
      <c r="AD2" s="55" t="s">
        <v>54</v>
      </c>
      <c r="AE2" s="55"/>
      <c r="AF2" s="55"/>
      <c r="AG2" s="55"/>
      <c r="AH2" s="55"/>
      <c r="AI2" s="55"/>
      <c r="AJ2" s="55"/>
      <c r="AK2" s="55"/>
      <c r="AL2" s="55"/>
      <c r="AM2" s="55"/>
      <c r="AN2" s="55"/>
    </row>
    <row r="3" customFormat="false" ht="18.75" hidden="false" customHeight="true" outlineLevel="0" collapsed="false">
      <c r="A3" s="46"/>
      <c r="B3" s="47"/>
      <c r="C3" s="48"/>
      <c r="D3" s="48"/>
      <c r="E3" s="49"/>
      <c r="F3" s="50"/>
      <c r="G3" s="48"/>
      <c r="H3" s="47"/>
      <c r="I3" s="51"/>
      <c r="J3" s="48"/>
      <c r="K3" s="48"/>
      <c r="L3" s="48"/>
      <c r="M3" s="48"/>
      <c r="N3" s="48"/>
      <c r="O3" s="48"/>
      <c r="P3" s="52"/>
      <c r="Q3" s="52"/>
      <c r="R3" s="48"/>
      <c r="S3" s="48"/>
      <c r="T3" s="48"/>
      <c r="U3" s="53"/>
      <c r="V3" s="48"/>
      <c r="W3" s="47" t="s">
        <v>55</v>
      </c>
      <c r="X3" s="47" t="s">
        <v>56</v>
      </c>
      <c r="Y3" s="47" t="s">
        <v>57</v>
      </c>
      <c r="Z3" s="48" t="s">
        <v>58</v>
      </c>
      <c r="AA3" s="48" t="s">
        <v>59</v>
      </c>
      <c r="AB3" s="47" t="s">
        <v>60</v>
      </c>
      <c r="AC3" s="47" t="s">
        <v>61</v>
      </c>
      <c r="AD3" s="47" t="s">
        <v>7</v>
      </c>
      <c r="AE3" s="47" t="s">
        <v>8</v>
      </c>
      <c r="AF3" s="48" t="s">
        <v>9</v>
      </c>
      <c r="AG3" s="48" t="s">
        <v>10</v>
      </c>
      <c r="AH3" s="48" t="s">
        <v>11</v>
      </c>
      <c r="AI3" s="48" t="s">
        <v>12</v>
      </c>
      <c r="AJ3" s="48" t="s">
        <v>13</v>
      </c>
      <c r="AK3" s="48" t="s">
        <v>14</v>
      </c>
      <c r="AL3" s="48" t="s">
        <v>15</v>
      </c>
      <c r="AM3" s="48" t="s">
        <v>16</v>
      </c>
      <c r="AN3" s="48" t="s">
        <v>17</v>
      </c>
    </row>
    <row r="4" customFormat="false" ht="18.75" hidden="false" customHeight="true" outlineLevel="0" collapsed="false">
      <c r="A4" s="56" t="n">
        <v>1</v>
      </c>
      <c r="B4" s="57" t="s">
        <v>62</v>
      </c>
      <c r="C4" s="58" t="s">
        <v>63</v>
      </c>
      <c r="D4" s="59" t="n">
        <v>1</v>
      </c>
      <c r="E4" s="60"/>
      <c r="F4" s="61"/>
      <c r="G4" s="62" t="s">
        <v>64</v>
      </c>
      <c r="H4" s="63"/>
      <c r="I4" s="64" t="s">
        <v>65</v>
      </c>
      <c r="J4" s="57" t="s">
        <v>66</v>
      </c>
      <c r="K4" s="58" t="s">
        <v>66</v>
      </c>
      <c r="L4" s="63"/>
      <c r="M4" s="65"/>
      <c r="N4" s="59" t="n">
        <v>10</v>
      </c>
      <c r="O4" s="65" t="s">
        <v>67</v>
      </c>
      <c r="P4" s="66" t="n">
        <v>19.799311</v>
      </c>
      <c r="Q4" s="67" t="n">
        <v>50.909659</v>
      </c>
      <c r="R4" s="63" t="n">
        <v>2000</v>
      </c>
      <c r="S4" s="65" t="s">
        <v>68</v>
      </c>
      <c r="T4" s="63" t="s">
        <v>69</v>
      </c>
      <c r="U4" s="68" t="s">
        <v>70</v>
      </c>
      <c r="V4" s="63" t="s">
        <v>71</v>
      </c>
      <c r="W4" s="69" t="s">
        <v>67</v>
      </c>
      <c r="X4" s="70" t="s">
        <v>72</v>
      </c>
      <c r="Y4" s="69" t="s">
        <v>72</v>
      </c>
      <c r="Z4" s="70" t="s">
        <v>67</v>
      </c>
      <c r="AA4" s="69" t="s">
        <v>72</v>
      </c>
      <c r="AB4" s="70" t="s">
        <v>72</v>
      </c>
      <c r="AC4" s="69" t="s">
        <v>72</v>
      </c>
      <c r="AD4" s="70"/>
      <c r="AE4" s="69" t="s">
        <v>73</v>
      </c>
      <c r="AF4" s="70"/>
      <c r="AG4" s="69"/>
      <c r="AH4" s="71"/>
      <c r="AI4" s="69"/>
      <c r="AJ4" s="70" t="n">
        <v>2015</v>
      </c>
      <c r="AK4" s="69"/>
      <c r="AL4" s="70" t="n">
        <v>2015</v>
      </c>
      <c r="AM4" s="69"/>
      <c r="AN4" s="70"/>
    </row>
    <row r="5" customFormat="false" ht="13.5" hidden="false" customHeight="true" outlineLevel="0" collapsed="false">
      <c r="A5" s="72" t="n">
        <v>2</v>
      </c>
      <c r="B5" s="73" t="s">
        <v>74</v>
      </c>
      <c r="C5" s="74" t="s">
        <v>75</v>
      </c>
      <c r="D5" s="75" t="n">
        <v>1</v>
      </c>
      <c r="E5" s="60"/>
      <c r="F5" s="76"/>
      <c r="G5" s="77" t="s">
        <v>64</v>
      </c>
      <c r="H5" s="78"/>
      <c r="I5" s="79" t="s">
        <v>76</v>
      </c>
      <c r="J5" s="73" t="s">
        <v>77</v>
      </c>
      <c r="K5" s="74" t="s">
        <v>77</v>
      </c>
      <c r="L5" s="78"/>
      <c r="M5" s="80"/>
      <c r="N5" s="75" t="n">
        <v>19</v>
      </c>
      <c r="O5" s="80" t="s">
        <v>67</v>
      </c>
      <c r="P5" s="81" t="n">
        <v>19.882811</v>
      </c>
      <c r="Q5" s="82" t="n">
        <v>51.354823</v>
      </c>
      <c r="R5" s="78" t="n">
        <v>2000</v>
      </c>
      <c r="S5" s="80" t="s">
        <v>68</v>
      </c>
      <c r="T5" s="78" t="s">
        <v>69</v>
      </c>
      <c r="U5" s="83" t="s">
        <v>78</v>
      </c>
      <c r="V5" s="78" t="s">
        <v>79</v>
      </c>
      <c r="W5" s="84" t="s">
        <v>67</v>
      </c>
      <c r="X5" s="85" t="s">
        <v>72</v>
      </c>
      <c r="Y5" s="84" t="s">
        <v>72</v>
      </c>
      <c r="Z5" s="85" t="s">
        <v>67</v>
      </c>
      <c r="AA5" s="84" t="s">
        <v>72</v>
      </c>
      <c r="AB5" s="85" t="s">
        <v>72</v>
      </c>
      <c r="AC5" s="84" t="s">
        <v>72</v>
      </c>
      <c r="AD5" s="85"/>
      <c r="AE5" s="84" t="s">
        <v>73</v>
      </c>
      <c r="AF5" s="85"/>
      <c r="AG5" s="84"/>
      <c r="AH5" s="86"/>
      <c r="AI5" s="84"/>
      <c r="AJ5" s="85" t="n">
        <v>2015</v>
      </c>
      <c r="AK5" s="84"/>
      <c r="AL5" s="85" t="n">
        <v>2015</v>
      </c>
      <c r="AM5" s="84"/>
      <c r="AN5" s="85"/>
    </row>
    <row r="6" s="105" customFormat="true" ht="13.5" hidden="false" customHeight="true" outlineLevel="0" collapsed="false">
      <c r="A6" s="87" t="n">
        <v>3</v>
      </c>
      <c r="B6" s="88" t="s">
        <v>80</v>
      </c>
      <c r="C6" s="89" t="s">
        <v>81</v>
      </c>
      <c r="D6" s="90" t="n">
        <v>1</v>
      </c>
      <c r="E6" s="60"/>
      <c r="F6" s="91"/>
      <c r="G6" s="92" t="s">
        <v>64</v>
      </c>
      <c r="H6" s="93"/>
      <c r="I6" s="94" t="s">
        <v>82</v>
      </c>
      <c r="J6" s="95" t="s">
        <v>83</v>
      </c>
      <c r="K6" s="96" t="s">
        <v>83</v>
      </c>
      <c r="L6" s="93"/>
      <c r="M6" s="97"/>
      <c r="N6" s="90" t="n">
        <v>19</v>
      </c>
      <c r="O6" s="97" t="s">
        <v>67</v>
      </c>
      <c r="P6" s="98" t="n">
        <v>20.006028</v>
      </c>
      <c r="Q6" s="99" t="n">
        <v>51.478389</v>
      </c>
      <c r="R6" s="93" t="n">
        <v>2000</v>
      </c>
      <c r="S6" s="97" t="s">
        <v>68</v>
      </c>
      <c r="T6" s="93" t="s">
        <v>69</v>
      </c>
      <c r="U6" s="100" t="s">
        <v>84</v>
      </c>
      <c r="V6" s="93" t="s">
        <v>85</v>
      </c>
      <c r="W6" s="41" t="s">
        <v>67</v>
      </c>
      <c r="X6" s="101" t="s">
        <v>72</v>
      </c>
      <c r="Y6" s="41" t="s">
        <v>72</v>
      </c>
      <c r="Z6" s="101" t="s">
        <v>67</v>
      </c>
      <c r="AA6" s="41" t="s">
        <v>72</v>
      </c>
      <c r="AB6" s="101" t="s">
        <v>72</v>
      </c>
      <c r="AC6" s="41" t="s">
        <v>72</v>
      </c>
      <c r="AD6" s="101"/>
      <c r="AE6" s="41" t="s">
        <v>73</v>
      </c>
      <c r="AF6" s="101" t="s">
        <v>73</v>
      </c>
      <c r="AG6" s="41" t="n">
        <v>2014</v>
      </c>
      <c r="AH6" s="102"/>
      <c r="AI6" s="41"/>
      <c r="AJ6" s="101" t="n">
        <v>2014</v>
      </c>
      <c r="AK6" s="41"/>
      <c r="AL6" s="101"/>
      <c r="AM6" s="41"/>
      <c r="AN6" s="10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103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customFormat="false" ht="13.5" hidden="false" customHeight="true" outlineLevel="0" collapsed="false">
      <c r="A7" s="56" t="n">
        <v>4</v>
      </c>
      <c r="B7" s="73" t="s">
        <v>86</v>
      </c>
      <c r="C7" s="74" t="s">
        <v>87</v>
      </c>
      <c r="D7" s="75" t="n">
        <v>1</v>
      </c>
      <c r="E7" s="60"/>
      <c r="F7" s="76"/>
      <c r="G7" s="77" t="s">
        <v>64</v>
      </c>
      <c r="H7" s="78"/>
      <c r="I7" s="79" t="s">
        <v>88</v>
      </c>
      <c r="J7" s="73" t="s">
        <v>89</v>
      </c>
      <c r="K7" s="74" t="s">
        <v>89</v>
      </c>
      <c r="L7" s="78"/>
      <c r="M7" s="80"/>
      <c r="N7" s="75" t="n">
        <v>19</v>
      </c>
      <c r="O7" s="80" t="s">
        <v>67</v>
      </c>
      <c r="P7" s="81" t="n">
        <v>20.222867</v>
      </c>
      <c r="Q7" s="82" t="n">
        <v>51.520674</v>
      </c>
      <c r="R7" s="78" t="n">
        <v>2000</v>
      </c>
      <c r="S7" s="80" t="s">
        <v>68</v>
      </c>
      <c r="T7" s="78" t="s">
        <v>69</v>
      </c>
      <c r="U7" s="83" t="s">
        <v>84</v>
      </c>
      <c r="V7" s="78" t="s">
        <v>90</v>
      </c>
      <c r="W7" s="84" t="s">
        <v>72</v>
      </c>
      <c r="X7" s="85" t="s">
        <v>72</v>
      </c>
      <c r="Y7" s="84" t="s">
        <v>72</v>
      </c>
      <c r="Z7" s="85" t="s">
        <v>67</v>
      </c>
      <c r="AA7" s="84" t="s">
        <v>67</v>
      </c>
      <c r="AB7" s="85" t="s">
        <v>72</v>
      </c>
      <c r="AC7" s="84" t="s">
        <v>72</v>
      </c>
      <c r="AD7" s="85"/>
      <c r="AE7" s="84"/>
      <c r="AF7" s="85"/>
      <c r="AG7" s="84"/>
      <c r="AH7" s="86"/>
      <c r="AI7" s="84"/>
      <c r="AJ7" s="85"/>
      <c r="AK7" s="84"/>
      <c r="AL7" s="85" t="n">
        <v>2015</v>
      </c>
      <c r="AM7" s="84" t="n">
        <v>2015</v>
      </c>
      <c r="AN7" s="85"/>
    </row>
    <row r="8" s="105" customFormat="true" ht="13.5" hidden="false" customHeight="true" outlineLevel="0" collapsed="false">
      <c r="A8" s="72" t="n">
        <v>5</v>
      </c>
      <c r="B8" s="88" t="s">
        <v>91</v>
      </c>
      <c r="C8" s="89" t="s">
        <v>92</v>
      </c>
      <c r="D8" s="90" t="n">
        <v>1</v>
      </c>
      <c r="E8" s="106"/>
      <c r="F8" s="107"/>
      <c r="G8" s="92" t="s">
        <v>93</v>
      </c>
      <c r="H8" s="93"/>
      <c r="I8" s="94" t="s">
        <v>93</v>
      </c>
      <c r="J8" s="88" t="s">
        <v>94</v>
      </c>
      <c r="K8" s="89" t="s">
        <v>94</v>
      </c>
      <c r="L8" s="93"/>
      <c r="M8" s="97"/>
      <c r="N8" s="90" t="n">
        <v>6</v>
      </c>
      <c r="O8" s="97" t="s">
        <v>67</v>
      </c>
      <c r="P8" s="98" t="n">
        <v>19.826247</v>
      </c>
      <c r="Q8" s="99" t="n">
        <v>51.008611</v>
      </c>
      <c r="R8" s="93" t="n">
        <v>2000</v>
      </c>
      <c r="S8" s="97" t="s">
        <v>68</v>
      </c>
      <c r="T8" s="93" t="s">
        <v>69</v>
      </c>
      <c r="U8" s="100" t="s">
        <v>70</v>
      </c>
      <c r="V8" s="93" t="s">
        <v>95</v>
      </c>
      <c r="W8" s="41" t="s">
        <v>67</v>
      </c>
      <c r="X8" s="101" t="s">
        <v>72</v>
      </c>
      <c r="Y8" s="41" t="s">
        <v>72</v>
      </c>
      <c r="Z8" s="101" t="s">
        <v>67</v>
      </c>
      <c r="AA8" s="41" t="s">
        <v>72</v>
      </c>
      <c r="AB8" s="101" t="s">
        <v>72</v>
      </c>
      <c r="AC8" s="41" t="s">
        <v>72</v>
      </c>
      <c r="AD8" s="101"/>
      <c r="AE8" s="41" t="n">
        <v>2013</v>
      </c>
      <c r="AF8" s="101"/>
      <c r="AG8" s="41"/>
      <c r="AH8" s="102"/>
      <c r="AI8" s="41"/>
      <c r="AJ8" s="101" t="n">
        <v>2013</v>
      </c>
      <c r="AK8" s="41"/>
      <c r="AL8" s="101"/>
      <c r="AM8" s="41"/>
      <c r="AN8" s="10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108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05" customFormat="true" ht="13.5" hidden="false" customHeight="true" outlineLevel="0" collapsed="false">
      <c r="A9" s="87" t="n">
        <v>6</v>
      </c>
      <c r="B9" s="57" t="s">
        <v>96</v>
      </c>
      <c r="C9" s="58" t="s">
        <v>97</v>
      </c>
      <c r="D9" s="59" t="n">
        <v>1</v>
      </c>
      <c r="E9" s="110"/>
      <c r="F9" s="111"/>
      <c r="G9" s="112" t="s">
        <v>98</v>
      </c>
      <c r="H9" s="63"/>
      <c r="I9" s="64" t="s">
        <v>98</v>
      </c>
      <c r="J9" s="57" t="s">
        <v>99</v>
      </c>
      <c r="K9" s="58" t="s">
        <v>99</v>
      </c>
      <c r="L9" s="63"/>
      <c r="M9" s="65"/>
      <c r="N9" s="59" t="n">
        <v>6</v>
      </c>
      <c r="O9" s="65" t="s">
        <v>67</v>
      </c>
      <c r="P9" s="66" t="n">
        <v>19.8525</v>
      </c>
      <c r="Q9" s="67" t="n">
        <v>51.079861</v>
      </c>
      <c r="R9" s="63" t="n">
        <v>2000</v>
      </c>
      <c r="S9" s="65" t="s">
        <v>68</v>
      </c>
      <c r="T9" s="63" t="s">
        <v>69</v>
      </c>
      <c r="U9" s="68" t="s">
        <v>70</v>
      </c>
      <c r="V9" s="63" t="s">
        <v>100</v>
      </c>
      <c r="W9" s="69" t="s">
        <v>67</v>
      </c>
      <c r="X9" s="70" t="s">
        <v>72</v>
      </c>
      <c r="Y9" s="69" t="s">
        <v>72</v>
      </c>
      <c r="Z9" s="70" t="s">
        <v>67</v>
      </c>
      <c r="AA9" s="69" t="s">
        <v>72</v>
      </c>
      <c r="AB9" s="70" t="s">
        <v>72</v>
      </c>
      <c r="AC9" s="69" t="s">
        <v>72</v>
      </c>
      <c r="AD9" s="70"/>
      <c r="AE9" s="69" t="n">
        <v>2015</v>
      </c>
      <c r="AF9" s="70"/>
      <c r="AG9" s="69" t="n">
        <v>2015</v>
      </c>
      <c r="AH9" s="71"/>
      <c r="AI9" s="69"/>
      <c r="AJ9" s="70" t="n">
        <v>2015</v>
      </c>
      <c r="AK9" s="69"/>
      <c r="AL9" s="70"/>
      <c r="AM9" s="69"/>
      <c r="AN9" s="70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113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customFormat="false" ht="13.5" hidden="false" customHeight="true" outlineLevel="0" collapsed="false">
      <c r="A10" s="56" t="n">
        <v>7</v>
      </c>
      <c r="B10" s="115" t="s">
        <v>101</v>
      </c>
      <c r="C10" s="58" t="s">
        <v>102</v>
      </c>
      <c r="D10" s="59" t="n">
        <v>1</v>
      </c>
      <c r="E10" s="60"/>
      <c r="F10" s="61"/>
      <c r="G10" s="62" t="s">
        <v>103</v>
      </c>
      <c r="H10" s="63"/>
      <c r="I10" s="64" t="s">
        <v>103</v>
      </c>
      <c r="J10" s="57" t="s">
        <v>104</v>
      </c>
      <c r="K10" s="58" t="s">
        <v>104</v>
      </c>
      <c r="L10" s="63"/>
      <c r="M10" s="65"/>
      <c r="N10" s="59" t="n">
        <v>17</v>
      </c>
      <c r="O10" s="65" t="s">
        <v>67</v>
      </c>
      <c r="P10" s="66" t="n">
        <v>19.917972</v>
      </c>
      <c r="Q10" s="67" t="n">
        <v>51.15475</v>
      </c>
      <c r="R10" s="63" t="n">
        <v>2000</v>
      </c>
      <c r="S10" s="65" t="s">
        <v>68</v>
      </c>
      <c r="T10" s="63" t="s">
        <v>69</v>
      </c>
      <c r="U10" s="68" t="s">
        <v>70</v>
      </c>
      <c r="V10" s="63" t="s">
        <v>105</v>
      </c>
      <c r="W10" s="69" t="s">
        <v>67</v>
      </c>
      <c r="X10" s="70" t="s">
        <v>72</v>
      </c>
      <c r="Y10" s="69" t="s">
        <v>72</v>
      </c>
      <c r="Z10" s="70" t="s">
        <v>67</v>
      </c>
      <c r="AA10" s="69" t="s">
        <v>72</v>
      </c>
      <c r="AB10" s="70" t="s">
        <v>72</v>
      </c>
      <c r="AC10" s="69" t="s">
        <v>72</v>
      </c>
      <c r="AD10" s="70" t="n">
        <v>2013</v>
      </c>
      <c r="AE10" s="70" t="s">
        <v>73</v>
      </c>
      <c r="AF10" s="70"/>
      <c r="AG10" s="69"/>
      <c r="AH10" s="71"/>
      <c r="AI10" s="69"/>
      <c r="AJ10" s="70"/>
      <c r="AK10" s="69" t="n">
        <v>2013</v>
      </c>
      <c r="AL10" s="70" t="n">
        <v>2013</v>
      </c>
      <c r="AM10" s="69"/>
      <c r="AN10" s="70"/>
    </row>
    <row r="11" customFormat="false" ht="13.5" hidden="false" customHeight="true" outlineLevel="0" collapsed="false">
      <c r="A11" s="72" t="n">
        <v>8</v>
      </c>
      <c r="B11" s="116" t="s">
        <v>106</v>
      </c>
      <c r="C11" s="74" t="s">
        <v>107</v>
      </c>
      <c r="D11" s="75" t="n">
        <v>1</v>
      </c>
      <c r="E11" s="60"/>
      <c r="F11" s="76"/>
      <c r="G11" s="77" t="s">
        <v>108</v>
      </c>
      <c r="H11" s="78"/>
      <c r="I11" s="79" t="s">
        <v>109</v>
      </c>
      <c r="J11" s="73" t="s">
        <v>110</v>
      </c>
      <c r="K11" s="74" t="s">
        <v>110</v>
      </c>
      <c r="L11" s="78"/>
      <c r="M11" s="80"/>
      <c r="N11" s="75" t="n">
        <v>19</v>
      </c>
      <c r="O11" s="80" t="s">
        <v>67</v>
      </c>
      <c r="P11" s="81" t="n">
        <v>19.923759</v>
      </c>
      <c r="Q11" s="82" t="n">
        <v>51.304211</v>
      </c>
      <c r="R11" s="78" t="n">
        <v>2000</v>
      </c>
      <c r="S11" s="80" t="s">
        <v>68</v>
      </c>
      <c r="T11" s="78" t="s">
        <v>69</v>
      </c>
      <c r="U11" s="83" t="s">
        <v>78</v>
      </c>
      <c r="V11" s="78" t="s">
        <v>111</v>
      </c>
      <c r="W11" s="84" t="s">
        <v>67</v>
      </c>
      <c r="X11" s="85" t="s">
        <v>72</v>
      </c>
      <c r="Y11" s="84" t="s">
        <v>72</v>
      </c>
      <c r="Z11" s="85" t="s">
        <v>67</v>
      </c>
      <c r="AA11" s="84" t="s">
        <v>72</v>
      </c>
      <c r="AB11" s="85" t="s">
        <v>72</v>
      </c>
      <c r="AC11" s="84" t="s">
        <v>72</v>
      </c>
      <c r="AD11" s="85"/>
      <c r="AE11" s="85" t="n">
        <v>2014</v>
      </c>
      <c r="AF11" s="85"/>
      <c r="AG11" s="84"/>
      <c r="AH11" s="86"/>
      <c r="AI11" s="84"/>
      <c r="AJ11" s="85"/>
      <c r="AK11" s="84"/>
      <c r="AL11" s="85" t="n">
        <v>2014</v>
      </c>
      <c r="AM11" s="84"/>
      <c r="AN11" s="85"/>
    </row>
    <row r="12" s="105" customFormat="true" ht="13.5" hidden="false" customHeight="true" outlineLevel="0" collapsed="false">
      <c r="A12" s="87" t="n">
        <v>9</v>
      </c>
      <c r="B12" s="117" t="s">
        <v>112</v>
      </c>
      <c r="C12" s="89" t="s">
        <v>113</v>
      </c>
      <c r="D12" s="90" t="n">
        <v>1</v>
      </c>
      <c r="E12" s="60"/>
      <c r="F12" s="91"/>
      <c r="G12" s="118" t="s">
        <v>114</v>
      </c>
      <c r="H12" s="119"/>
      <c r="I12" s="94" t="s">
        <v>114</v>
      </c>
      <c r="J12" s="88" t="s">
        <v>115</v>
      </c>
      <c r="K12" s="89" t="s">
        <v>115</v>
      </c>
      <c r="L12" s="119"/>
      <c r="M12" s="120"/>
      <c r="N12" s="121" t="n">
        <v>17</v>
      </c>
      <c r="O12" s="120" t="s">
        <v>67</v>
      </c>
      <c r="P12" s="98" t="n">
        <v>20.066444</v>
      </c>
      <c r="Q12" s="99" t="n">
        <v>51.315472</v>
      </c>
      <c r="R12" s="93" t="n">
        <v>2000</v>
      </c>
      <c r="S12" s="97" t="s">
        <v>68</v>
      </c>
      <c r="T12" s="119" t="s">
        <v>69</v>
      </c>
      <c r="U12" s="42" t="s">
        <v>116</v>
      </c>
      <c r="V12" s="119" t="s">
        <v>117</v>
      </c>
      <c r="W12" s="41" t="s">
        <v>67</v>
      </c>
      <c r="X12" s="101" t="s">
        <v>72</v>
      </c>
      <c r="Y12" s="41" t="s">
        <v>72</v>
      </c>
      <c r="Z12" s="101" t="s">
        <v>67</v>
      </c>
      <c r="AA12" s="41" t="s">
        <v>72</v>
      </c>
      <c r="AB12" s="101" t="s">
        <v>72</v>
      </c>
      <c r="AC12" s="41" t="s">
        <v>72</v>
      </c>
      <c r="AD12" s="101"/>
      <c r="AE12" s="101" t="n">
        <v>2015</v>
      </c>
      <c r="AF12" s="101"/>
      <c r="AG12" s="41"/>
      <c r="AH12" s="102"/>
      <c r="AI12" s="41"/>
      <c r="AJ12" s="101" t="n">
        <v>2015</v>
      </c>
      <c r="AK12" s="41"/>
      <c r="AL12" s="101"/>
      <c r="AM12" s="41"/>
      <c r="AN12" s="10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103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13.5" hidden="false" customHeight="true" outlineLevel="0" collapsed="false">
      <c r="A13" s="56" t="n">
        <v>10</v>
      </c>
      <c r="B13" s="116" t="s">
        <v>118</v>
      </c>
      <c r="C13" s="74" t="s">
        <v>119</v>
      </c>
      <c r="D13" s="75" t="n">
        <v>1</v>
      </c>
      <c r="E13" s="60"/>
      <c r="F13" s="76"/>
      <c r="G13" s="122" t="s">
        <v>120</v>
      </c>
      <c r="H13" s="123"/>
      <c r="I13" s="79" t="s">
        <v>121</v>
      </c>
      <c r="J13" s="73" t="s">
        <v>122</v>
      </c>
      <c r="K13" s="74" t="s">
        <v>122</v>
      </c>
      <c r="L13" s="123"/>
      <c r="M13" s="124"/>
      <c r="N13" s="125" t="n">
        <v>6</v>
      </c>
      <c r="O13" s="124" t="s">
        <v>67</v>
      </c>
      <c r="P13" s="81" t="n">
        <v>19.717786</v>
      </c>
      <c r="Q13" s="82" t="n">
        <v>51.21129</v>
      </c>
      <c r="R13" s="78" t="n">
        <v>2000</v>
      </c>
      <c r="S13" s="80" t="s">
        <v>68</v>
      </c>
      <c r="T13" s="123" t="s">
        <v>69</v>
      </c>
      <c r="U13" s="126" t="s">
        <v>78</v>
      </c>
      <c r="V13" s="123" t="s">
        <v>79</v>
      </c>
      <c r="W13" s="84" t="s">
        <v>67</v>
      </c>
      <c r="X13" s="85" t="s">
        <v>72</v>
      </c>
      <c r="Y13" s="84" t="s">
        <v>72</v>
      </c>
      <c r="Z13" s="85" t="s">
        <v>67</v>
      </c>
      <c r="AA13" s="84" t="s">
        <v>72</v>
      </c>
      <c r="AB13" s="85" t="s">
        <v>72</v>
      </c>
      <c r="AC13" s="84" t="s">
        <v>72</v>
      </c>
      <c r="AD13" s="85" t="n">
        <v>2013</v>
      </c>
      <c r="AE13" s="85" t="s">
        <v>73</v>
      </c>
      <c r="AF13" s="85"/>
      <c r="AG13" s="84"/>
      <c r="AH13" s="86"/>
      <c r="AI13" s="84"/>
      <c r="AJ13" s="85"/>
      <c r="AK13" s="84" t="n">
        <v>2013</v>
      </c>
      <c r="AL13" s="85" t="n">
        <v>2013</v>
      </c>
      <c r="AM13" s="84"/>
      <c r="AN13" s="85"/>
    </row>
    <row r="14" s="105" customFormat="true" ht="13.5" hidden="false" customHeight="true" outlineLevel="0" collapsed="false">
      <c r="A14" s="72" t="n">
        <v>11</v>
      </c>
      <c r="B14" s="127" t="s">
        <v>123</v>
      </c>
      <c r="C14" s="128" t="s">
        <v>124</v>
      </c>
      <c r="D14" s="129" t="n">
        <v>1</v>
      </c>
      <c r="E14" s="130"/>
      <c r="F14" s="131"/>
      <c r="G14" s="132" t="s">
        <v>120</v>
      </c>
      <c r="H14" s="133"/>
      <c r="I14" s="134" t="s">
        <v>125</v>
      </c>
      <c r="J14" s="135" t="s">
        <v>126</v>
      </c>
      <c r="K14" s="128" t="s">
        <v>126</v>
      </c>
      <c r="L14" s="133"/>
      <c r="M14" s="136"/>
      <c r="N14" s="137" t="n">
        <v>17</v>
      </c>
      <c r="O14" s="136" t="s">
        <v>67</v>
      </c>
      <c r="P14" s="138" t="n">
        <v>19.650667</v>
      </c>
      <c r="Q14" s="139" t="n">
        <v>51.277417</v>
      </c>
      <c r="R14" s="140" t="n">
        <v>2000</v>
      </c>
      <c r="S14" s="141" t="s">
        <v>68</v>
      </c>
      <c r="T14" s="133" t="s">
        <v>69</v>
      </c>
      <c r="U14" s="142" t="s">
        <v>78</v>
      </c>
      <c r="V14" s="133" t="s">
        <v>127</v>
      </c>
      <c r="W14" s="143" t="s">
        <v>67</v>
      </c>
      <c r="X14" s="144" t="s">
        <v>72</v>
      </c>
      <c r="Y14" s="143" t="s">
        <v>72</v>
      </c>
      <c r="Z14" s="144" t="s">
        <v>72</v>
      </c>
      <c r="AA14" s="143" t="s">
        <v>72</v>
      </c>
      <c r="AB14" s="144" t="s">
        <v>72</v>
      </c>
      <c r="AC14" s="143" t="s">
        <v>72</v>
      </c>
      <c r="AD14" s="144"/>
      <c r="AE14" s="144" t="n">
        <v>2014</v>
      </c>
      <c r="AF14" s="144"/>
      <c r="AG14" s="143"/>
      <c r="AH14" s="145"/>
      <c r="AI14" s="143"/>
      <c r="AJ14" s="144"/>
      <c r="AK14" s="143"/>
      <c r="AL14" s="144"/>
      <c r="AM14" s="143"/>
      <c r="AN14" s="144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108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05" customFormat="true" ht="13.5" hidden="false" customHeight="true" outlineLevel="0" collapsed="false">
      <c r="A15" s="87" t="n">
        <v>12</v>
      </c>
      <c r="B15" s="117" t="s">
        <v>128</v>
      </c>
      <c r="C15" s="89" t="s">
        <v>129</v>
      </c>
      <c r="D15" s="90" t="n">
        <v>1</v>
      </c>
      <c r="E15" s="146"/>
      <c r="F15" s="147"/>
      <c r="G15" s="118" t="s">
        <v>120</v>
      </c>
      <c r="H15" s="119"/>
      <c r="I15" s="94" t="s">
        <v>130</v>
      </c>
      <c r="J15" s="88" t="s">
        <v>131</v>
      </c>
      <c r="K15" s="89" t="s">
        <v>131</v>
      </c>
      <c r="L15" s="119"/>
      <c r="M15" s="120"/>
      <c r="N15" s="121" t="n">
        <v>19</v>
      </c>
      <c r="O15" s="120" t="s">
        <v>67</v>
      </c>
      <c r="P15" s="98" t="n">
        <v>19.827989</v>
      </c>
      <c r="Q15" s="99" t="n">
        <v>51.377375</v>
      </c>
      <c r="R15" s="93" t="n">
        <v>2000</v>
      </c>
      <c r="S15" s="97" t="s">
        <v>68</v>
      </c>
      <c r="T15" s="119" t="s">
        <v>69</v>
      </c>
      <c r="U15" s="42" t="s">
        <v>78</v>
      </c>
      <c r="V15" s="119" t="s">
        <v>79</v>
      </c>
      <c r="W15" s="41" t="s">
        <v>67</v>
      </c>
      <c r="X15" s="101" t="s">
        <v>72</v>
      </c>
      <c r="Y15" s="41" t="s">
        <v>72</v>
      </c>
      <c r="Z15" s="101" t="s">
        <v>72</v>
      </c>
      <c r="AA15" s="41" t="s">
        <v>72</v>
      </c>
      <c r="AB15" s="101" t="s">
        <v>72</v>
      </c>
      <c r="AC15" s="41" t="s">
        <v>72</v>
      </c>
      <c r="AD15" s="101"/>
      <c r="AE15" s="101" t="s">
        <v>73</v>
      </c>
      <c r="AF15" s="101"/>
      <c r="AG15" s="41"/>
      <c r="AH15" s="102"/>
      <c r="AI15" s="41"/>
      <c r="AJ15" s="101"/>
      <c r="AK15" s="41"/>
      <c r="AL15" s="101"/>
      <c r="AM15" s="41"/>
      <c r="AN15" s="10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148"/>
    </row>
    <row r="16" s="105" customFormat="true" ht="13.5" hidden="false" customHeight="true" outlineLevel="0" collapsed="false">
      <c r="A16" s="56" t="n">
        <v>13</v>
      </c>
      <c r="B16" s="115" t="s">
        <v>132</v>
      </c>
      <c r="C16" s="58" t="s">
        <v>133</v>
      </c>
      <c r="D16" s="59" t="n">
        <v>1</v>
      </c>
      <c r="E16" s="149"/>
      <c r="F16" s="150"/>
      <c r="G16" s="151" t="s">
        <v>134</v>
      </c>
      <c r="H16" s="152"/>
      <c r="I16" s="64" t="s">
        <v>134</v>
      </c>
      <c r="J16" s="57" t="s">
        <v>135</v>
      </c>
      <c r="K16" s="58" t="s">
        <v>135</v>
      </c>
      <c r="L16" s="152"/>
      <c r="M16" s="153"/>
      <c r="N16" s="154" t="n">
        <v>6</v>
      </c>
      <c r="O16" s="153" t="s">
        <v>67</v>
      </c>
      <c r="P16" s="66" t="n">
        <v>19.644339</v>
      </c>
      <c r="Q16" s="67" t="n">
        <v>51.253931</v>
      </c>
      <c r="R16" s="63" t="n">
        <v>2000</v>
      </c>
      <c r="S16" s="65" t="s">
        <v>68</v>
      </c>
      <c r="T16" s="152" t="s">
        <v>69</v>
      </c>
      <c r="U16" s="155" t="s">
        <v>78</v>
      </c>
      <c r="V16" s="152" t="s">
        <v>136</v>
      </c>
      <c r="W16" s="69" t="s">
        <v>67</v>
      </c>
      <c r="X16" s="70" t="s">
        <v>72</v>
      </c>
      <c r="Y16" s="69" t="s">
        <v>72</v>
      </c>
      <c r="Z16" s="70" t="s">
        <v>67</v>
      </c>
      <c r="AA16" s="69" t="s">
        <v>72</v>
      </c>
      <c r="AB16" s="70" t="s">
        <v>72</v>
      </c>
      <c r="AC16" s="69" t="s">
        <v>72</v>
      </c>
      <c r="AD16" s="70"/>
      <c r="AE16" s="70" t="n">
        <v>2013</v>
      </c>
      <c r="AF16" s="70"/>
      <c r="AG16" s="69"/>
      <c r="AH16" s="71"/>
      <c r="AI16" s="69"/>
      <c r="AJ16" s="70" t="n">
        <v>2013</v>
      </c>
      <c r="AK16" s="69"/>
      <c r="AL16" s="70"/>
      <c r="AM16" s="69"/>
      <c r="AN16" s="70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148"/>
    </row>
    <row r="17" s="105" customFormat="true" ht="13.5" hidden="false" customHeight="true" outlineLevel="0" collapsed="false">
      <c r="A17" s="72" t="n">
        <v>14</v>
      </c>
      <c r="B17" s="115" t="s">
        <v>137</v>
      </c>
      <c r="C17" s="58" t="s">
        <v>138</v>
      </c>
      <c r="D17" s="59" t="n">
        <v>1</v>
      </c>
      <c r="E17" s="156"/>
      <c r="F17" s="150"/>
      <c r="G17" s="151" t="s">
        <v>139</v>
      </c>
      <c r="H17" s="152"/>
      <c r="I17" s="64" t="s">
        <v>139</v>
      </c>
      <c r="J17" s="57" t="s">
        <v>140</v>
      </c>
      <c r="K17" s="58" t="s">
        <v>140</v>
      </c>
      <c r="L17" s="152"/>
      <c r="M17" s="153"/>
      <c r="N17" s="154" t="n">
        <v>17</v>
      </c>
      <c r="O17" s="153" t="s">
        <v>67</v>
      </c>
      <c r="P17" s="66" t="n">
        <v>19.64166</v>
      </c>
      <c r="Q17" s="67" t="n">
        <v>51.300067</v>
      </c>
      <c r="R17" s="63" t="n">
        <v>2000</v>
      </c>
      <c r="S17" s="65" t="s">
        <v>68</v>
      </c>
      <c r="T17" s="152" t="s">
        <v>69</v>
      </c>
      <c r="U17" s="155" t="s">
        <v>78</v>
      </c>
      <c r="V17" s="152" t="s">
        <v>127</v>
      </c>
      <c r="W17" s="69" t="s">
        <v>67</v>
      </c>
      <c r="X17" s="70" t="s">
        <v>72</v>
      </c>
      <c r="Y17" s="69" t="s">
        <v>72</v>
      </c>
      <c r="Z17" s="70" t="s">
        <v>67</v>
      </c>
      <c r="AA17" s="69" t="s">
        <v>72</v>
      </c>
      <c r="AB17" s="70" t="s">
        <v>72</v>
      </c>
      <c r="AC17" s="69" t="s">
        <v>72</v>
      </c>
      <c r="AD17" s="70"/>
      <c r="AE17" s="70" t="n">
        <v>2013</v>
      </c>
      <c r="AF17" s="70"/>
      <c r="AG17" s="69"/>
      <c r="AH17" s="71"/>
      <c r="AI17" s="69"/>
      <c r="AJ17" s="70" t="n">
        <v>2013</v>
      </c>
      <c r="AK17" s="69"/>
      <c r="AL17" s="70"/>
      <c r="AM17" s="69"/>
      <c r="AN17" s="70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148"/>
    </row>
    <row r="18" s="105" customFormat="true" ht="13.5" hidden="false" customHeight="true" outlineLevel="0" collapsed="false">
      <c r="A18" s="87" t="n">
        <v>15</v>
      </c>
      <c r="B18" s="115" t="s">
        <v>141</v>
      </c>
      <c r="C18" s="58" t="s">
        <v>142</v>
      </c>
      <c r="D18" s="59" t="n">
        <v>1</v>
      </c>
      <c r="E18" s="149"/>
      <c r="F18" s="150"/>
      <c r="G18" s="151" t="s">
        <v>143</v>
      </c>
      <c r="H18" s="152"/>
      <c r="I18" s="64" t="s">
        <v>143</v>
      </c>
      <c r="J18" s="57" t="s">
        <v>144</v>
      </c>
      <c r="K18" s="58" t="s">
        <v>144</v>
      </c>
      <c r="L18" s="152"/>
      <c r="M18" s="153"/>
      <c r="N18" s="154" t="n">
        <v>17</v>
      </c>
      <c r="O18" s="153" t="s">
        <v>67</v>
      </c>
      <c r="P18" s="66" t="n">
        <v>19.814152</v>
      </c>
      <c r="Q18" s="67" t="n">
        <v>51.374341</v>
      </c>
      <c r="R18" s="63" t="n">
        <v>2000</v>
      </c>
      <c r="S18" s="65" t="s">
        <v>68</v>
      </c>
      <c r="T18" s="152" t="s">
        <v>69</v>
      </c>
      <c r="U18" s="155" t="s">
        <v>78</v>
      </c>
      <c r="V18" s="152" t="s">
        <v>79</v>
      </c>
      <c r="W18" s="69" t="s">
        <v>67</v>
      </c>
      <c r="X18" s="70" t="s">
        <v>72</v>
      </c>
      <c r="Y18" s="69" t="s">
        <v>72</v>
      </c>
      <c r="Z18" s="70" t="s">
        <v>72</v>
      </c>
      <c r="AA18" s="69" t="s">
        <v>72</v>
      </c>
      <c r="AB18" s="70" t="s">
        <v>72</v>
      </c>
      <c r="AC18" s="69" t="s">
        <v>72</v>
      </c>
      <c r="AD18" s="70"/>
      <c r="AE18" s="70" t="s">
        <v>73</v>
      </c>
      <c r="AF18" s="70"/>
      <c r="AG18" s="69"/>
      <c r="AH18" s="71"/>
      <c r="AI18" s="69"/>
      <c r="AJ18" s="70"/>
      <c r="AK18" s="69"/>
      <c r="AL18" s="70"/>
      <c r="AM18" s="69"/>
      <c r="AN18" s="70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148"/>
    </row>
    <row r="19" s="105" customFormat="true" ht="13.5" hidden="false" customHeight="true" outlineLevel="0" collapsed="false">
      <c r="A19" s="56" t="n">
        <v>16</v>
      </c>
      <c r="B19" s="115" t="s">
        <v>145</v>
      </c>
      <c r="C19" s="58" t="s">
        <v>146</v>
      </c>
      <c r="D19" s="59" t="n">
        <v>1</v>
      </c>
      <c r="E19" s="149"/>
      <c r="F19" s="150"/>
      <c r="G19" s="157" t="s">
        <v>147</v>
      </c>
      <c r="H19" s="63"/>
      <c r="I19" s="64" t="s">
        <v>148</v>
      </c>
      <c r="J19" s="57" t="s">
        <v>149</v>
      </c>
      <c r="K19" s="58" t="s">
        <v>149</v>
      </c>
      <c r="L19" s="63"/>
      <c r="M19" s="65"/>
      <c r="N19" s="158" t="s">
        <v>150</v>
      </c>
      <c r="O19" s="65" t="s">
        <v>72</v>
      </c>
      <c r="P19" s="66" t="n">
        <v>19.741961</v>
      </c>
      <c r="Q19" s="67" t="n">
        <v>51.586631</v>
      </c>
      <c r="R19" s="63" t="n">
        <v>2000</v>
      </c>
      <c r="S19" s="65" t="s">
        <v>68</v>
      </c>
      <c r="T19" s="63" t="s">
        <v>69</v>
      </c>
      <c r="U19" s="68" t="s">
        <v>84</v>
      </c>
      <c r="V19" s="63" t="s">
        <v>151</v>
      </c>
      <c r="W19" s="69" t="s">
        <v>67</v>
      </c>
      <c r="X19" s="70" t="s">
        <v>72</v>
      </c>
      <c r="Y19" s="69" t="s">
        <v>72</v>
      </c>
      <c r="Z19" s="70" t="s">
        <v>67</v>
      </c>
      <c r="AA19" s="69" t="s">
        <v>72</v>
      </c>
      <c r="AB19" s="70" t="s">
        <v>72</v>
      </c>
      <c r="AC19" s="69" t="s">
        <v>72</v>
      </c>
      <c r="AD19" s="70"/>
      <c r="AE19" s="70" t="n">
        <v>2014</v>
      </c>
      <c r="AF19" s="70"/>
      <c r="AG19" s="69"/>
      <c r="AH19" s="71"/>
      <c r="AI19" s="69"/>
      <c r="AJ19" s="70" t="n">
        <v>2014</v>
      </c>
      <c r="AK19" s="69"/>
      <c r="AL19" s="70"/>
      <c r="AM19" s="69"/>
      <c r="AN19" s="70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148"/>
    </row>
    <row r="20" s="105" customFormat="true" ht="13.5" hidden="false" customHeight="true" outlineLevel="0" collapsed="false">
      <c r="A20" s="72" t="n">
        <v>17</v>
      </c>
      <c r="B20" s="115" t="s">
        <v>152</v>
      </c>
      <c r="C20" s="58" t="s">
        <v>153</v>
      </c>
      <c r="D20" s="59" t="n">
        <v>1</v>
      </c>
      <c r="E20" s="149"/>
      <c r="F20" s="150"/>
      <c r="G20" s="151" t="s">
        <v>147</v>
      </c>
      <c r="H20" s="152"/>
      <c r="I20" s="64" t="s">
        <v>154</v>
      </c>
      <c r="J20" s="57" t="s">
        <v>155</v>
      </c>
      <c r="K20" s="58" t="s">
        <v>155</v>
      </c>
      <c r="L20" s="152"/>
      <c r="M20" s="153"/>
      <c r="N20" s="154" t="n">
        <v>19</v>
      </c>
      <c r="O20" s="153" t="s">
        <v>72</v>
      </c>
      <c r="P20" s="66" t="n">
        <v>20.043933</v>
      </c>
      <c r="Q20" s="67" t="n">
        <v>51.535017</v>
      </c>
      <c r="R20" s="63" t="n">
        <v>2000</v>
      </c>
      <c r="S20" s="65" t="s">
        <v>68</v>
      </c>
      <c r="T20" s="152" t="s">
        <v>69</v>
      </c>
      <c r="U20" s="155" t="s">
        <v>84</v>
      </c>
      <c r="V20" s="152" t="s">
        <v>85</v>
      </c>
      <c r="W20" s="69" t="s">
        <v>67</v>
      </c>
      <c r="X20" s="70" t="s">
        <v>72</v>
      </c>
      <c r="Y20" s="69" t="s">
        <v>72</v>
      </c>
      <c r="Z20" s="70" t="s">
        <v>67</v>
      </c>
      <c r="AA20" s="69" t="s">
        <v>72</v>
      </c>
      <c r="AB20" s="70" t="s">
        <v>72</v>
      </c>
      <c r="AC20" s="69" t="s">
        <v>72</v>
      </c>
      <c r="AD20" s="70"/>
      <c r="AE20" s="70" t="s">
        <v>73</v>
      </c>
      <c r="AF20" s="70"/>
      <c r="AG20" s="69"/>
      <c r="AH20" s="71"/>
      <c r="AI20" s="69"/>
      <c r="AJ20" s="70" t="n">
        <v>2014</v>
      </c>
      <c r="AK20" s="69"/>
      <c r="AL20" s="70"/>
      <c r="AM20" s="69"/>
      <c r="AN20" s="70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148"/>
    </row>
    <row r="21" s="105" customFormat="true" ht="13.5" hidden="false" customHeight="true" outlineLevel="0" collapsed="false">
      <c r="A21" s="87" t="n">
        <v>18</v>
      </c>
      <c r="B21" s="115" t="s">
        <v>156</v>
      </c>
      <c r="C21" s="58" t="s">
        <v>157</v>
      </c>
      <c r="D21" s="59" t="n">
        <v>1</v>
      </c>
      <c r="E21" s="156"/>
      <c r="F21" s="150"/>
      <c r="G21" s="151" t="s">
        <v>158</v>
      </c>
      <c r="H21" s="152"/>
      <c r="I21" s="64" t="s">
        <v>158</v>
      </c>
      <c r="J21" s="57" t="s">
        <v>159</v>
      </c>
      <c r="K21" s="58" t="s">
        <v>159</v>
      </c>
      <c r="L21" s="152"/>
      <c r="M21" s="153"/>
      <c r="N21" s="154" t="n">
        <v>17</v>
      </c>
      <c r="O21" s="153" t="s">
        <v>72</v>
      </c>
      <c r="P21" s="66" t="n">
        <v>19.895091</v>
      </c>
      <c r="Q21" s="67" t="n">
        <v>51.513352</v>
      </c>
      <c r="R21" s="63" t="n">
        <v>2000</v>
      </c>
      <c r="S21" s="65" t="s">
        <v>68</v>
      </c>
      <c r="T21" s="152" t="s">
        <v>69</v>
      </c>
      <c r="U21" s="155" t="s">
        <v>84</v>
      </c>
      <c r="V21" s="152" t="s">
        <v>85</v>
      </c>
      <c r="W21" s="69" t="s">
        <v>67</v>
      </c>
      <c r="X21" s="70" t="s">
        <v>72</v>
      </c>
      <c r="Y21" s="69" t="s">
        <v>72</v>
      </c>
      <c r="Z21" s="70" t="s">
        <v>67</v>
      </c>
      <c r="AA21" s="69" t="s">
        <v>72</v>
      </c>
      <c r="AB21" s="70" t="s">
        <v>72</v>
      </c>
      <c r="AC21" s="69" t="s">
        <v>72</v>
      </c>
      <c r="AD21" s="70"/>
      <c r="AE21" s="70" t="s">
        <v>73</v>
      </c>
      <c r="AF21" s="70"/>
      <c r="AG21" s="69"/>
      <c r="AH21" s="71"/>
      <c r="AI21" s="69"/>
      <c r="AJ21" s="70" t="n">
        <v>2013</v>
      </c>
      <c r="AK21" s="69"/>
      <c r="AL21" s="70"/>
      <c r="AM21" s="69"/>
      <c r="AN21" s="70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148"/>
    </row>
    <row r="22" s="105" customFormat="true" ht="13.5" hidden="false" customHeight="true" outlineLevel="0" collapsed="false">
      <c r="A22" s="56" t="n">
        <v>19</v>
      </c>
      <c r="B22" s="116" t="s">
        <v>160</v>
      </c>
      <c r="C22" s="74" t="s">
        <v>161</v>
      </c>
      <c r="D22" s="75" t="n">
        <v>1</v>
      </c>
      <c r="E22" s="159"/>
      <c r="F22" s="160"/>
      <c r="G22" s="161" t="s">
        <v>162</v>
      </c>
      <c r="H22" s="123"/>
      <c r="I22" s="79" t="s">
        <v>162</v>
      </c>
      <c r="J22" s="73" t="s">
        <v>163</v>
      </c>
      <c r="K22" s="74" t="s">
        <v>163</v>
      </c>
      <c r="L22" s="123"/>
      <c r="M22" s="124"/>
      <c r="N22" s="125" t="n">
        <v>17</v>
      </c>
      <c r="O22" s="124" t="s">
        <v>67</v>
      </c>
      <c r="P22" s="81" t="n">
        <v>19.912972</v>
      </c>
      <c r="Q22" s="82" t="n">
        <v>51.540833</v>
      </c>
      <c r="R22" s="78" t="n">
        <v>2000</v>
      </c>
      <c r="S22" s="80" t="s">
        <v>68</v>
      </c>
      <c r="T22" s="123" t="s">
        <v>69</v>
      </c>
      <c r="U22" s="126" t="s">
        <v>84</v>
      </c>
      <c r="V22" s="123" t="s">
        <v>85</v>
      </c>
      <c r="W22" s="84" t="s">
        <v>67</v>
      </c>
      <c r="X22" s="85" t="s">
        <v>72</v>
      </c>
      <c r="Y22" s="84" t="s">
        <v>72</v>
      </c>
      <c r="Z22" s="85" t="s">
        <v>72</v>
      </c>
      <c r="AA22" s="84" t="s">
        <v>72</v>
      </c>
      <c r="AB22" s="85" t="s">
        <v>72</v>
      </c>
      <c r="AC22" s="84" t="s">
        <v>72</v>
      </c>
      <c r="AD22" s="85"/>
      <c r="AE22" s="85" t="n">
        <v>2014</v>
      </c>
      <c r="AF22" s="85"/>
      <c r="AG22" s="84"/>
      <c r="AH22" s="86"/>
      <c r="AI22" s="84"/>
      <c r="AJ22" s="85"/>
      <c r="AK22" s="84"/>
      <c r="AL22" s="85"/>
      <c r="AM22" s="84"/>
      <c r="AN22" s="85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148"/>
    </row>
    <row r="23" s="105" customFormat="true" ht="13.5" hidden="false" customHeight="true" outlineLevel="0" collapsed="false">
      <c r="A23" s="72" t="n">
        <v>20</v>
      </c>
      <c r="B23" s="117" t="s">
        <v>164</v>
      </c>
      <c r="C23" s="89" t="s">
        <v>165</v>
      </c>
      <c r="D23" s="162" t="n">
        <v>1</v>
      </c>
      <c r="E23" s="163"/>
      <c r="F23" s="164"/>
      <c r="G23" s="118" t="s">
        <v>166</v>
      </c>
      <c r="H23" s="119"/>
      <c r="I23" s="94" t="s">
        <v>166</v>
      </c>
      <c r="J23" s="88" t="s">
        <v>167</v>
      </c>
      <c r="K23" s="89" t="s">
        <v>167</v>
      </c>
      <c r="L23" s="119"/>
      <c r="M23" s="120"/>
      <c r="N23" s="121" t="n">
        <v>17</v>
      </c>
      <c r="O23" s="120" t="s">
        <v>67</v>
      </c>
      <c r="P23" s="98" t="n">
        <v>20.046107</v>
      </c>
      <c r="Q23" s="99" t="n">
        <v>51.541195</v>
      </c>
      <c r="R23" s="93" t="n">
        <v>2000</v>
      </c>
      <c r="S23" s="97" t="s">
        <v>68</v>
      </c>
      <c r="T23" s="119" t="s">
        <v>69</v>
      </c>
      <c r="U23" s="42" t="s">
        <v>84</v>
      </c>
      <c r="V23" s="119" t="s">
        <v>85</v>
      </c>
      <c r="W23" s="41" t="s">
        <v>67</v>
      </c>
      <c r="X23" s="101" t="s">
        <v>72</v>
      </c>
      <c r="Y23" s="41" t="s">
        <v>72</v>
      </c>
      <c r="Z23" s="101" t="s">
        <v>67</v>
      </c>
      <c r="AA23" s="41" t="s">
        <v>72</v>
      </c>
      <c r="AB23" s="101" t="s">
        <v>72</v>
      </c>
      <c r="AC23" s="41" t="s">
        <v>72</v>
      </c>
      <c r="AD23" s="101"/>
      <c r="AE23" s="144" t="s">
        <v>73</v>
      </c>
      <c r="AF23" s="101"/>
      <c r="AG23" s="41"/>
      <c r="AH23" s="102"/>
      <c r="AI23" s="41"/>
      <c r="AJ23" s="101" t="n">
        <v>2013</v>
      </c>
      <c r="AK23" s="41"/>
      <c r="AL23" s="101"/>
      <c r="AM23" s="41"/>
      <c r="AN23" s="10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113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customFormat="false" ht="13.5" hidden="false" customHeight="true" outlineLevel="0" collapsed="false">
      <c r="A24" s="87" t="n">
        <v>21</v>
      </c>
      <c r="B24" s="116" t="s">
        <v>168</v>
      </c>
      <c r="C24" s="74" t="s">
        <v>169</v>
      </c>
      <c r="D24" s="165" t="n">
        <v>1</v>
      </c>
      <c r="E24" s="166"/>
      <c r="F24" s="167"/>
      <c r="G24" s="122" t="s">
        <v>170</v>
      </c>
      <c r="H24" s="123"/>
      <c r="I24" s="79" t="s">
        <v>170</v>
      </c>
      <c r="J24" s="73" t="s">
        <v>171</v>
      </c>
      <c r="K24" s="74" t="s">
        <v>171</v>
      </c>
      <c r="L24" s="123"/>
      <c r="M24" s="124"/>
      <c r="N24" s="125" t="n">
        <v>17</v>
      </c>
      <c r="O24" s="124" t="s">
        <v>67</v>
      </c>
      <c r="P24" s="81" t="n">
        <v>20.140118</v>
      </c>
      <c r="Q24" s="82" t="n">
        <v>51.540798</v>
      </c>
      <c r="R24" s="78" t="n">
        <v>2000</v>
      </c>
      <c r="S24" s="80" t="s">
        <v>68</v>
      </c>
      <c r="T24" s="123" t="s">
        <v>69</v>
      </c>
      <c r="U24" s="126" t="s">
        <v>84</v>
      </c>
      <c r="V24" s="123" t="s">
        <v>90</v>
      </c>
      <c r="W24" s="84" t="s">
        <v>67</v>
      </c>
      <c r="X24" s="85" t="s">
        <v>72</v>
      </c>
      <c r="Y24" s="84" t="s">
        <v>72</v>
      </c>
      <c r="Z24" s="85" t="s">
        <v>67</v>
      </c>
      <c r="AA24" s="84" t="s">
        <v>72</v>
      </c>
      <c r="AB24" s="85" t="s">
        <v>72</v>
      </c>
      <c r="AC24" s="84" t="s">
        <v>72</v>
      </c>
      <c r="AD24" s="85" t="n">
        <v>2013</v>
      </c>
      <c r="AE24" s="41" t="s">
        <v>73</v>
      </c>
      <c r="AF24" s="85"/>
      <c r="AG24" s="84"/>
      <c r="AH24" s="86"/>
      <c r="AI24" s="84"/>
      <c r="AJ24" s="85" t="n">
        <v>2013</v>
      </c>
      <c r="AK24" s="84" t="n">
        <v>2013</v>
      </c>
      <c r="AL24" s="85" t="n">
        <v>2013</v>
      </c>
      <c r="AM24" s="84"/>
      <c r="AN24" s="85"/>
    </row>
    <row r="25" s="105" customFormat="true" ht="13.5" hidden="false" customHeight="true" outlineLevel="0" collapsed="false">
      <c r="A25" s="56" t="n">
        <v>22</v>
      </c>
      <c r="B25" s="117" t="s">
        <v>172</v>
      </c>
      <c r="C25" s="89" t="s">
        <v>173</v>
      </c>
      <c r="D25" s="162" t="n">
        <v>1</v>
      </c>
      <c r="E25" s="166"/>
      <c r="F25" s="168"/>
      <c r="G25" s="92" t="s">
        <v>174</v>
      </c>
      <c r="H25" s="93"/>
      <c r="I25" s="94" t="s">
        <v>174</v>
      </c>
      <c r="J25" s="88" t="s">
        <v>175</v>
      </c>
      <c r="K25" s="89" t="s">
        <v>175</v>
      </c>
      <c r="L25" s="93"/>
      <c r="M25" s="97"/>
      <c r="N25" s="90" t="n">
        <v>17</v>
      </c>
      <c r="O25" s="97" t="s">
        <v>67</v>
      </c>
      <c r="P25" s="98" t="n">
        <v>20.199167</v>
      </c>
      <c r="Q25" s="99" t="n">
        <v>51.507167</v>
      </c>
      <c r="R25" s="93" t="n">
        <v>2000</v>
      </c>
      <c r="S25" s="97" t="s">
        <v>68</v>
      </c>
      <c r="T25" s="93" t="s">
        <v>69</v>
      </c>
      <c r="U25" s="100" t="s">
        <v>84</v>
      </c>
      <c r="V25" s="93" t="s">
        <v>90</v>
      </c>
      <c r="W25" s="41" t="s">
        <v>67</v>
      </c>
      <c r="X25" s="101" t="s">
        <v>72</v>
      </c>
      <c r="Y25" s="41" t="s">
        <v>72</v>
      </c>
      <c r="Z25" s="101" t="s">
        <v>67</v>
      </c>
      <c r="AA25" s="41" t="s">
        <v>72</v>
      </c>
      <c r="AB25" s="101" t="s">
        <v>72</v>
      </c>
      <c r="AC25" s="41" t="s">
        <v>72</v>
      </c>
      <c r="AD25" s="101"/>
      <c r="AE25" s="70" t="n">
        <v>2014</v>
      </c>
      <c r="AF25" s="101"/>
      <c r="AG25" s="41"/>
      <c r="AH25" s="102"/>
      <c r="AI25" s="41"/>
      <c r="AJ25" s="101" t="n">
        <v>2014</v>
      </c>
      <c r="AK25" s="41"/>
      <c r="AL25" s="101"/>
      <c r="AM25" s="41"/>
      <c r="AN25" s="10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103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13.5" hidden="false" customHeight="true" outlineLevel="0" collapsed="false">
      <c r="A26" s="72" t="n">
        <v>23</v>
      </c>
      <c r="B26" s="116" t="s">
        <v>176</v>
      </c>
      <c r="C26" s="74" t="s">
        <v>177</v>
      </c>
      <c r="D26" s="165" t="n">
        <v>1</v>
      </c>
      <c r="E26" s="166"/>
      <c r="F26" s="167"/>
      <c r="G26" s="122" t="s">
        <v>178</v>
      </c>
      <c r="H26" s="123"/>
      <c r="I26" s="79" t="s">
        <v>178</v>
      </c>
      <c r="J26" s="73" t="s">
        <v>179</v>
      </c>
      <c r="K26" s="74" t="s">
        <v>179</v>
      </c>
      <c r="L26" s="123"/>
      <c r="M26" s="124"/>
      <c r="N26" s="125" t="n">
        <v>17</v>
      </c>
      <c r="O26" s="124" t="s">
        <v>67</v>
      </c>
      <c r="P26" s="81" t="n">
        <v>20.383194</v>
      </c>
      <c r="Q26" s="82" t="n">
        <v>51.603667</v>
      </c>
      <c r="R26" s="78" t="n">
        <v>2000</v>
      </c>
      <c r="S26" s="80" t="s">
        <v>68</v>
      </c>
      <c r="T26" s="123" t="s">
        <v>69</v>
      </c>
      <c r="U26" s="126" t="s">
        <v>84</v>
      </c>
      <c r="V26" s="123" t="s">
        <v>180</v>
      </c>
      <c r="W26" s="84" t="s">
        <v>67</v>
      </c>
      <c r="X26" s="85" t="s">
        <v>72</v>
      </c>
      <c r="Y26" s="84" t="s">
        <v>72</v>
      </c>
      <c r="Z26" s="85" t="s">
        <v>67</v>
      </c>
      <c r="AA26" s="84" t="s">
        <v>72</v>
      </c>
      <c r="AB26" s="85" t="s">
        <v>72</v>
      </c>
      <c r="AC26" s="84" t="s">
        <v>72</v>
      </c>
      <c r="AD26" s="85" t="n">
        <v>2013</v>
      </c>
      <c r="AE26" s="85" t="s">
        <v>73</v>
      </c>
      <c r="AF26" s="85"/>
      <c r="AG26" s="84"/>
      <c r="AH26" s="86"/>
      <c r="AI26" s="84"/>
      <c r="AJ26" s="85" t="n">
        <v>2013</v>
      </c>
      <c r="AK26" s="84" t="n">
        <v>2013</v>
      </c>
      <c r="AL26" s="85" t="n">
        <v>2013</v>
      </c>
      <c r="AM26" s="84"/>
      <c r="AN26" s="85"/>
    </row>
    <row r="27" s="105" customFormat="true" ht="13.5" hidden="false" customHeight="true" outlineLevel="0" collapsed="false">
      <c r="A27" s="87" t="n">
        <v>24</v>
      </c>
      <c r="B27" s="127" t="s">
        <v>181</v>
      </c>
      <c r="C27" s="128" t="s">
        <v>182</v>
      </c>
      <c r="D27" s="169" t="n">
        <v>1</v>
      </c>
      <c r="E27" s="170"/>
      <c r="F27" s="171"/>
      <c r="G27" s="132" t="s">
        <v>183</v>
      </c>
      <c r="H27" s="133"/>
      <c r="I27" s="134" t="s">
        <v>184</v>
      </c>
      <c r="J27" s="135" t="s">
        <v>185</v>
      </c>
      <c r="K27" s="128" t="s">
        <v>185</v>
      </c>
      <c r="L27" s="133"/>
      <c r="M27" s="136"/>
      <c r="N27" s="137" t="n">
        <v>17</v>
      </c>
      <c r="O27" s="136" t="s">
        <v>72</v>
      </c>
      <c r="P27" s="138" t="n">
        <v>20.293443</v>
      </c>
      <c r="Q27" s="139" t="n">
        <v>51.370826</v>
      </c>
      <c r="R27" s="140" t="n">
        <v>2000</v>
      </c>
      <c r="S27" s="141" t="s">
        <v>68</v>
      </c>
      <c r="T27" s="133" t="s">
        <v>69</v>
      </c>
      <c r="U27" s="142" t="s">
        <v>116</v>
      </c>
      <c r="V27" s="133" t="s">
        <v>186</v>
      </c>
      <c r="W27" s="143" t="s">
        <v>67</v>
      </c>
      <c r="X27" s="144" t="s">
        <v>72</v>
      </c>
      <c r="Y27" s="143" t="s">
        <v>72</v>
      </c>
      <c r="Z27" s="144" t="s">
        <v>67</v>
      </c>
      <c r="AA27" s="143" t="s">
        <v>72</v>
      </c>
      <c r="AB27" s="144" t="s">
        <v>72</v>
      </c>
      <c r="AC27" s="143" t="s">
        <v>72</v>
      </c>
      <c r="AD27" s="144"/>
      <c r="AE27" s="143" t="s">
        <v>73</v>
      </c>
      <c r="AF27" s="144"/>
      <c r="AG27" s="143"/>
      <c r="AH27" s="145"/>
      <c r="AI27" s="143"/>
      <c r="AJ27" s="144" t="n">
        <v>2013</v>
      </c>
      <c r="AK27" s="143"/>
      <c r="AL27" s="144"/>
      <c r="AM27" s="143"/>
      <c r="AN27" s="144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108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05" customFormat="true" ht="13.5" hidden="false" customHeight="true" outlineLevel="0" collapsed="false">
      <c r="A28" s="56" t="n">
        <v>25</v>
      </c>
      <c r="B28" s="127" t="s">
        <v>187</v>
      </c>
      <c r="C28" s="128" t="s">
        <v>188</v>
      </c>
      <c r="D28" s="169" t="n">
        <v>1</v>
      </c>
      <c r="E28" s="172"/>
      <c r="F28" s="173"/>
      <c r="G28" s="132" t="s">
        <v>183</v>
      </c>
      <c r="H28" s="133"/>
      <c r="I28" s="134" t="s">
        <v>189</v>
      </c>
      <c r="J28" s="135" t="s">
        <v>190</v>
      </c>
      <c r="K28" s="128" t="s">
        <v>190</v>
      </c>
      <c r="L28" s="133"/>
      <c r="M28" s="136"/>
      <c r="N28" s="137" t="n">
        <v>9</v>
      </c>
      <c r="O28" s="136" t="s">
        <v>72</v>
      </c>
      <c r="P28" s="138" t="n">
        <v>20.477349</v>
      </c>
      <c r="Q28" s="139" t="n">
        <v>51.44976</v>
      </c>
      <c r="R28" s="140" t="n">
        <v>2000</v>
      </c>
      <c r="S28" s="141" t="s">
        <v>68</v>
      </c>
      <c r="T28" s="133" t="s">
        <v>69</v>
      </c>
      <c r="U28" s="142" t="s">
        <v>116</v>
      </c>
      <c r="V28" s="133" t="s">
        <v>191</v>
      </c>
      <c r="W28" s="143" t="s">
        <v>67</v>
      </c>
      <c r="X28" s="144" t="s">
        <v>72</v>
      </c>
      <c r="Y28" s="143" t="s">
        <v>72</v>
      </c>
      <c r="Z28" s="144" t="s">
        <v>67</v>
      </c>
      <c r="AA28" s="143" t="s">
        <v>72</v>
      </c>
      <c r="AB28" s="144" t="s">
        <v>72</v>
      </c>
      <c r="AC28" s="143" t="s">
        <v>72</v>
      </c>
      <c r="AD28" s="144"/>
      <c r="AE28" s="143" t="s">
        <v>73</v>
      </c>
      <c r="AF28" s="144"/>
      <c r="AG28" s="143"/>
      <c r="AH28" s="145"/>
      <c r="AI28" s="143"/>
      <c r="AJ28" s="144" t="n">
        <v>2015</v>
      </c>
      <c r="AK28" s="143"/>
      <c r="AL28" s="144"/>
      <c r="AM28" s="143"/>
      <c r="AN28" s="144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148"/>
    </row>
    <row r="29" s="105" customFormat="true" ht="13.5" hidden="false" customHeight="true" outlineLevel="0" collapsed="false">
      <c r="A29" s="72" t="n">
        <v>26</v>
      </c>
      <c r="B29" s="127" t="s">
        <v>192</v>
      </c>
      <c r="C29" s="128" t="s">
        <v>193</v>
      </c>
      <c r="D29" s="169" t="n">
        <v>1</v>
      </c>
      <c r="E29" s="174"/>
      <c r="F29" s="173"/>
      <c r="G29" s="132" t="s">
        <v>194</v>
      </c>
      <c r="H29" s="133"/>
      <c r="I29" s="134" t="s">
        <v>195</v>
      </c>
      <c r="J29" s="135" t="s">
        <v>196</v>
      </c>
      <c r="K29" s="128" t="s">
        <v>196</v>
      </c>
      <c r="L29" s="133"/>
      <c r="M29" s="136"/>
      <c r="N29" s="137" t="n">
        <v>17</v>
      </c>
      <c r="O29" s="136" t="s">
        <v>72</v>
      </c>
      <c r="P29" s="138" t="n">
        <v>20.212477</v>
      </c>
      <c r="Q29" s="139" t="n">
        <v>51.270817</v>
      </c>
      <c r="R29" s="140" t="n">
        <v>2000</v>
      </c>
      <c r="S29" s="141" t="s">
        <v>68</v>
      </c>
      <c r="T29" s="133" t="s">
        <v>69</v>
      </c>
      <c r="U29" s="142" t="s">
        <v>116</v>
      </c>
      <c r="V29" s="133" t="s">
        <v>197</v>
      </c>
      <c r="W29" s="143" t="s">
        <v>67</v>
      </c>
      <c r="X29" s="144" t="s">
        <v>72</v>
      </c>
      <c r="Y29" s="143" t="s">
        <v>72</v>
      </c>
      <c r="Z29" s="144" t="s">
        <v>67</v>
      </c>
      <c r="AA29" s="143" t="s">
        <v>72</v>
      </c>
      <c r="AB29" s="144" t="s">
        <v>72</v>
      </c>
      <c r="AC29" s="143" t="s">
        <v>72</v>
      </c>
      <c r="AD29" s="144"/>
      <c r="AE29" s="143" t="n">
        <v>2013</v>
      </c>
      <c r="AF29" s="144"/>
      <c r="AG29" s="143"/>
      <c r="AH29" s="145"/>
      <c r="AI29" s="143"/>
      <c r="AJ29" s="144" t="n">
        <v>2013</v>
      </c>
      <c r="AK29" s="143"/>
      <c r="AL29" s="144"/>
      <c r="AM29" s="143"/>
      <c r="AN29" s="144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148"/>
    </row>
    <row r="30" s="105" customFormat="true" ht="13.5" hidden="false" customHeight="true" outlineLevel="0" collapsed="false">
      <c r="A30" s="87" t="n">
        <v>27</v>
      </c>
      <c r="B30" s="127" t="s">
        <v>198</v>
      </c>
      <c r="C30" s="128" t="s">
        <v>199</v>
      </c>
      <c r="D30" s="169" t="n">
        <v>1</v>
      </c>
      <c r="E30" s="172"/>
      <c r="F30" s="175"/>
      <c r="G30" s="132" t="s">
        <v>194</v>
      </c>
      <c r="H30" s="133"/>
      <c r="I30" s="134" t="s">
        <v>200</v>
      </c>
      <c r="J30" s="135" t="s">
        <v>201</v>
      </c>
      <c r="K30" s="128" t="s">
        <v>201</v>
      </c>
      <c r="L30" s="133"/>
      <c r="M30" s="136"/>
      <c r="N30" s="137" t="n">
        <v>24</v>
      </c>
      <c r="O30" s="136" t="s">
        <v>72</v>
      </c>
      <c r="P30" s="138" t="n">
        <v>20.290171</v>
      </c>
      <c r="Q30" s="139" t="n">
        <v>51.374338</v>
      </c>
      <c r="R30" s="140" t="n">
        <v>2000</v>
      </c>
      <c r="S30" s="141" t="s">
        <v>68</v>
      </c>
      <c r="T30" s="133" t="s">
        <v>69</v>
      </c>
      <c r="U30" s="142" t="s">
        <v>116</v>
      </c>
      <c r="V30" s="133" t="s">
        <v>186</v>
      </c>
      <c r="W30" s="143" t="s">
        <v>67</v>
      </c>
      <c r="X30" s="144" t="s">
        <v>72</v>
      </c>
      <c r="Y30" s="143" t="s">
        <v>72</v>
      </c>
      <c r="Z30" s="144" t="s">
        <v>67</v>
      </c>
      <c r="AA30" s="143" t="s">
        <v>72</v>
      </c>
      <c r="AB30" s="144" t="s">
        <v>72</v>
      </c>
      <c r="AC30" s="143" t="s">
        <v>72</v>
      </c>
      <c r="AD30" s="144"/>
      <c r="AE30" s="143" t="s">
        <v>73</v>
      </c>
      <c r="AF30" s="144"/>
      <c r="AG30" s="143"/>
      <c r="AH30" s="145"/>
      <c r="AI30" s="143"/>
      <c r="AJ30" s="144" t="n">
        <v>2013</v>
      </c>
      <c r="AK30" s="143"/>
      <c r="AL30" s="144"/>
      <c r="AM30" s="143"/>
      <c r="AN30" s="144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148"/>
    </row>
    <row r="31" s="105" customFormat="true" ht="13.5" hidden="false" customHeight="true" outlineLevel="0" collapsed="false">
      <c r="A31" s="56" t="n">
        <v>28</v>
      </c>
      <c r="B31" s="127" t="s">
        <v>202</v>
      </c>
      <c r="C31" s="128" t="s">
        <v>203</v>
      </c>
      <c r="D31" s="129" t="n">
        <v>1</v>
      </c>
      <c r="E31" s="176"/>
      <c r="F31" s="177"/>
      <c r="G31" s="178" t="s">
        <v>204</v>
      </c>
      <c r="H31" s="140"/>
      <c r="I31" s="134" t="s">
        <v>205</v>
      </c>
      <c r="J31" s="135" t="s">
        <v>206</v>
      </c>
      <c r="K31" s="128" t="s">
        <v>206</v>
      </c>
      <c r="L31" s="140"/>
      <c r="M31" s="141"/>
      <c r="N31" s="179" t="s">
        <v>150</v>
      </c>
      <c r="O31" s="141" t="s">
        <v>72</v>
      </c>
      <c r="P31" s="138" t="n">
        <v>19.235164</v>
      </c>
      <c r="Q31" s="139" t="n">
        <v>51.870714</v>
      </c>
      <c r="R31" s="140" t="n">
        <v>2000</v>
      </c>
      <c r="S31" s="141" t="s">
        <v>68</v>
      </c>
      <c r="T31" s="140" t="s">
        <v>69</v>
      </c>
      <c r="U31" s="180" t="s">
        <v>207</v>
      </c>
      <c r="V31" s="140" t="s">
        <v>208</v>
      </c>
      <c r="W31" s="143" t="s">
        <v>67</v>
      </c>
      <c r="X31" s="144" t="s">
        <v>72</v>
      </c>
      <c r="Y31" s="143" t="s">
        <v>72</v>
      </c>
      <c r="Z31" s="144" t="s">
        <v>67</v>
      </c>
      <c r="AA31" s="143" t="s">
        <v>72</v>
      </c>
      <c r="AB31" s="144" t="s">
        <v>72</v>
      </c>
      <c r="AC31" s="143" t="s">
        <v>72</v>
      </c>
      <c r="AD31" s="144"/>
      <c r="AE31" s="143" t="s">
        <v>73</v>
      </c>
      <c r="AF31" s="144"/>
      <c r="AG31" s="143"/>
      <c r="AH31" s="145"/>
      <c r="AI31" s="143"/>
      <c r="AJ31" s="144" t="n">
        <v>2015</v>
      </c>
      <c r="AK31" s="143"/>
      <c r="AL31" s="144"/>
      <c r="AM31" s="143"/>
      <c r="AN31" s="144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148"/>
    </row>
    <row r="32" s="105" customFormat="true" ht="13.5" hidden="false" customHeight="true" outlineLevel="0" collapsed="false">
      <c r="A32" s="72" t="n">
        <v>29</v>
      </c>
      <c r="B32" s="127" t="s">
        <v>209</v>
      </c>
      <c r="C32" s="128" t="s">
        <v>210</v>
      </c>
      <c r="D32" s="129" t="n">
        <v>1</v>
      </c>
      <c r="E32" s="176"/>
      <c r="F32" s="177"/>
      <c r="G32" s="178" t="s">
        <v>204</v>
      </c>
      <c r="H32" s="133"/>
      <c r="I32" s="134" t="s">
        <v>211</v>
      </c>
      <c r="J32" s="135" t="s">
        <v>212</v>
      </c>
      <c r="K32" s="128" t="s">
        <v>212</v>
      </c>
      <c r="L32" s="133"/>
      <c r="M32" s="136"/>
      <c r="N32" s="179" t="s">
        <v>213</v>
      </c>
      <c r="O32" s="141" t="s">
        <v>67</v>
      </c>
      <c r="P32" s="138" t="n">
        <v>19.239603</v>
      </c>
      <c r="Q32" s="139" t="n">
        <v>52.0394</v>
      </c>
      <c r="R32" s="140" t="n">
        <v>2000</v>
      </c>
      <c r="S32" s="141" t="s">
        <v>68</v>
      </c>
      <c r="T32" s="140" t="s">
        <v>69</v>
      </c>
      <c r="U32" s="142" t="s">
        <v>214</v>
      </c>
      <c r="V32" s="133" t="s">
        <v>215</v>
      </c>
      <c r="W32" s="143" t="s">
        <v>67</v>
      </c>
      <c r="X32" s="144" t="s">
        <v>72</v>
      </c>
      <c r="Y32" s="143" t="s">
        <v>72</v>
      </c>
      <c r="Z32" s="144" t="s">
        <v>67</v>
      </c>
      <c r="AA32" s="143" t="s">
        <v>72</v>
      </c>
      <c r="AB32" s="144" t="s">
        <v>72</v>
      </c>
      <c r="AC32" s="143" t="s">
        <v>72</v>
      </c>
      <c r="AD32" s="144"/>
      <c r="AE32" s="143" t="s">
        <v>73</v>
      </c>
      <c r="AF32" s="144"/>
      <c r="AG32" s="143"/>
      <c r="AH32" s="145"/>
      <c r="AI32" s="143"/>
      <c r="AJ32" s="144" t="n">
        <v>2015</v>
      </c>
      <c r="AK32" s="143"/>
      <c r="AL32" s="144"/>
      <c r="AM32" s="143"/>
      <c r="AN32" s="144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148"/>
    </row>
    <row r="33" s="105" customFormat="true" ht="13.5" hidden="false" customHeight="true" outlineLevel="0" collapsed="false">
      <c r="A33" s="87" t="n">
        <v>30</v>
      </c>
      <c r="B33" s="117" t="s">
        <v>216</v>
      </c>
      <c r="C33" s="181" t="s">
        <v>217</v>
      </c>
      <c r="D33" s="162" t="n">
        <v>1</v>
      </c>
      <c r="E33" s="163"/>
      <c r="F33" s="164"/>
      <c r="G33" s="182" t="s">
        <v>204</v>
      </c>
      <c r="H33" s="119"/>
      <c r="I33" s="183" t="s">
        <v>211</v>
      </c>
      <c r="J33" s="117" t="s">
        <v>212</v>
      </c>
      <c r="K33" s="181" t="s">
        <v>212</v>
      </c>
      <c r="L33" s="119"/>
      <c r="M33" s="120"/>
      <c r="N33" s="184" t="s">
        <v>213</v>
      </c>
      <c r="O33" s="97" t="s">
        <v>67</v>
      </c>
      <c r="P33" s="185" t="n">
        <v>19.2752694</v>
      </c>
      <c r="Q33" s="186" t="n">
        <v>52.00370278</v>
      </c>
      <c r="R33" s="93" t="n">
        <v>2000</v>
      </c>
      <c r="S33" s="97" t="s">
        <v>68</v>
      </c>
      <c r="T33" s="93" t="s">
        <v>69</v>
      </c>
      <c r="U33" s="42" t="s">
        <v>207</v>
      </c>
      <c r="V33" s="119" t="s">
        <v>218</v>
      </c>
      <c r="W33" s="41" t="s">
        <v>72</v>
      </c>
      <c r="X33" s="101" t="s">
        <v>72</v>
      </c>
      <c r="Y33" s="41" t="s">
        <v>72</v>
      </c>
      <c r="Z33" s="101" t="s">
        <v>67</v>
      </c>
      <c r="AA33" s="41" t="s">
        <v>72</v>
      </c>
      <c r="AB33" s="101" t="s">
        <v>72</v>
      </c>
      <c r="AC33" s="41" t="s">
        <v>72</v>
      </c>
      <c r="AD33" s="101"/>
      <c r="AE33" s="41"/>
      <c r="AF33" s="101"/>
      <c r="AG33" s="41"/>
      <c r="AH33" s="102"/>
      <c r="AI33" s="41" t="n">
        <v>2015</v>
      </c>
      <c r="AJ33" s="101"/>
      <c r="AK33" s="41"/>
      <c r="AL33" s="101"/>
      <c r="AM33" s="41"/>
      <c r="AN33" s="10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113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</row>
    <row r="34" s="195" customFormat="true" ht="13.5" hidden="false" customHeight="true" outlineLevel="0" collapsed="false">
      <c r="A34" s="56" t="n">
        <v>31</v>
      </c>
      <c r="B34" s="187" t="s">
        <v>219</v>
      </c>
      <c r="C34" s="188" t="s">
        <v>220</v>
      </c>
      <c r="D34" s="59" t="n">
        <v>1</v>
      </c>
      <c r="E34" s="60"/>
      <c r="F34" s="189"/>
      <c r="G34" s="190" t="s">
        <v>204</v>
      </c>
      <c r="H34" s="63"/>
      <c r="I34" s="191" t="s">
        <v>221</v>
      </c>
      <c r="J34" s="187" t="s">
        <v>222</v>
      </c>
      <c r="K34" s="188" t="s">
        <v>222</v>
      </c>
      <c r="L34" s="63"/>
      <c r="M34" s="65"/>
      <c r="N34" s="192" t="s">
        <v>223</v>
      </c>
      <c r="O34" s="65" t="s">
        <v>67</v>
      </c>
      <c r="P34" s="193" t="n">
        <v>19.754358</v>
      </c>
      <c r="Q34" s="194" t="n">
        <v>52.101075</v>
      </c>
      <c r="R34" s="63" t="n">
        <v>2000</v>
      </c>
      <c r="S34" s="65" t="s">
        <v>68</v>
      </c>
      <c r="T34" s="63" t="s">
        <v>69</v>
      </c>
      <c r="U34" s="68" t="s">
        <v>224</v>
      </c>
      <c r="V34" s="63" t="s">
        <v>225</v>
      </c>
      <c r="W34" s="69" t="s">
        <v>72</v>
      </c>
      <c r="X34" s="70" t="s">
        <v>72</v>
      </c>
      <c r="Y34" s="69" t="s">
        <v>72</v>
      </c>
      <c r="Z34" s="70" t="s">
        <v>67</v>
      </c>
      <c r="AA34" s="69" t="s">
        <v>72</v>
      </c>
      <c r="AB34" s="70" t="s">
        <v>72</v>
      </c>
      <c r="AC34" s="69" t="s">
        <v>72</v>
      </c>
      <c r="AD34" s="70"/>
      <c r="AE34" s="69"/>
      <c r="AF34" s="70"/>
      <c r="AG34" s="69"/>
      <c r="AH34" s="71"/>
      <c r="AI34" s="69" t="n">
        <v>2015</v>
      </c>
      <c r="AJ34" s="70" t="n">
        <v>2015</v>
      </c>
      <c r="AK34" s="69"/>
      <c r="AL34" s="70" t="n">
        <v>2015</v>
      </c>
      <c r="AM34" s="69"/>
      <c r="AN34" s="70"/>
    </row>
    <row r="35" s="195" customFormat="true" ht="13.5" hidden="false" customHeight="true" outlineLevel="0" collapsed="false">
      <c r="A35" s="72" t="n">
        <v>32</v>
      </c>
      <c r="B35" s="196" t="s">
        <v>226</v>
      </c>
      <c r="C35" s="197" t="s">
        <v>227</v>
      </c>
      <c r="D35" s="75" t="n">
        <v>1</v>
      </c>
      <c r="E35" s="60"/>
      <c r="F35" s="189"/>
      <c r="G35" s="198" t="s">
        <v>204</v>
      </c>
      <c r="H35" s="78"/>
      <c r="I35" s="199" t="s">
        <v>221</v>
      </c>
      <c r="J35" s="200" t="s">
        <v>222</v>
      </c>
      <c r="K35" s="197" t="s">
        <v>222</v>
      </c>
      <c r="L35" s="78"/>
      <c r="M35" s="80"/>
      <c r="N35" s="201" t="s">
        <v>223</v>
      </c>
      <c r="O35" s="80" t="s">
        <v>67</v>
      </c>
      <c r="P35" s="202" t="n">
        <v>19.928875</v>
      </c>
      <c r="Q35" s="203" t="n">
        <v>52.11272778</v>
      </c>
      <c r="R35" s="78" t="n">
        <v>2000</v>
      </c>
      <c r="S35" s="80" t="s">
        <v>68</v>
      </c>
      <c r="T35" s="78" t="s">
        <v>69</v>
      </c>
      <c r="U35" s="83" t="s">
        <v>224</v>
      </c>
      <c r="V35" s="78" t="s">
        <v>228</v>
      </c>
      <c r="W35" s="84" t="s">
        <v>67</v>
      </c>
      <c r="X35" s="85" t="s">
        <v>72</v>
      </c>
      <c r="Y35" s="84" t="s">
        <v>72</v>
      </c>
      <c r="Z35" s="85" t="s">
        <v>67</v>
      </c>
      <c r="AA35" s="84" t="s">
        <v>72</v>
      </c>
      <c r="AB35" s="85" t="s">
        <v>72</v>
      </c>
      <c r="AC35" s="84" t="s">
        <v>72</v>
      </c>
      <c r="AD35" s="85"/>
      <c r="AE35" s="84" t="s">
        <v>73</v>
      </c>
      <c r="AF35" s="85"/>
      <c r="AG35" s="84"/>
      <c r="AH35" s="86"/>
      <c r="AI35" s="84" t="n">
        <v>2015</v>
      </c>
      <c r="AJ35" s="85" t="n">
        <v>2015</v>
      </c>
      <c r="AK35" s="84"/>
      <c r="AL35" s="85" t="n">
        <v>2015</v>
      </c>
      <c r="AM35" s="84"/>
      <c r="AN35" s="85"/>
    </row>
    <row r="36" s="215" customFormat="true" ht="13.5" hidden="false" customHeight="true" outlineLevel="0" collapsed="false">
      <c r="A36" s="87" t="n">
        <v>33</v>
      </c>
      <c r="B36" s="204" t="s">
        <v>229</v>
      </c>
      <c r="C36" s="205" t="s">
        <v>230</v>
      </c>
      <c r="D36" s="90" t="n">
        <v>1</v>
      </c>
      <c r="E36" s="60"/>
      <c r="F36" s="206"/>
      <c r="G36" s="207" t="s">
        <v>204</v>
      </c>
      <c r="H36" s="93"/>
      <c r="I36" s="208" t="s">
        <v>231</v>
      </c>
      <c r="J36" s="209" t="s">
        <v>232</v>
      </c>
      <c r="K36" s="205" t="s">
        <v>232</v>
      </c>
      <c r="L36" s="93"/>
      <c r="M36" s="97"/>
      <c r="N36" s="210" t="s">
        <v>213</v>
      </c>
      <c r="O36" s="97" t="s">
        <v>67</v>
      </c>
      <c r="P36" s="211" t="n">
        <v>20.105375</v>
      </c>
      <c r="Q36" s="212" t="n">
        <v>52.13908</v>
      </c>
      <c r="R36" s="93" t="n">
        <v>2000</v>
      </c>
      <c r="S36" s="97" t="s">
        <v>68</v>
      </c>
      <c r="T36" s="93" t="s">
        <v>69</v>
      </c>
      <c r="U36" s="100" t="s">
        <v>224</v>
      </c>
      <c r="V36" s="93" t="s">
        <v>233</v>
      </c>
      <c r="W36" s="41" t="s">
        <v>67</v>
      </c>
      <c r="X36" s="101" t="s">
        <v>72</v>
      </c>
      <c r="Y36" s="41" t="s">
        <v>72</v>
      </c>
      <c r="Z36" s="101" t="s">
        <v>67</v>
      </c>
      <c r="AA36" s="41" t="s">
        <v>72</v>
      </c>
      <c r="AB36" s="101" t="s">
        <v>72</v>
      </c>
      <c r="AC36" s="41" t="s">
        <v>72</v>
      </c>
      <c r="AD36" s="101"/>
      <c r="AE36" s="41" t="s">
        <v>73</v>
      </c>
      <c r="AF36" s="101"/>
      <c r="AG36" s="41"/>
      <c r="AH36" s="102"/>
      <c r="AI36" s="41" t="n">
        <v>2015</v>
      </c>
      <c r="AJ36" s="101" t="n">
        <v>2015</v>
      </c>
      <c r="AK36" s="41"/>
      <c r="AL36" s="101"/>
      <c r="AM36" s="41"/>
      <c r="AN36" s="101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213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</row>
    <row r="37" s="215" customFormat="true" ht="13.5" hidden="false" customHeight="true" outlineLevel="0" collapsed="false">
      <c r="A37" s="56" t="n">
        <v>34</v>
      </c>
      <c r="B37" s="204" t="s">
        <v>234</v>
      </c>
      <c r="C37" s="205" t="s">
        <v>235</v>
      </c>
      <c r="D37" s="90" t="n">
        <v>1</v>
      </c>
      <c r="E37" s="106"/>
      <c r="F37" s="216"/>
      <c r="G37" s="207" t="s">
        <v>236</v>
      </c>
      <c r="H37" s="93"/>
      <c r="I37" s="208" t="s">
        <v>237</v>
      </c>
      <c r="J37" s="209" t="s">
        <v>238</v>
      </c>
      <c r="K37" s="205" t="s">
        <v>238</v>
      </c>
      <c r="L37" s="93"/>
      <c r="M37" s="97"/>
      <c r="N37" s="210" t="s">
        <v>239</v>
      </c>
      <c r="O37" s="97" t="s">
        <v>67</v>
      </c>
      <c r="P37" s="211" t="n">
        <v>19.252678</v>
      </c>
      <c r="Q37" s="212" t="n">
        <v>52.275841</v>
      </c>
      <c r="R37" s="93" t="n">
        <v>2000</v>
      </c>
      <c r="S37" s="97" t="s">
        <v>68</v>
      </c>
      <c r="T37" s="93" t="s">
        <v>69</v>
      </c>
      <c r="U37" s="100" t="s">
        <v>240</v>
      </c>
      <c r="V37" s="93" t="s">
        <v>241</v>
      </c>
      <c r="W37" s="41" t="s">
        <v>67</v>
      </c>
      <c r="X37" s="101" t="s">
        <v>72</v>
      </c>
      <c r="Y37" s="41" t="s">
        <v>72</v>
      </c>
      <c r="Z37" s="101" t="s">
        <v>67</v>
      </c>
      <c r="AA37" s="41" t="s">
        <v>72</v>
      </c>
      <c r="AB37" s="101" t="s">
        <v>72</v>
      </c>
      <c r="AC37" s="41" t="s">
        <v>72</v>
      </c>
      <c r="AD37" s="101"/>
      <c r="AE37" s="41" t="n">
        <v>2014</v>
      </c>
      <c r="AF37" s="101"/>
      <c r="AG37" s="41"/>
      <c r="AH37" s="102"/>
      <c r="AI37" s="41" t="n">
        <v>2014</v>
      </c>
      <c r="AJ37" s="101" t="n">
        <v>2014</v>
      </c>
      <c r="AK37" s="41"/>
      <c r="AL37" s="101"/>
      <c r="AM37" s="41"/>
      <c r="AN37" s="101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217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</row>
    <row r="38" s="215" customFormat="true" ht="13.5" hidden="false" customHeight="true" outlineLevel="0" collapsed="false">
      <c r="A38" s="72" t="n">
        <v>35</v>
      </c>
      <c r="B38" s="187" t="s">
        <v>242</v>
      </c>
      <c r="C38" s="188" t="s">
        <v>243</v>
      </c>
      <c r="D38" s="59" t="n">
        <v>1</v>
      </c>
      <c r="E38" s="110"/>
      <c r="F38" s="219"/>
      <c r="G38" s="220" t="s">
        <v>236</v>
      </c>
      <c r="H38" s="63"/>
      <c r="I38" s="191" t="s">
        <v>244</v>
      </c>
      <c r="J38" s="187" t="s">
        <v>245</v>
      </c>
      <c r="K38" s="188" t="s">
        <v>245</v>
      </c>
      <c r="L38" s="63"/>
      <c r="M38" s="65"/>
      <c r="N38" s="192" t="s">
        <v>223</v>
      </c>
      <c r="O38" s="65" t="s">
        <v>67</v>
      </c>
      <c r="P38" s="193" t="n">
        <v>19.399931</v>
      </c>
      <c r="Q38" s="194" t="n">
        <v>52.206353</v>
      </c>
      <c r="R38" s="63" t="n">
        <v>2000</v>
      </c>
      <c r="S38" s="65" t="s">
        <v>68</v>
      </c>
      <c r="T38" s="63" t="s">
        <v>69</v>
      </c>
      <c r="U38" s="68" t="s">
        <v>240</v>
      </c>
      <c r="V38" s="63" t="s">
        <v>246</v>
      </c>
      <c r="W38" s="69" t="s">
        <v>72</v>
      </c>
      <c r="X38" s="70" t="s">
        <v>72</v>
      </c>
      <c r="Y38" s="69" t="s">
        <v>72</v>
      </c>
      <c r="Z38" s="70" t="s">
        <v>67</v>
      </c>
      <c r="AA38" s="69" t="s">
        <v>72</v>
      </c>
      <c r="AB38" s="70" t="s">
        <v>72</v>
      </c>
      <c r="AC38" s="69" t="s">
        <v>72</v>
      </c>
      <c r="AD38" s="70"/>
      <c r="AE38" s="69"/>
      <c r="AF38" s="70"/>
      <c r="AG38" s="69"/>
      <c r="AH38" s="71"/>
      <c r="AI38" s="69" t="n">
        <v>2015</v>
      </c>
      <c r="AJ38" s="70" t="n">
        <v>2015</v>
      </c>
      <c r="AK38" s="69"/>
      <c r="AL38" s="70"/>
      <c r="AM38" s="69"/>
      <c r="AN38" s="70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221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  <c r="FV38" s="222"/>
      <c r="FW38" s="222"/>
      <c r="FX38" s="222"/>
      <c r="FY38" s="222"/>
      <c r="FZ38" s="222"/>
      <c r="GA38" s="222"/>
      <c r="GB38" s="222"/>
      <c r="GC38" s="222"/>
      <c r="GD38" s="222"/>
      <c r="GE38" s="222"/>
      <c r="GF38" s="222"/>
      <c r="GG38" s="222"/>
      <c r="GH38" s="222"/>
      <c r="GI38" s="222"/>
      <c r="GJ38" s="222"/>
      <c r="GK38" s="222"/>
      <c r="GL38" s="222"/>
      <c r="GM38" s="222"/>
      <c r="GN38" s="222"/>
      <c r="GO38" s="222"/>
      <c r="GP38" s="222"/>
      <c r="GQ38" s="222"/>
      <c r="GR38" s="222"/>
      <c r="GS38" s="222"/>
      <c r="GT38" s="222"/>
      <c r="GU38" s="222"/>
      <c r="GV38" s="222"/>
      <c r="GW38" s="222"/>
      <c r="GX38" s="222"/>
      <c r="GY38" s="222"/>
      <c r="GZ38" s="222"/>
      <c r="HA38" s="222"/>
      <c r="HB38" s="222"/>
      <c r="HC38" s="222"/>
      <c r="HD38" s="222"/>
      <c r="HE38" s="222"/>
      <c r="HF38" s="222"/>
      <c r="HG38" s="222"/>
      <c r="HH38" s="222"/>
      <c r="HI38" s="222"/>
      <c r="HJ38" s="222"/>
      <c r="HK38" s="222"/>
      <c r="HL38" s="222"/>
      <c r="HM38" s="222"/>
      <c r="HN38" s="222"/>
      <c r="HO38" s="222"/>
      <c r="HP38" s="222"/>
      <c r="HQ38" s="222"/>
      <c r="HR38" s="222"/>
      <c r="HS38" s="222"/>
      <c r="HT38" s="222"/>
      <c r="HU38" s="222"/>
      <c r="HV38" s="222"/>
      <c r="HW38" s="222"/>
      <c r="HX38" s="222"/>
      <c r="HY38" s="222"/>
      <c r="HZ38" s="222"/>
      <c r="IA38" s="222"/>
      <c r="IB38" s="222"/>
      <c r="IC38" s="222"/>
      <c r="ID38" s="222"/>
      <c r="IE38" s="222"/>
      <c r="IF38" s="222"/>
      <c r="IG38" s="222"/>
      <c r="IH38" s="222"/>
      <c r="II38" s="222"/>
      <c r="IJ38" s="222"/>
      <c r="IK38" s="222"/>
      <c r="IL38" s="222"/>
      <c r="IM38" s="222"/>
      <c r="IN38" s="222"/>
      <c r="IO38" s="222"/>
      <c r="IP38" s="222"/>
      <c r="IQ38" s="222"/>
      <c r="IR38" s="222"/>
      <c r="IS38" s="222"/>
      <c r="IT38" s="222"/>
      <c r="IU38" s="222"/>
      <c r="IV38" s="222"/>
    </row>
    <row r="39" s="195" customFormat="true" ht="13.5" hidden="false" customHeight="true" outlineLevel="0" collapsed="false">
      <c r="A39" s="87" t="n">
        <v>36</v>
      </c>
      <c r="B39" s="196" t="s">
        <v>247</v>
      </c>
      <c r="C39" s="197" t="s">
        <v>248</v>
      </c>
      <c r="D39" s="75" t="n">
        <v>1</v>
      </c>
      <c r="E39" s="60"/>
      <c r="F39" s="189"/>
      <c r="G39" s="198" t="s">
        <v>236</v>
      </c>
      <c r="H39" s="78"/>
      <c r="I39" s="199" t="s">
        <v>244</v>
      </c>
      <c r="J39" s="200" t="s">
        <v>245</v>
      </c>
      <c r="K39" s="197" t="s">
        <v>245</v>
      </c>
      <c r="L39" s="78"/>
      <c r="M39" s="80"/>
      <c r="N39" s="201" t="s">
        <v>223</v>
      </c>
      <c r="O39" s="80" t="s">
        <v>67</v>
      </c>
      <c r="P39" s="202" t="n">
        <v>19.503717</v>
      </c>
      <c r="Q39" s="203" t="n">
        <v>52.167557</v>
      </c>
      <c r="R39" s="78" t="n">
        <v>2000</v>
      </c>
      <c r="S39" s="80" t="s">
        <v>68</v>
      </c>
      <c r="T39" s="78" t="s">
        <v>69</v>
      </c>
      <c r="U39" s="83" t="s">
        <v>240</v>
      </c>
      <c r="V39" s="78" t="s">
        <v>246</v>
      </c>
      <c r="W39" s="84" t="s">
        <v>67</v>
      </c>
      <c r="X39" s="85" t="s">
        <v>72</v>
      </c>
      <c r="Y39" s="84" t="s">
        <v>72</v>
      </c>
      <c r="Z39" s="85" t="s">
        <v>67</v>
      </c>
      <c r="AA39" s="84" t="s">
        <v>72</v>
      </c>
      <c r="AB39" s="85" t="s">
        <v>72</v>
      </c>
      <c r="AC39" s="84" t="s">
        <v>72</v>
      </c>
      <c r="AD39" s="85"/>
      <c r="AE39" s="84" t="s">
        <v>73</v>
      </c>
      <c r="AF39" s="85"/>
      <c r="AG39" s="84"/>
      <c r="AH39" s="86"/>
      <c r="AI39" s="84" t="n">
        <v>2015</v>
      </c>
      <c r="AJ39" s="85" t="n">
        <v>2015</v>
      </c>
      <c r="AK39" s="84"/>
      <c r="AL39" s="85" t="n">
        <v>2015</v>
      </c>
      <c r="AM39" s="84"/>
      <c r="AN39" s="85"/>
    </row>
    <row r="40" s="215" customFormat="true" ht="13.5" hidden="false" customHeight="true" outlineLevel="0" collapsed="false">
      <c r="A40" s="223" t="n">
        <v>37</v>
      </c>
      <c r="B40" s="204" t="s">
        <v>249</v>
      </c>
      <c r="C40" s="224" t="s">
        <v>250</v>
      </c>
      <c r="D40" s="90" t="n">
        <v>1</v>
      </c>
      <c r="E40" s="106"/>
      <c r="F40" s="216"/>
      <c r="G40" s="225" t="s">
        <v>251</v>
      </c>
      <c r="H40" s="93"/>
      <c r="I40" s="226" t="s">
        <v>251</v>
      </c>
      <c r="J40" s="204" t="s">
        <v>252</v>
      </c>
      <c r="K40" s="224" t="s">
        <v>252</v>
      </c>
      <c r="L40" s="93"/>
      <c r="M40" s="97"/>
      <c r="N40" s="227" t="s">
        <v>150</v>
      </c>
      <c r="O40" s="97" t="s">
        <v>67</v>
      </c>
      <c r="P40" s="228" t="n">
        <v>19.162033</v>
      </c>
      <c r="Q40" s="229" t="n">
        <v>52.246556</v>
      </c>
      <c r="R40" s="93" t="n">
        <v>2000</v>
      </c>
      <c r="S40" s="97" t="s">
        <v>68</v>
      </c>
      <c r="T40" s="93" t="s">
        <v>69</v>
      </c>
      <c r="U40" s="100" t="s">
        <v>240</v>
      </c>
      <c r="V40" s="93" t="s">
        <v>253</v>
      </c>
      <c r="W40" s="41" t="s">
        <v>72</v>
      </c>
      <c r="X40" s="101" t="s">
        <v>72</v>
      </c>
      <c r="Y40" s="41" t="s">
        <v>72</v>
      </c>
      <c r="Z40" s="101" t="s">
        <v>67</v>
      </c>
      <c r="AA40" s="41" t="s">
        <v>72</v>
      </c>
      <c r="AB40" s="101" t="s">
        <v>72</v>
      </c>
      <c r="AC40" s="41" t="s">
        <v>72</v>
      </c>
      <c r="AD40" s="101"/>
      <c r="AE40" s="41"/>
      <c r="AF40" s="101"/>
      <c r="AG40" s="41"/>
      <c r="AH40" s="102"/>
      <c r="AI40" s="41" t="n">
        <v>2014</v>
      </c>
      <c r="AJ40" s="101" t="n">
        <v>2014</v>
      </c>
      <c r="AK40" s="41"/>
      <c r="AL40" s="101"/>
      <c r="AM40" s="41"/>
      <c r="AN40" s="101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217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</row>
    <row r="41" s="215" customFormat="true" ht="13.5" hidden="false" customHeight="true" outlineLevel="0" collapsed="false">
      <c r="A41" s="56" t="n">
        <v>38</v>
      </c>
      <c r="B41" s="187" t="s">
        <v>254</v>
      </c>
      <c r="C41" s="230" t="s">
        <v>255</v>
      </c>
      <c r="D41" s="59" t="n">
        <v>1</v>
      </c>
      <c r="E41" s="149"/>
      <c r="F41" s="231"/>
      <c r="G41" s="232" t="s">
        <v>251</v>
      </c>
      <c r="H41" s="152"/>
      <c r="I41" s="233" t="s">
        <v>251</v>
      </c>
      <c r="J41" s="234" t="s">
        <v>252</v>
      </c>
      <c r="K41" s="230" t="s">
        <v>252</v>
      </c>
      <c r="L41" s="152"/>
      <c r="M41" s="153"/>
      <c r="N41" s="235" t="s">
        <v>150</v>
      </c>
      <c r="O41" s="65" t="s">
        <v>67</v>
      </c>
      <c r="P41" s="236" t="n">
        <v>19.230739</v>
      </c>
      <c r="Q41" s="237" t="n">
        <v>52.249976</v>
      </c>
      <c r="R41" s="63" t="n">
        <v>2000</v>
      </c>
      <c r="S41" s="65" t="s">
        <v>68</v>
      </c>
      <c r="T41" s="63" t="s">
        <v>69</v>
      </c>
      <c r="U41" s="68" t="s">
        <v>240</v>
      </c>
      <c r="V41" s="152" t="s">
        <v>253</v>
      </c>
      <c r="W41" s="69" t="s">
        <v>67</v>
      </c>
      <c r="X41" s="70" t="s">
        <v>72</v>
      </c>
      <c r="Y41" s="69" t="s">
        <v>72</v>
      </c>
      <c r="Z41" s="70" t="s">
        <v>67</v>
      </c>
      <c r="AA41" s="69" t="s">
        <v>72</v>
      </c>
      <c r="AB41" s="70" t="s">
        <v>72</v>
      </c>
      <c r="AC41" s="69" t="s">
        <v>72</v>
      </c>
      <c r="AD41" s="70"/>
      <c r="AE41" s="69" t="n">
        <v>2014</v>
      </c>
      <c r="AF41" s="70"/>
      <c r="AG41" s="69"/>
      <c r="AH41" s="71"/>
      <c r="AI41" s="69" t="n">
        <v>2014</v>
      </c>
      <c r="AJ41" s="70" t="n">
        <v>2014</v>
      </c>
      <c r="AK41" s="69"/>
      <c r="AL41" s="70"/>
      <c r="AM41" s="69"/>
      <c r="AN41" s="70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238"/>
    </row>
    <row r="42" s="215" customFormat="true" ht="13.5" hidden="false" customHeight="true" outlineLevel="0" collapsed="false">
      <c r="A42" s="72" t="n">
        <v>39</v>
      </c>
      <c r="B42" s="196" t="s">
        <v>256</v>
      </c>
      <c r="C42" s="197" t="s">
        <v>257</v>
      </c>
      <c r="D42" s="75" t="n">
        <v>1</v>
      </c>
      <c r="E42" s="159"/>
      <c r="F42" s="239"/>
      <c r="G42" s="240" t="s">
        <v>258</v>
      </c>
      <c r="H42" s="123"/>
      <c r="I42" s="199" t="s">
        <v>258</v>
      </c>
      <c r="J42" s="200" t="s">
        <v>259</v>
      </c>
      <c r="K42" s="197" t="s">
        <v>259</v>
      </c>
      <c r="L42" s="123"/>
      <c r="M42" s="124"/>
      <c r="N42" s="201" t="s">
        <v>150</v>
      </c>
      <c r="O42" s="80" t="s">
        <v>72</v>
      </c>
      <c r="P42" s="202" t="n">
        <v>19.331605</v>
      </c>
      <c r="Q42" s="203" t="n">
        <v>52.243771</v>
      </c>
      <c r="R42" s="78" t="n">
        <v>2000</v>
      </c>
      <c r="S42" s="80" t="s">
        <v>68</v>
      </c>
      <c r="T42" s="78" t="s">
        <v>69</v>
      </c>
      <c r="U42" s="83" t="s">
        <v>240</v>
      </c>
      <c r="V42" s="123" t="s">
        <v>260</v>
      </c>
      <c r="W42" s="84" t="s">
        <v>67</v>
      </c>
      <c r="X42" s="85" t="s">
        <v>72</v>
      </c>
      <c r="Y42" s="84" t="s">
        <v>72</v>
      </c>
      <c r="Z42" s="85" t="s">
        <v>67</v>
      </c>
      <c r="AA42" s="84" t="s">
        <v>72</v>
      </c>
      <c r="AB42" s="85" t="s">
        <v>72</v>
      </c>
      <c r="AC42" s="84" t="s">
        <v>72</v>
      </c>
      <c r="AD42" s="85"/>
      <c r="AE42" s="84" t="n">
        <v>2014</v>
      </c>
      <c r="AF42" s="85"/>
      <c r="AG42" s="84"/>
      <c r="AH42" s="86"/>
      <c r="AI42" s="84" t="n">
        <v>2014</v>
      </c>
      <c r="AJ42" s="85" t="n">
        <v>2014</v>
      </c>
      <c r="AK42" s="84"/>
      <c r="AL42" s="85"/>
      <c r="AM42" s="84"/>
      <c r="AN42" s="8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238"/>
    </row>
    <row r="43" s="105" customFormat="true" ht="13.5" hidden="false" customHeight="true" outlineLevel="0" collapsed="false">
      <c r="A43" s="87" t="n">
        <v>40</v>
      </c>
      <c r="B43" s="117" t="s">
        <v>261</v>
      </c>
      <c r="C43" s="89" t="s">
        <v>262</v>
      </c>
      <c r="D43" s="90" t="n">
        <v>1</v>
      </c>
      <c r="E43" s="241"/>
      <c r="F43" s="242"/>
      <c r="G43" s="243" t="s">
        <v>263</v>
      </c>
      <c r="H43" s="93"/>
      <c r="I43" s="94" t="s">
        <v>264</v>
      </c>
      <c r="J43" s="88" t="s">
        <v>265</v>
      </c>
      <c r="K43" s="89" t="s">
        <v>265</v>
      </c>
      <c r="L43" s="93"/>
      <c r="M43" s="97"/>
      <c r="N43" s="244" t="s">
        <v>150</v>
      </c>
      <c r="O43" s="97" t="s">
        <v>72</v>
      </c>
      <c r="P43" s="98" t="n">
        <v>19.44313</v>
      </c>
      <c r="Q43" s="99" t="n">
        <v>51.996893</v>
      </c>
      <c r="R43" s="93" t="n">
        <v>2000</v>
      </c>
      <c r="S43" s="97" t="s">
        <v>68</v>
      </c>
      <c r="T43" s="93" t="s">
        <v>69</v>
      </c>
      <c r="U43" s="100" t="s">
        <v>207</v>
      </c>
      <c r="V43" s="93" t="s">
        <v>266</v>
      </c>
      <c r="W43" s="41" t="s">
        <v>67</v>
      </c>
      <c r="X43" s="101" t="s">
        <v>72</v>
      </c>
      <c r="Y43" s="41" t="s">
        <v>72</v>
      </c>
      <c r="Z43" s="101" t="s">
        <v>67</v>
      </c>
      <c r="AA43" s="41" t="s">
        <v>72</v>
      </c>
      <c r="AB43" s="101" t="s">
        <v>72</v>
      </c>
      <c r="AC43" s="41" t="s">
        <v>72</v>
      </c>
      <c r="AD43" s="101"/>
      <c r="AE43" s="41" t="n">
        <v>2015</v>
      </c>
      <c r="AF43" s="101"/>
      <c r="AG43" s="41"/>
      <c r="AH43" s="102"/>
      <c r="AI43" s="41"/>
      <c r="AJ43" s="101" t="n">
        <v>2015</v>
      </c>
      <c r="AK43" s="41"/>
      <c r="AL43" s="101"/>
      <c r="AM43" s="41"/>
      <c r="AN43" s="10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113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s="195" customFormat="true" ht="13.5" hidden="false" customHeight="true" outlineLevel="0" collapsed="false">
      <c r="A44" s="56" t="n">
        <v>41</v>
      </c>
      <c r="B44" s="187" t="s">
        <v>267</v>
      </c>
      <c r="C44" s="230" t="s">
        <v>268</v>
      </c>
      <c r="D44" s="59" t="n">
        <v>1</v>
      </c>
      <c r="E44" s="60"/>
      <c r="F44" s="189"/>
      <c r="G44" s="245" t="s">
        <v>263</v>
      </c>
      <c r="H44" s="152"/>
      <c r="I44" s="233" t="s">
        <v>269</v>
      </c>
      <c r="J44" s="234" t="s">
        <v>270</v>
      </c>
      <c r="K44" s="230" t="s">
        <v>270</v>
      </c>
      <c r="L44" s="152"/>
      <c r="M44" s="153"/>
      <c r="N44" s="235" t="s">
        <v>213</v>
      </c>
      <c r="O44" s="65" t="s">
        <v>67</v>
      </c>
      <c r="P44" s="236" t="n">
        <v>19.551861</v>
      </c>
      <c r="Q44" s="237" t="n">
        <v>52.126306</v>
      </c>
      <c r="R44" s="63" t="n">
        <v>2000</v>
      </c>
      <c r="S44" s="65" t="s">
        <v>68</v>
      </c>
      <c r="T44" s="63" t="s">
        <v>69</v>
      </c>
      <c r="U44" s="155" t="s">
        <v>240</v>
      </c>
      <c r="V44" s="152" t="s">
        <v>271</v>
      </c>
      <c r="W44" s="69" t="s">
        <v>67</v>
      </c>
      <c r="X44" s="70" t="s">
        <v>72</v>
      </c>
      <c r="Y44" s="69" t="s">
        <v>72</v>
      </c>
      <c r="Z44" s="70" t="s">
        <v>67</v>
      </c>
      <c r="AA44" s="69" t="s">
        <v>72</v>
      </c>
      <c r="AB44" s="70" t="s">
        <v>72</v>
      </c>
      <c r="AC44" s="69" t="s">
        <v>72</v>
      </c>
      <c r="AD44" s="70"/>
      <c r="AE44" s="69" t="s">
        <v>73</v>
      </c>
      <c r="AF44" s="70"/>
      <c r="AG44" s="69"/>
      <c r="AH44" s="71"/>
      <c r="AI44" s="69" t="n">
        <v>2015</v>
      </c>
      <c r="AJ44" s="70" t="n">
        <v>2015</v>
      </c>
      <c r="AK44" s="69"/>
      <c r="AL44" s="70" t="n">
        <v>2015</v>
      </c>
      <c r="AM44" s="69"/>
      <c r="AN44" s="70"/>
    </row>
    <row r="45" s="195" customFormat="true" ht="13.5" hidden="false" customHeight="true" outlineLevel="0" collapsed="false">
      <c r="A45" s="72" t="n">
        <v>42</v>
      </c>
      <c r="B45" s="187" t="s">
        <v>272</v>
      </c>
      <c r="C45" s="230" t="s">
        <v>273</v>
      </c>
      <c r="D45" s="59" t="n">
        <v>1</v>
      </c>
      <c r="E45" s="60"/>
      <c r="F45" s="189"/>
      <c r="G45" s="245" t="s">
        <v>93</v>
      </c>
      <c r="H45" s="152"/>
      <c r="I45" s="233" t="s">
        <v>93</v>
      </c>
      <c r="J45" s="234" t="s">
        <v>274</v>
      </c>
      <c r="K45" s="230" t="s">
        <v>274</v>
      </c>
      <c r="L45" s="152"/>
      <c r="M45" s="153"/>
      <c r="N45" s="235" t="s">
        <v>150</v>
      </c>
      <c r="O45" s="65" t="s">
        <v>67</v>
      </c>
      <c r="P45" s="236" t="n">
        <v>19.468834</v>
      </c>
      <c r="Q45" s="237" t="n">
        <v>52.097358</v>
      </c>
      <c r="R45" s="63" t="n">
        <v>2000</v>
      </c>
      <c r="S45" s="65" t="s">
        <v>68</v>
      </c>
      <c r="T45" s="63" t="s">
        <v>69</v>
      </c>
      <c r="U45" s="155" t="s">
        <v>214</v>
      </c>
      <c r="V45" s="152" t="s">
        <v>275</v>
      </c>
      <c r="W45" s="69" t="s">
        <v>67</v>
      </c>
      <c r="X45" s="70" t="s">
        <v>72</v>
      </c>
      <c r="Y45" s="69" t="s">
        <v>72</v>
      </c>
      <c r="Z45" s="70" t="s">
        <v>67</v>
      </c>
      <c r="AA45" s="69" t="s">
        <v>72</v>
      </c>
      <c r="AB45" s="70" t="s">
        <v>72</v>
      </c>
      <c r="AC45" s="69" t="s">
        <v>72</v>
      </c>
      <c r="AD45" s="70" t="n">
        <v>2015</v>
      </c>
      <c r="AE45" s="69" t="n">
        <v>2015</v>
      </c>
      <c r="AF45" s="70"/>
      <c r="AG45" s="69"/>
      <c r="AH45" s="71"/>
      <c r="AI45" s="69" t="n">
        <v>2015</v>
      </c>
      <c r="AJ45" s="70" t="n">
        <v>2015</v>
      </c>
      <c r="AK45" s="69" t="n">
        <v>2015</v>
      </c>
      <c r="AL45" s="70" t="n">
        <v>2015</v>
      </c>
      <c r="AM45" s="69"/>
      <c r="AN45" s="70"/>
    </row>
    <row r="46" customFormat="false" ht="13.5" hidden="false" customHeight="true" outlineLevel="0" collapsed="false">
      <c r="A46" s="223" t="n">
        <v>43</v>
      </c>
      <c r="B46" s="116" t="s">
        <v>276</v>
      </c>
      <c r="C46" s="74" t="s">
        <v>277</v>
      </c>
      <c r="D46" s="75" t="n">
        <v>1</v>
      </c>
      <c r="E46" s="60"/>
      <c r="F46" s="76"/>
      <c r="G46" s="246" t="s">
        <v>278</v>
      </c>
      <c r="H46" s="78"/>
      <c r="I46" s="79" t="s">
        <v>278</v>
      </c>
      <c r="J46" s="73" t="s">
        <v>279</v>
      </c>
      <c r="K46" s="74" t="s">
        <v>279</v>
      </c>
      <c r="L46" s="78"/>
      <c r="M46" s="80"/>
      <c r="N46" s="247" t="s">
        <v>150</v>
      </c>
      <c r="O46" s="80" t="s">
        <v>67</v>
      </c>
      <c r="P46" s="81" t="n">
        <v>19.549406</v>
      </c>
      <c r="Q46" s="82" t="n">
        <v>52.123503</v>
      </c>
      <c r="R46" s="78" t="n">
        <v>2000</v>
      </c>
      <c r="S46" s="80" t="s">
        <v>68</v>
      </c>
      <c r="T46" s="78" t="s">
        <v>69</v>
      </c>
      <c r="U46" s="126" t="s">
        <v>240</v>
      </c>
      <c r="V46" s="78" t="s">
        <v>271</v>
      </c>
      <c r="W46" s="84" t="s">
        <v>67</v>
      </c>
      <c r="X46" s="85" t="s">
        <v>72</v>
      </c>
      <c r="Y46" s="84" t="s">
        <v>72</v>
      </c>
      <c r="Z46" s="85" t="s">
        <v>67</v>
      </c>
      <c r="AA46" s="84" t="s">
        <v>72</v>
      </c>
      <c r="AB46" s="85" t="s">
        <v>72</v>
      </c>
      <c r="AC46" s="84" t="s">
        <v>72</v>
      </c>
      <c r="AD46" s="85" t="n">
        <v>2015</v>
      </c>
      <c r="AE46" s="84" t="n">
        <v>2015</v>
      </c>
      <c r="AF46" s="85"/>
      <c r="AG46" s="84"/>
      <c r="AH46" s="86"/>
      <c r="AI46" s="84" t="n">
        <v>2015</v>
      </c>
      <c r="AJ46" s="85" t="n">
        <v>2015</v>
      </c>
      <c r="AK46" s="84" t="n">
        <v>2015</v>
      </c>
      <c r="AL46" s="85" t="n">
        <v>2015</v>
      </c>
      <c r="AM46" s="84"/>
      <c r="AN46" s="85"/>
    </row>
    <row r="47" s="105" customFormat="true" ht="13.5" hidden="false" customHeight="true" outlineLevel="0" collapsed="false">
      <c r="A47" s="87" t="n">
        <v>44</v>
      </c>
      <c r="B47" s="117" t="s">
        <v>280</v>
      </c>
      <c r="C47" s="89" t="s">
        <v>281</v>
      </c>
      <c r="D47" s="90" t="n">
        <v>1</v>
      </c>
      <c r="E47" s="60"/>
      <c r="F47" s="91"/>
      <c r="G47" s="243" t="s">
        <v>282</v>
      </c>
      <c r="H47" s="93"/>
      <c r="I47" s="94" t="s">
        <v>283</v>
      </c>
      <c r="J47" s="88" t="s">
        <v>284</v>
      </c>
      <c r="K47" s="89" t="s">
        <v>284</v>
      </c>
      <c r="L47" s="93"/>
      <c r="M47" s="97"/>
      <c r="N47" s="244" t="s">
        <v>150</v>
      </c>
      <c r="O47" s="97" t="s">
        <v>67</v>
      </c>
      <c r="P47" s="98" t="n">
        <v>19.780639</v>
      </c>
      <c r="Q47" s="99" t="n">
        <v>51.904056</v>
      </c>
      <c r="R47" s="93" t="n">
        <v>2000</v>
      </c>
      <c r="S47" s="97" t="s">
        <v>68</v>
      </c>
      <c r="T47" s="93" t="s">
        <v>69</v>
      </c>
      <c r="U47" s="100" t="s">
        <v>285</v>
      </c>
      <c r="V47" s="93" t="s">
        <v>286</v>
      </c>
      <c r="W47" s="41" t="s">
        <v>67</v>
      </c>
      <c r="X47" s="101" t="s">
        <v>72</v>
      </c>
      <c r="Y47" s="41" t="s">
        <v>72</v>
      </c>
      <c r="Z47" s="101" t="s">
        <v>67</v>
      </c>
      <c r="AA47" s="41" t="s">
        <v>72</v>
      </c>
      <c r="AB47" s="101" t="s">
        <v>72</v>
      </c>
      <c r="AC47" s="41" t="s">
        <v>72</v>
      </c>
      <c r="AD47" s="101"/>
      <c r="AE47" s="41" t="n">
        <v>2015</v>
      </c>
      <c r="AF47" s="101"/>
      <c r="AG47" s="41"/>
      <c r="AH47" s="102"/>
      <c r="AI47" s="41"/>
      <c r="AJ47" s="101" t="n">
        <v>2015</v>
      </c>
      <c r="AK47" s="41"/>
      <c r="AL47" s="101"/>
      <c r="AM47" s="41"/>
      <c r="AN47" s="10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103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195" customFormat="true" ht="13.5" hidden="false" customHeight="true" outlineLevel="0" collapsed="false">
      <c r="A48" s="56" t="n">
        <v>45</v>
      </c>
      <c r="B48" s="196" t="s">
        <v>287</v>
      </c>
      <c r="C48" s="197" t="s">
        <v>288</v>
      </c>
      <c r="D48" s="75" t="n">
        <v>1</v>
      </c>
      <c r="E48" s="60"/>
      <c r="F48" s="189"/>
      <c r="G48" s="198" t="s">
        <v>282</v>
      </c>
      <c r="H48" s="123"/>
      <c r="I48" s="199" t="s">
        <v>289</v>
      </c>
      <c r="J48" s="200" t="s">
        <v>290</v>
      </c>
      <c r="K48" s="197" t="s">
        <v>290</v>
      </c>
      <c r="L48" s="123"/>
      <c r="M48" s="124"/>
      <c r="N48" s="201" t="s">
        <v>213</v>
      </c>
      <c r="O48" s="80" t="s">
        <v>67</v>
      </c>
      <c r="P48" s="202" t="n">
        <v>19.650089</v>
      </c>
      <c r="Q48" s="203" t="n">
        <v>52.073493</v>
      </c>
      <c r="R48" s="78" t="n">
        <v>2000</v>
      </c>
      <c r="S48" s="80" t="s">
        <v>68</v>
      </c>
      <c r="T48" s="78" t="s">
        <v>69</v>
      </c>
      <c r="U48" s="126" t="s">
        <v>224</v>
      </c>
      <c r="V48" s="123" t="s">
        <v>291</v>
      </c>
      <c r="W48" s="84" t="s">
        <v>67</v>
      </c>
      <c r="X48" s="85" t="s">
        <v>72</v>
      </c>
      <c r="Y48" s="84" t="s">
        <v>72</v>
      </c>
      <c r="Z48" s="85" t="s">
        <v>67</v>
      </c>
      <c r="AA48" s="84" t="s">
        <v>72</v>
      </c>
      <c r="AB48" s="85" t="s">
        <v>72</v>
      </c>
      <c r="AC48" s="84" t="s">
        <v>72</v>
      </c>
      <c r="AD48" s="85"/>
      <c r="AE48" s="84" t="s">
        <v>73</v>
      </c>
      <c r="AF48" s="85"/>
      <c r="AG48" s="84"/>
      <c r="AH48" s="86"/>
      <c r="AI48" s="84" t="n">
        <v>2015</v>
      </c>
      <c r="AJ48" s="85" t="n">
        <v>2015</v>
      </c>
      <c r="AK48" s="84"/>
      <c r="AL48" s="85" t="n">
        <v>2015</v>
      </c>
      <c r="AM48" s="84"/>
      <c r="AN48" s="85"/>
    </row>
    <row r="49" s="105" customFormat="true" ht="13.5" hidden="false" customHeight="true" outlineLevel="0" collapsed="false">
      <c r="A49" s="72" t="n">
        <v>46</v>
      </c>
      <c r="B49" s="127" t="s">
        <v>292</v>
      </c>
      <c r="C49" s="128" t="s">
        <v>293</v>
      </c>
      <c r="D49" s="129" t="n">
        <v>1</v>
      </c>
      <c r="E49" s="130"/>
      <c r="F49" s="131"/>
      <c r="G49" s="178" t="s">
        <v>294</v>
      </c>
      <c r="H49" s="140"/>
      <c r="I49" s="134" t="s">
        <v>294</v>
      </c>
      <c r="J49" s="135" t="s">
        <v>295</v>
      </c>
      <c r="K49" s="128" t="s">
        <v>295</v>
      </c>
      <c r="L49" s="140"/>
      <c r="M49" s="141"/>
      <c r="N49" s="179" t="s">
        <v>150</v>
      </c>
      <c r="O49" s="141" t="s">
        <v>67</v>
      </c>
      <c r="P49" s="138" t="n">
        <v>19.699983</v>
      </c>
      <c r="Q49" s="139" t="n">
        <v>51.918903</v>
      </c>
      <c r="R49" s="140" t="n">
        <v>2000</v>
      </c>
      <c r="S49" s="141" t="s">
        <v>68</v>
      </c>
      <c r="T49" s="140" t="s">
        <v>69</v>
      </c>
      <c r="U49" s="180" t="s">
        <v>207</v>
      </c>
      <c r="V49" s="140" t="s">
        <v>296</v>
      </c>
      <c r="W49" s="143" t="s">
        <v>67</v>
      </c>
      <c r="X49" s="144" t="s">
        <v>72</v>
      </c>
      <c r="Y49" s="143" t="s">
        <v>72</v>
      </c>
      <c r="Z49" s="144" t="s">
        <v>67</v>
      </c>
      <c r="AA49" s="143" t="s">
        <v>72</v>
      </c>
      <c r="AB49" s="144" t="s">
        <v>72</v>
      </c>
      <c r="AC49" s="143" t="s">
        <v>72</v>
      </c>
      <c r="AD49" s="144"/>
      <c r="AE49" s="143" t="n">
        <v>2015</v>
      </c>
      <c r="AF49" s="144"/>
      <c r="AG49" s="143"/>
      <c r="AH49" s="145"/>
      <c r="AI49" s="143"/>
      <c r="AJ49" s="144" t="n">
        <v>2015</v>
      </c>
      <c r="AK49" s="143"/>
      <c r="AL49" s="144"/>
      <c r="AM49" s="143"/>
      <c r="AN49" s="144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108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</row>
    <row r="50" s="105" customFormat="true" ht="13.5" hidden="false" customHeight="true" outlineLevel="0" collapsed="false">
      <c r="A50" s="87" t="n">
        <v>47</v>
      </c>
      <c r="B50" s="127" t="s">
        <v>297</v>
      </c>
      <c r="C50" s="128" t="s">
        <v>298</v>
      </c>
      <c r="D50" s="129" t="n">
        <v>1</v>
      </c>
      <c r="E50" s="176"/>
      <c r="F50" s="177"/>
      <c r="G50" s="178" t="s">
        <v>299</v>
      </c>
      <c r="H50" s="140"/>
      <c r="I50" s="134" t="s">
        <v>299</v>
      </c>
      <c r="J50" s="135" t="s">
        <v>300</v>
      </c>
      <c r="K50" s="128" t="s">
        <v>300</v>
      </c>
      <c r="L50" s="140"/>
      <c r="M50" s="141"/>
      <c r="N50" s="179" t="s">
        <v>150</v>
      </c>
      <c r="O50" s="141" t="s">
        <v>72</v>
      </c>
      <c r="P50" s="138" t="n">
        <v>19.628278</v>
      </c>
      <c r="Q50" s="139" t="n">
        <v>52.038333</v>
      </c>
      <c r="R50" s="140" t="n">
        <v>2000</v>
      </c>
      <c r="S50" s="141" t="s">
        <v>68</v>
      </c>
      <c r="T50" s="140" t="s">
        <v>69</v>
      </c>
      <c r="U50" s="180" t="s">
        <v>224</v>
      </c>
      <c r="V50" s="140" t="s">
        <v>291</v>
      </c>
      <c r="W50" s="143" t="s">
        <v>67</v>
      </c>
      <c r="X50" s="144" t="s">
        <v>72</v>
      </c>
      <c r="Y50" s="143" t="s">
        <v>72</v>
      </c>
      <c r="Z50" s="144" t="s">
        <v>67</v>
      </c>
      <c r="AA50" s="143" t="s">
        <v>72</v>
      </c>
      <c r="AB50" s="144" t="s">
        <v>72</v>
      </c>
      <c r="AC50" s="143" t="s">
        <v>72</v>
      </c>
      <c r="AD50" s="144"/>
      <c r="AE50" s="143" t="n">
        <v>2013</v>
      </c>
      <c r="AF50" s="144"/>
      <c r="AG50" s="143"/>
      <c r="AH50" s="145"/>
      <c r="AI50" s="143"/>
      <c r="AJ50" s="144" t="n">
        <v>2013</v>
      </c>
      <c r="AK50" s="143"/>
      <c r="AL50" s="144"/>
      <c r="AM50" s="143"/>
      <c r="AN50" s="144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148"/>
    </row>
    <row r="51" s="215" customFormat="true" ht="13.5" hidden="false" customHeight="true" outlineLevel="0" collapsed="false">
      <c r="A51" s="223" t="n">
        <v>48</v>
      </c>
      <c r="B51" s="204" t="s">
        <v>301</v>
      </c>
      <c r="C51" s="205" t="s">
        <v>302</v>
      </c>
      <c r="D51" s="90" t="n">
        <v>1</v>
      </c>
      <c r="E51" s="146"/>
      <c r="F51" s="248"/>
      <c r="G51" s="207" t="s">
        <v>303</v>
      </c>
      <c r="H51" s="119"/>
      <c r="I51" s="208" t="s">
        <v>303</v>
      </c>
      <c r="J51" s="209" t="s">
        <v>304</v>
      </c>
      <c r="K51" s="205" t="s">
        <v>304</v>
      </c>
      <c r="L51" s="119"/>
      <c r="M51" s="120"/>
      <c r="N51" s="210" t="s">
        <v>150</v>
      </c>
      <c r="O51" s="97" t="s">
        <v>72</v>
      </c>
      <c r="P51" s="211" t="n">
        <v>19.789167</v>
      </c>
      <c r="Q51" s="212" t="n">
        <v>52.123467</v>
      </c>
      <c r="R51" s="93" t="n">
        <v>2000</v>
      </c>
      <c r="S51" s="97" t="s">
        <v>68</v>
      </c>
      <c r="T51" s="93" t="s">
        <v>69</v>
      </c>
      <c r="U51" s="100" t="s">
        <v>224</v>
      </c>
      <c r="V51" s="119" t="s">
        <v>225</v>
      </c>
      <c r="W51" s="41" t="s">
        <v>67</v>
      </c>
      <c r="X51" s="101" t="s">
        <v>72</v>
      </c>
      <c r="Y51" s="41" t="s">
        <v>72</v>
      </c>
      <c r="Z51" s="101" t="s">
        <v>67</v>
      </c>
      <c r="AA51" s="41" t="s">
        <v>72</v>
      </c>
      <c r="AB51" s="101" t="s">
        <v>72</v>
      </c>
      <c r="AC51" s="41" t="s">
        <v>72</v>
      </c>
      <c r="AD51" s="101"/>
      <c r="AE51" s="41" t="n">
        <v>2014</v>
      </c>
      <c r="AF51" s="101"/>
      <c r="AG51" s="41"/>
      <c r="AH51" s="102"/>
      <c r="AI51" s="41" t="n">
        <v>2014</v>
      </c>
      <c r="AJ51" s="101" t="n">
        <v>2014</v>
      </c>
      <c r="AK51" s="41"/>
      <c r="AL51" s="101"/>
      <c r="AM51" s="41"/>
      <c r="AN51" s="101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238"/>
    </row>
    <row r="52" s="215" customFormat="true" ht="13.5" hidden="false" customHeight="true" outlineLevel="0" collapsed="false">
      <c r="A52" s="56" t="n">
        <v>49</v>
      </c>
      <c r="B52" s="187" t="s">
        <v>305</v>
      </c>
      <c r="C52" s="188" t="s">
        <v>306</v>
      </c>
      <c r="D52" s="59" t="n">
        <v>1</v>
      </c>
      <c r="E52" s="149"/>
      <c r="F52" s="231"/>
      <c r="G52" s="220" t="s">
        <v>307</v>
      </c>
      <c r="H52" s="152"/>
      <c r="I52" s="191" t="s">
        <v>308</v>
      </c>
      <c r="J52" s="187" t="s">
        <v>309</v>
      </c>
      <c r="K52" s="188" t="s">
        <v>309</v>
      </c>
      <c r="L52" s="152"/>
      <c r="M52" s="153"/>
      <c r="N52" s="192" t="s">
        <v>150</v>
      </c>
      <c r="O52" s="65" t="s">
        <v>67</v>
      </c>
      <c r="P52" s="193" t="n">
        <v>19.597908</v>
      </c>
      <c r="Q52" s="194" t="n">
        <v>52.236514</v>
      </c>
      <c r="R52" s="63" t="n">
        <v>2000</v>
      </c>
      <c r="S52" s="65" t="s">
        <v>68</v>
      </c>
      <c r="T52" s="63" t="s">
        <v>69</v>
      </c>
      <c r="U52" s="68" t="s">
        <v>240</v>
      </c>
      <c r="V52" s="152" t="s">
        <v>310</v>
      </c>
      <c r="W52" s="69" t="s">
        <v>72</v>
      </c>
      <c r="X52" s="70" t="s">
        <v>72</v>
      </c>
      <c r="Y52" s="69" t="s">
        <v>72</v>
      </c>
      <c r="Z52" s="70" t="s">
        <v>67</v>
      </c>
      <c r="AA52" s="69" t="s">
        <v>72</v>
      </c>
      <c r="AB52" s="70" t="s">
        <v>72</v>
      </c>
      <c r="AC52" s="69" t="s">
        <v>72</v>
      </c>
      <c r="AD52" s="70"/>
      <c r="AE52" s="69"/>
      <c r="AF52" s="70"/>
      <c r="AG52" s="69"/>
      <c r="AH52" s="71"/>
      <c r="AI52" s="69" t="n">
        <v>2014</v>
      </c>
      <c r="AJ52" s="70" t="n">
        <v>2014</v>
      </c>
      <c r="AK52" s="69"/>
      <c r="AL52" s="70"/>
      <c r="AM52" s="69"/>
      <c r="AN52" s="70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238"/>
    </row>
    <row r="53" s="215" customFormat="true" ht="13.5" hidden="false" customHeight="true" outlineLevel="0" collapsed="false">
      <c r="A53" s="72" t="n">
        <v>50</v>
      </c>
      <c r="B53" s="187" t="s">
        <v>311</v>
      </c>
      <c r="C53" s="230" t="s">
        <v>312</v>
      </c>
      <c r="D53" s="59" t="n">
        <v>1</v>
      </c>
      <c r="E53" s="110"/>
      <c r="F53" s="219"/>
      <c r="G53" s="232" t="s">
        <v>307</v>
      </c>
      <c r="H53" s="152"/>
      <c r="I53" s="233" t="s">
        <v>308</v>
      </c>
      <c r="J53" s="234" t="s">
        <v>309</v>
      </c>
      <c r="K53" s="230" t="s">
        <v>309</v>
      </c>
      <c r="L53" s="152"/>
      <c r="M53" s="153"/>
      <c r="N53" s="235" t="s">
        <v>150</v>
      </c>
      <c r="O53" s="65" t="s">
        <v>67</v>
      </c>
      <c r="P53" s="236" t="n">
        <v>19.724649</v>
      </c>
      <c r="Q53" s="237" t="n">
        <v>52.24432</v>
      </c>
      <c r="R53" s="63" t="n">
        <v>2000</v>
      </c>
      <c r="S53" s="65" t="s">
        <v>68</v>
      </c>
      <c r="T53" s="63" t="s">
        <v>69</v>
      </c>
      <c r="U53" s="68" t="s">
        <v>240</v>
      </c>
      <c r="V53" s="152" t="s">
        <v>310</v>
      </c>
      <c r="W53" s="69" t="s">
        <v>67</v>
      </c>
      <c r="X53" s="70" t="s">
        <v>72</v>
      </c>
      <c r="Y53" s="69" t="s">
        <v>72</v>
      </c>
      <c r="Z53" s="70" t="s">
        <v>67</v>
      </c>
      <c r="AA53" s="69" t="s">
        <v>72</v>
      </c>
      <c r="AB53" s="70" t="s">
        <v>72</v>
      </c>
      <c r="AC53" s="69" t="s">
        <v>72</v>
      </c>
      <c r="AD53" s="70"/>
      <c r="AE53" s="69" t="n">
        <v>2014</v>
      </c>
      <c r="AF53" s="70"/>
      <c r="AG53" s="69"/>
      <c r="AH53" s="71"/>
      <c r="AI53" s="69" t="n">
        <v>2014</v>
      </c>
      <c r="AJ53" s="70" t="n">
        <v>2014</v>
      </c>
      <c r="AK53" s="69"/>
      <c r="AL53" s="70"/>
      <c r="AM53" s="69"/>
      <c r="AN53" s="70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221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  <c r="FV53" s="222"/>
      <c r="FW53" s="222"/>
      <c r="FX53" s="222"/>
      <c r="FY53" s="222"/>
      <c r="FZ53" s="222"/>
      <c r="GA53" s="222"/>
      <c r="GB53" s="222"/>
      <c r="GC53" s="222"/>
      <c r="GD53" s="222"/>
      <c r="GE53" s="222"/>
      <c r="GF53" s="222"/>
      <c r="GG53" s="222"/>
      <c r="GH53" s="222"/>
      <c r="GI53" s="222"/>
      <c r="GJ53" s="222"/>
      <c r="GK53" s="222"/>
      <c r="GL53" s="222"/>
      <c r="GM53" s="222"/>
      <c r="GN53" s="222"/>
      <c r="GO53" s="222"/>
      <c r="GP53" s="222"/>
      <c r="GQ53" s="222"/>
      <c r="GR53" s="222"/>
      <c r="GS53" s="222"/>
      <c r="GT53" s="222"/>
      <c r="GU53" s="222"/>
      <c r="GV53" s="222"/>
      <c r="GW53" s="222"/>
      <c r="GX53" s="222"/>
      <c r="GY53" s="222"/>
      <c r="GZ53" s="222"/>
      <c r="HA53" s="222"/>
      <c r="HB53" s="222"/>
      <c r="HC53" s="222"/>
      <c r="HD53" s="222"/>
      <c r="HE53" s="222"/>
      <c r="HF53" s="222"/>
      <c r="HG53" s="222"/>
      <c r="HH53" s="222"/>
      <c r="HI53" s="222"/>
      <c r="HJ53" s="222"/>
      <c r="HK53" s="222"/>
      <c r="HL53" s="222"/>
      <c r="HM53" s="222"/>
      <c r="HN53" s="222"/>
      <c r="HO53" s="222"/>
      <c r="HP53" s="222"/>
      <c r="HQ53" s="222"/>
      <c r="HR53" s="222"/>
      <c r="HS53" s="222"/>
      <c r="HT53" s="222"/>
      <c r="HU53" s="222"/>
      <c r="HV53" s="222"/>
      <c r="HW53" s="222"/>
      <c r="HX53" s="222"/>
      <c r="HY53" s="222"/>
      <c r="HZ53" s="222"/>
      <c r="IA53" s="222"/>
      <c r="IB53" s="222"/>
      <c r="IC53" s="222"/>
      <c r="ID53" s="222"/>
      <c r="IE53" s="222"/>
      <c r="IF53" s="222"/>
      <c r="IG53" s="222"/>
      <c r="IH53" s="222"/>
      <c r="II53" s="222"/>
      <c r="IJ53" s="222"/>
      <c r="IK53" s="222"/>
      <c r="IL53" s="222"/>
      <c r="IM53" s="222"/>
      <c r="IN53" s="222"/>
      <c r="IO53" s="222"/>
      <c r="IP53" s="222"/>
      <c r="IQ53" s="222"/>
      <c r="IR53" s="222"/>
      <c r="IS53" s="222"/>
      <c r="IT53" s="222"/>
      <c r="IU53" s="222"/>
      <c r="IV53" s="222"/>
    </row>
    <row r="54" s="195" customFormat="true" ht="13.5" hidden="false" customHeight="true" outlineLevel="0" collapsed="false">
      <c r="A54" s="87" t="n">
        <v>51</v>
      </c>
      <c r="B54" s="196" t="s">
        <v>313</v>
      </c>
      <c r="C54" s="197" t="s">
        <v>314</v>
      </c>
      <c r="D54" s="75" t="n">
        <v>1</v>
      </c>
      <c r="E54" s="60"/>
      <c r="F54" s="189"/>
      <c r="G54" s="198" t="s">
        <v>307</v>
      </c>
      <c r="H54" s="123"/>
      <c r="I54" s="199" t="s">
        <v>315</v>
      </c>
      <c r="J54" s="200" t="s">
        <v>316</v>
      </c>
      <c r="K54" s="197" t="s">
        <v>316</v>
      </c>
      <c r="L54" s="123"/>
      <c r="M54" s="124"/>
      <c r="N54" s="201" t="s">
        <v>223</v>
      </c>
      <c r="O54" s="80" t="s">
        <v>67</v>
      </c>
      <c r="P54" s="202" t="n">
        <v>19.870802</v>
      </c>
      <c r="Q54" s="203" t="n">
        <v>52.139539</v>
      </c>
      <c r="R54" s="78" t="n">
        <v>2000</v>
      </c>
      <c r="S54" s="80" t="s">
        <v>68</v>
      </c>
      <c r="T54" s="78" t="s">
        <v>69</v>
      </c>
      <c r="U54" s="126" t="s">
        <v>224</v>
      </c>
      <c r="V54" s="123" t="s">
        <v>317</v>
      </c>
      <c r="W54" s="84" t="s">
        <v>67</v>
      </c>
      <c r="X54" s="85" t="s">
        <v>72</v>
      </c>
      <c r="Y54" s="84" t="s">
        <v>72</v>
      </c>
      <c r="Z54" s="85" t="s">
        <v>67</v>
      </c>
      <c r="AA54" s="84" t="s">
        <v>72</v>
      </c>
      <c r="AB54" s="85" t="s">
        <v>72</v>
      </c>
      <c r="AC54" s="84" t="s">
        <v>72</v>
      </c>
      <c r="AD54" s="85"/>
      <c r="AE54" s="84" t="n">
        <v>2015</v>
      </c>
      <c r="AF54" s="85"/>
      <c r="AG54" s="84"/>
      <c r="AH54" s="86"/>
      <c r="AI54" s="84" t="n">
        <v>2015</v>
      </c>
      <c r="AJ54" s="85" t="n">
        <v>2015</v>
      </c>
      <c r="AK54" s="84"/>
      <c r="AL54" s="85" t="n">
        <v>2015</v>
      </c>
      <c r="AM54" s="84"/>
      <c r="AN54" s="85"/>
    </row>
    <row r="55" s="215" customFormat="true" ht="13.5" hidden="false" customHeight="true" outlineLevel="0" collapsed="false">
      <c r="A55" s="56" t="n">
        <v>52</v>
      </c>
      <c r="B55" s="249" t="s">
        <v>318</v>
      </c>
      <c r="C55" s="250" t="s">
        <v>319</v>
      </c>
      <c r="D55" s="129" t="n">
        <v>1</v>
      </c>
      <c r="E55" s="130"/>
      <c r="F55" s="251"/>
      <c r="G55" s="252" t="s">
        <v>320</v>
      </c>
      <c r="H55" s="133"/>
      <c r="I55" s="253" t="s">
        <v>320</v>
      </c>
      <c r="J55" s="254" t="s">
        <v>321</v>
      </c>
      <c r="K55" s="250" t="s">
        <v>321</v>
      </c>
      <c r="L55" s="133"/>
      <c r="M55" s="136"/>
      <c r="N55" s="255" t="s">
        <v>150</v>
      </c>
      <c r="O55" s="141" t="s">
        <v>67</v>
      </c>
      <c r="P55" s="256" t="n">
        <v>19.7357</v>
      </c>
      <c r="Q55" s="257" t="n">
        <v>52.258767</v>
      </c>
      <c r="R55" s="140" t="n">
        <v>2000</v>
      </c>
      <c r="S55" s="141" t="s">
        <v>68</v>
      </c>
      <c r="T55" s="140" t="s">
        <v>69</v>
      </c>
      <c r="U55" s="142" t="s">
        <v>240</v>
      </c>
      <c r="V55" s="133" t="s">
        <v>310</v>
      </c>
      <c r="W55" s="143" t="s">
        <v>67</v>
      </c>
      <c r="X55" s="144" t="s">
        <v>72</v>
      </c>
      <c r="Y55" s="143" t="s">
        <v>72</v>
      </c>
      <c r="Z55" s="144" t="s">
        <v>67</v>
      </c>
      <c r="AA55" s="143" t="s">
        <v>72</v>
      </c>
      <c r="AB55" s="144" t="s">
        <v>72</v>
      </c>
      <c r="AC55" s="143" t="s">
        <v>72</v>
      </c>
      <c r="AD55" s="144"/>
      <c r="AE55" s="143" t="n">
        <v>2014</v>
      </c>
      <c r="AF55" s="144"/>
      <c r="AG55" s="143"/>
      <c r="AH55" s="145"/>
      <c r="AI55" s="143" t="n">
        <v>2014</v>
      </c>
      <c r="AJ55" s="144"/>
      <c r="AK55" s="143"/>
      <c r="AL55" s="144"/>
      <c r="AM55" s="143"/>
      <c r="AN55" s="144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217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</row>
    <row r="56" s="215" customFormat="true" ht="13.5" hidden="false" customHeight="true" outlineLevel="0" collapsed="false">
      <c r="A56" s="72" t="n">
        <v>53</v>
      </c>
      <c r="B56" s="204" t="s">
        <v>322</v>
      </c>
      <c r="C56" s="205" t="s">
        <v>323</v>
      </c>
      <c r="D56" s="90" t="n">
        <v>1</v>
      </c>
      <c r="E56" s="163"/>
      <c r="F56" s="258"/>
      <c r="G56" s="207" t="s">
        <v>324</v>
      </c>
      <c r="H56" s="119"/>
      <c r="I56" s="208" t="s">
        <v>324</v>
      </c>
      <c r="J56" s="209" t="s">
        <v>325</v>
      </c>
      <c r="K56" s="205" t="s">
        <v>325</v>
      </c>
      <c r="L56" s="119"/>
      <c r="M56" s="120"/>
      <c r="N56" s="210" t="s">
        <v>150</v>
      </c>
      <c r="O56" s="97" t="s">
        <v>67</v>
      </c>
      <c r="P56" s="211" t="n">
        <v>19.865108</v>
      </c>
      <c r="Q56" s="212" t="n">
        <v>52.183358</v>
      </c>
      <c r="R56" s="93" t="n">
        <v>2000</v>
      </c>
      <c r="S56" s="97" t="s">
        <v>68</v>
      </c>
      <c r="T56" s="93" t="s">
        <v>69</v>
      </c>
      <c r="U56" s="42" t="s">
        <v>224</v>
      </c>
      <c r="V56" s="119" t="s">
        <v>326</v>
      </c>
      <c r="W56" s="41" t="s">
        <v>67</v>
      </c>
      <c r="X56" s="101" t="s">
        <v>72</v>
      </c>
      <c r="Y56" s="41" t="s">
        <v>72</v>
      </c>
      <c r="Z56" s="101" t="s">
        <v>67</v>
      </c>
      <c r="AA56" s="41" t="s">
        <v>72</v>
      </c>
      <c r="AB56" s="101" t="s">
        <v>72</v>
      </c>
      <c r="AC56" s="41" t="s">
        <v>72</v>
      </c>
      <c r="AD56" s="101"/>
      <c r="AE56" s="41" t="n">
        <v>2014</v>
      </c>
      <c r="AF56" s="101"/>
      <c r="AG56" s="41"/>
      <c r="AH56" s="102"/>
      <c r="AI56" s="41" t="n">
        <v>2014</v>
      </c>
      <c r="AJ56" s="101" t="n">
        <v>2014</v>
      </c>
      <c r="AK56" s="41"/>
      <c r="AL56" s="101"/>
      <c r="AM56" s="41"/>
      <c r="AN56" s="101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221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  <c r="FV56" s="222"/>
      <c r="FW56" s="222"/>
      <c r="FX56" s="222"/>
      <c r="FY56" s="222"/>
      <c r="FZ56" s="222"/>
      <c r="GA56" s="222"/>
      <c r="GB56" s="222"/>
      <c r="GC56" s="222"/>
      <c r="GD56" s="222"/>
      <c r="GE56" s="222"/>
      <c r="GF56" s="222"/>
      <c r="GG56" s="222"/>
      <c r="GH56" s="222"/>
      <c r="GI56" s="222"/>
      <c r="GJ56" s="222"/>
      <c r="GK56" s="222"/>
      <c r="GL56" s="222"/>
      <c r="GM56" s="222"/>
      <c r="GN56" s="222"/>
      <c r="GO56" s="222"/>
      <c r="GP56" s="222"/>
      <c r="GQ56" s="222"/>
      <c r="GR56" s="222"/>
      <c r="GS56" s="222"/>
      <c r="GT56" s="222"/>
      <c r="GU56" s="222"/>
      <c r="GV56" s="222"/>
      <c r="GW56" s="222"/>
      <c r="GX56" s="222"/>
      <c r="GY56" s="222"/>
      <c r="GZ56" s="222"/>
      <c r="HA56" s="222"/>
      <c r="HB56" s="222"/>
      <c r="HC56" s="222"/>
      <c r="HD56" s="222"/>
      <c r="HE56" s="222"/>
      <c r="HF56" s="222"/>
      <c r="HG56" s="222"/>
      <c r="HH56" s="222"/>
      <c r="HI56" s="222"/>
      <c r="HJ56" s="222"/>
      <c r="HK56" s="222"/>
      <c r="HL56" s="222"/>
      <c r="HM56" s="222"/>
      <c r="HN56" s="222"/>
      <c r="HO56" s="222"/>
      <c r="HP56" s="222"/>
      <c r="HQ56" s="222"/>
      <c r="HR56" s="222"/>
      <c r="HS56" s="222"/>
      <c r="HT56" s="222"/>
      <c r="HU56" s="222"/>
      <c r="HV56" s="222"/>
      <c r="HW56" s="222"/>
      <c r="HX56" s="222"/>
      <c r="HY56" s="222"/>
      <c r="HZ56" s="222"/>
      <c r="IA56" s="222"/>
      <c r="IB56" s="222"/>
      <c r="IC56" s="222"/>
      <c r="ID56" s="222"/>
      <c r="IE56" s="222"/>
      <c r="IF56" s="222"/>
      <c r="IG56" s="222"/>
      <c r="IH56" s="222"/>
      <c r="II56" s="222"/>
      <c r="IJ56" s="222"/>
      <c r="IK56" s="222"/>
      <c r="IL56" s="222"/>
      <c r="IM56" s="222"/>
      <c r="IN56" s="222"/>
      <c r="IO56" s="222"/>
      <c r="IP56" s="222"/>
      <c r="IQ56" s="222"/>
      <c r="IR56" s="222"/>
      <c r="IS56" s="222"/>
      <c r="IT56" s="222"/>
      <c r="IU56" s="222"/>
      <c r="IV56" s="222"/>
    </row>
    <row r="57" s="195" customFormat="true" ht="13.5" hidden="false" customHeight="true" outlineLevel="0" collapsed="false">
      <c r="A57" s="87" t="n">
        <v>54</v>
      </c>
      <c r="B57" s="196" t="s">
        <v>327</v>
      </c>
      <c r="C57" s="197" t="s">
        <v>328</v>
      </c>
      <c r="D57" s="75" t="n">
        <v>1</v>
      </c>
      <c r="E57" s="166"/>
      <c r="F57" s="189"/>
      <c r="G57" s="198" t="s">
        <v>329</v>
      </c>
      <c r="H57" s="123"/>
      <c r="I57" s="199" t="s">
        <v>329</v>
      </c>
      <c r="J57" s="200" t="s">
        <v>330</v>
      </c>
      <c r="K57" s="197" t="s">
        <v>330</v>
      </c>
      <c r="L57" s="123"/>
      <c r="M57" s="124"/>
      <c r="N57" s="201" t="s">
        <v>150</v>
      </c>
      <c r="O57" s="80" t="s">
        <v>67</v>
      </c>
      <c r="P57" s="202" t="n">
        <v>19.88209</v>
      </c>
      <c r="Q57" s="203" t="n">
        <v>52.110778</v>
      </c>
      <c r="R57" s="78" t="n">
        <v>2000</v>
      </c>
      <c r="S57" s="80" t="s">
        <v>68</v>
      </c>
      <c r="T57" s="78" t="s">
        <v>69</v>
      </c>
      <c r="U57" s="126" t="s">
        <v>224</v>
      </c>
      <c r="V57" s="123" t="s">
        <v>317</v>
      </c>
      <c r="W57" s="84" t="s">
        <v>67</v>
      </c>
      <c r="X57" s="85" t="s">
        <v>72</v>
      </c>
      <c r="Y57" s="84" t="s">
        <v>72</v>
      </c>
      <c r="Z57" s="85" t="s">
        <v>67</v>
      </c>
      <c r="AA57" s="84" t="s">
        <v>72</v>
      </c>
      <c r="AB57" s="85" t="s">
        <v>72</v>
      </c>
      <c r="AC57" s="84" t="s">
        <v>72</v>
      </c>
      <c r="AD57" s="85" t="n">
        <v>2013</v>
      </c>
      <c r="AE57" s="84" t="n">
        <v>2013</v>
      </c>
      <c r="AF57" s="85"/>
      <c r="AG57" s="84"/>
      <c r="AH57" s="86"/>
      <c r="AI57" s="84" t="n">
        <v>2013</v>
      </c>
      <c r="AJ57" s="85" t="n">
        <v>2013</v>
      </c>
      <c r="AK57" s="84" t="n">
        <v>2013</v>
      </c>
      <c r="AL57" s="85" t="n">
        <v>2013</v>
      </c>
      <c r="AM57" s="84"/>
      <c r="AN57" s="85"/>
    </row>
    <row r="58" s="195" customFormat="true" ht="13.5" hidden="false" customHeight="true" outlineLevel="0" collapsed="false">
      <c r="A58" s="223" t="n">
        <v>55</v>
      </c>
      <c r="B58" s="249" t="s">
        <v>331</v>
      </c>
      <c r="C58" s="250" t="s">
        <v>332</v>
      </c>
      <c r="D58" s="129" t="n">
        <v>1</v>
      </c>
      <c r="E58" s="166"/>
      <c r="F58" s="189"/>
      <c r="G58" s="259" t="s">
        <v>333</v>
      </c>
      <c r="H58" s="140"/>
      <c r="I58" s="253" t="s">
        <v>333</v>
      </c>
      <c r="J58" s="254" t="s">
        <v>334</v>
      </c>
      <c r="K58" s="250" t="s">
        <v>334</v>
      </c>
      <c r="L58" s="140"/>
      <c r="M58" s="141"/>
      <c r="N58" s="255" t="s">
        <v>150</v>
      </c>
      <c r="O58" s="141" t="s">
        <v>67</v>
      </c>
      <c r="P58" s="256" t="n">
        <v>19.928871</v>
      </c>
      <c r="Q58" s="257" t="n">
        <v>52.112409</v>
      </c>
      <c r="R58" s="140" t="n">
        <v>2000</v>
      </c>
      <c r="S58" s="141" t="s">
        <v>68</v>
      </c>
      <c r="T58" s="140" t="s">
        <v>69</v>
      </c>
      <c r="U58" s="180" t="s">
        <v>224</v>
      </c>
      <c r="V58" s="140" t="s">
        <v>228</v>
      </c>
      <c r="W58" s="143" t="s">
        <v>67</v>
      </c>
      <c r="X58" s="144" t="s">
        <v>72</v>
      </c>
      <c r="Y58" s="143" t="s">
        <v>72</v>
      </c>
      <c r="Z58" s="144" t="s">
        <v>67</v>
      </c>
      <c r="AA58" s="143" t="s">
        <v>72</v>
      </c>
      <c r="AB58" s="144" t="s">
        <v>72</v>
      </c>
      <c r="AC58" s="143" t="s">
        <v>72</v>
      </c>
      <c r="AD58" s="144" t="n">
        <v>2013</v>
      </c>
      <c r="AE58" s="41" t="s">
        <v>73</v>
      </c>
      <c r="AF58" s="144"/>
      <c r="AG58" s="143"/>
      <c r="AH58" s="145"/>
      <c r="AI58" s="143"/>
      <c r="AJ58" s="144" t="n">
        <v>2013</v>
      </c>
      <c r="AK58" s="143" t="n">
        <v>2013</v>
      </c>
      <c r="AL58" s="144" t="n">
        <v>2013</v>
      </c>
      <c r="AM58" s="143"/>
      <c r="AN58" s="144"/>
    </row>
    <row r="59" s="215" customFormat="true" ht="13.5" hidden="false" customHeight="true" outlineLevel="0" collapsed="false">
      <c r="A59" s="56" t="n">
        <v>56</v>
      </c>
      <c r="B59" s="249" t="s">
        <v>335</v>
      </c>
      <c r="C59" s="250" t="s">
        <v>336</v>
      </c>
      <c r="D59" s="129" t="n">
        <v>1</v>
      </c>
      <c r="E59" s="170"/>
      <c r="F59" s="251"/>
      <c r="G59" s="252" t="s">
        <v>337</v>
      </c>
      <c r="H59" s="133"/>
      <c r="I59" s="253" t="s">
        <v>337</v>
      </c>
      <c r="J59" s="254" t="s">
        <v>338</v>
      </c>
      <c r="K59" s="250" t="s">
        <v>338</v>
      </c>
      <c r="L59" s="133"/>
      <c r="M59" s="136"/>
      <c r="N59" s="255" t="s">
        <v>150</v>
      </c>
      <c r="O59" s="141" t="s">
        <v>67</v>
      </c>
      <c r="P59" s="256" t="n">
        <v>19.966345</v>
      </c>
      <c r="Q59" s="257" t="n">
        <v>52.103698</v>
      </c>
      <c r="R59" s="140" t="n">
        <v>2000</v>
      </c>
      <c r="S59" s="141" t="s">
        <v>68</v>
      </c>
      <c r="T59" s="140" t="s">
        <v>69</v>
      </c>
      <c r="U59" s="142" t="s">
        <v>224</v>
      </c>
      <c r="V59" s="133" t="s">
        <v>228</v>
      </c>
      <c r="W59" s="143" t="s">
        <v>67</v>
      </c>
      <c r="X59" s="144" t="s">
        <v>72</v>
      </c>
      <c r="Y59" s="143" t="s">
        <v>72</v>
      </c>
      <c r="Z59" s="144" t="s">
        <v>67</v>
      </c>
      <c r="AA59" s="143" t="s">
        <v>72</v>
      </c>
      <c r="AB59" s="144" t="s">
        <v>72</v>
      </c>
      <c r="AC59" s="143" t="s">
        <v>72</v>
      </c>
      <c r="AD59" s="144"/>
      <c r="AE59" s="143" t="n">
        <v>2014</v>
      </c>
      <c r="AF59" s="144"/>
      <c r="AG59" s="143"/>
      <c r="AH59" s="145"/>
      <c r="AI59" s="143"/>
      <c r="AJ59" s="144" t="n">
        <v>2014</v>
      </c>
      <c r="AK59" s="143"/>
      <c r="AL59" s="144"/>
      <c r="AM59" s="143"/>
      <c r="AN59" s="144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217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</row>
    <row r="60" s="215" customFormat="true" ht="13.5" hidden="false" customHeight="true" outlineLevel="0" collapsed="false">
      <c r="A60" s="72" t="n">
        <v>57</v>
      </c>
      <c r="B60" s="204" t="s">
        <v>339</v>
      </c>
      <c r="C60" s="205" t="s">
        <v>340</v>
      </c>
      <c r="D60" s="90" t="n">
        <v>1</v>
      </c>
      <c r="E60" s="260"/>
      <c r="F60" s="248"/>
      <c r="G60" s="207" t="s">
        <v>341</v>
      </c>
      <c r="H60" s="119"/>
      <c r="I60" s="208" t="s">
        <v>342</v>
      </c>
      <c r="J60" s="209" t="s">
        <v>343</v>
      </c>
      <c r="K60" s="205" t="s">
        <v>343</v>
      </c>
      <c r="L60" s="119"/>
      <c r="M60" s="120"/>
      <c r="N60" s="210" t="s">
        <v>150</v>
      </c>
      <c r="O60" s="97" t="s">
        <v>67</v>
      </c>
      <c r="P60" s="211" t="n">
        <v>20.159028</v>
      </c>
      <c r="Q60" s="212" t="n">
        <v>51.88105556</v>
      </c>
      <c r="R60" s="93" t="n">
        <v>2000</v>
      </c>
      <c r="S60" s="97" t="s">
        <v>68</v>
      </c>
      <c r="T60" s="93" t="s">
        <v>69</v>
      </c>
      <c r="U60" s="42" t="s">
        <v>344</v>
      </c>
      <c r="V60" s="119" t="s">
        <v>345</v>
      </c>
      <c r="W60" s="41" t="s">
        <v>67</v>
      </c>
      <c r="X60" s="101" t="s">
        <v>72</v>
      </c>
      <c r="Y60" s="41" t="s">
        <v>72</v>
      </c>
      <c r="Z60" s="101" t="s">
        <v>67</v>
      </c>
      <c r="AA60" s="41" t="s">
        <v>72</v>
      </c>
      <c r="AB60" s="101" t="s">
        <v>72</v>
      </c>
      <c r="AC60" s="41" t="s">
        <v>72</v>
      </c>
      <c r="AD60" s="101"/>
      <c r="AE60" s="41" t="n">
        <v>2013</v>
      </c>
      <c r="AF60" s="101"/>
      <c r="AG60" s="41" t="n">
        <v>2013</v>
      </c>
      <c r="AH60" s="102"/>
      <c r="AI60" s="41" t="n">
        <v>2013</v>
      </c>
      <c r="AJ60" s="101" t="n">
        <v>2013</v>
      </c>
      <c r="AK60" s="41"/>
      <c r="AL60" s="101"/>
      <c r="AM60" s="41"/>
      <c r="AN60" s="101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238"/>
    </row>
    <row r="61" s="215" customFormat="true" ht="13.5" hidden="false" customHeight="true" outlineLevel="0" collapsed="false">
      <c r="A61" s="87" t="n">
        <v>58</v>
      </c>
      <c r="B61" s="187" t="s">
        <v>346</v>
      </c>
      <c r="C61" s="230" t="s">
        <v>347</v>
      </c>
      <c r="D61" s="59" t="n">
        <v>1</v>
      </c>
      <c r="E61" s="261"/>
      <c r="F61" s="231"/>
      <c r="G61" s="232" t="s">
        <v>348</v>
      </c>
      <c r="H61" s="152"/>
      <c r="I61" s="233" t="s">
        <v>349</v>
      </c>
      <c r="J61" s="234" t="s">
        <v>350</v>
      </c>
      <c r="K61" s="230" t="s">
        <v>350</v>
      </c>
      <c r="L61" s="152"/>
      <c r="M61" s="153"/>
      <c r="N61" s="235" t="s">
        <v>213</v>
      </c>
      <c r="O61" s="65" t="s">
        <v>67</v>
      </c>
      <c r="P61" s="236" t="n">
        <v>20.001849</v>
      </c>
      <c r="Q61" s="237" t="n">
        <v>52.099759</v>
      </c>
      <c r="R61" s="63" t="n">
        <v>2000</v>
      </c>
      <c r="S61" s="65" t="s">
        <v>68</v>
      </c>
      <c r="T61" s="63" t="s">
        <v>69</v>
      </c>
      <c r="U61" s="155" t="s">
        <v>224</v>
      </c>
      <c r="V61" s="152" t="s">
        <v>233</v>
      </c>
      <c r="W61" s="69" t="s">
        <v>67</v>
      </c>
      <c r="X61" s="70" t="s">
        <v>72</v>
      </c>
      <c r="Y61" s="69" t="s">
        <v>72</v>
      </c>
      <c r="Z61" s="70" t="s">
        <v>67</v>
      </c>
      <c r="AA61" s="69" t="s">
        <v>72</v>
      </c>
      <c r="AB61" s="70" t="s">
        <v>72</v>
      </c>
      <c r="AC61" s="69" t="s">
        <v>72</v>
      </c>
      <c r="AD61" s="70"/>
      <c r="AE61" s="69" t="s">
        <v>73</v>
      </c>
      <c r="AF61" s="70"/>
      <c r="AG61" s="69"/>
      <c r="AH61" s="71"/>
      <c r="AI61" s="69"/>
      <c r="AJ61" s="70" t="n">
        <v>2013</v>
      </c>
      <c r="AK61" s="69"/>
      <c r="AL61" s="70"/>
      <c r="AM61" s="69"/>
      <c r="AN61" s="70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238"/>
    </row>
    <row r="62" s="268" customFormat="true" ht="13.5" hidden="false" customHeight="true" outlineLevel="0" collapsed="false">
      <c r="A62" s="262" t="n">
        <v>59</v>
      </c>
      <c r="B62" s="187" t="s">
        <v>351</v>
      </c>
      <c r="C62" s="188" t="s">
        <v>352</v>
      </c>
      <c r="D62" s="59" t="n">
        <v>1</v>
      </c>
      <c r="E62" s="261"/>
      <c r="F62" s="231"/>
      <c r="G62" s="220" t="s">
        <v>353</v>
      </c>
      <c r="H62" s="63"/>
      <c r="I62" s="220" t="s">
        <v>353</v>
      </c>
      <c r="J62" s="187" t="s">
        <v>354</v>
      </c>
      <c r="K62" s="187" t="s">
        <v>354</v>
      </c>
      <c r="L62" s="63"/>
      <c r="M62" s="65"/>
      <c r="N62" s="192" t="s">
        <v>150</v>
      </c>
      <c r="O62" s="65" t="s">
        <v>67</v>
      </c>
      <c r="P62" s="193" t="n">
        <v>20.10642</v>
      </c>
      <c r="Q62" s="194" t="n">
        <v>52.13494</v>
      </c>
      <c r="R62" s="63" t="n">
        <v>2000</v>
      </c>
      <c r="S62" s="65" t="s">
        <v>68</v>
      </c>
      <c r="T62" s="63" t="s">
        <v>69</v>
      </c>
      <c r="U62" s="68" t="s">
        <v>224</v>
      </c>
      <c r="V62" s="63" t="s">
        <v>233</v>
      </c>
      <c r="W62" s="263" t="s">
        <v>67</v>
      </c>
      <c r="X62" s="264" t="s">
        <v>72</v>
      </c>
      <c r="Y62" s="263" t="s">
        <v>72</v>
      </c>
      <c r="Z62" s="264" t="s">
        <v>67</v>
      </c>
      <c r="AA62" s="263" t="s">
        <v>72</v>
      </c>
      <c r="AB62" s="264" t="s">
        <v>72</v>
      </c>
      <c r="AC62" s="263" t="s">
        <v>72</v>
      </c>
      <c r="AD62" s="264"/>
      <c r="AE62" s="263" t="n">
        <v>2015</v>
      </c>
      <c r="AF62" s="264"/>
      <c r="AG62" s="263"/>
      <c r="AH62" s="264"/>
      <c r="AI62" s="263" t="n">
        <v>2015</v>
      </c>
      <c r="AJ62" s="264"/>
      <c r="AK62" s="263"/>
      <c r="AL62" s="264"/>
      <c r="AM62" s="263"/>
      <c r="AN62" s="264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6"/>
      <c r="DC62" s="267"/>
      <c r="DD62" s="267"/>
      <c r="DE62" s="267"/>
      <c r="DF62" s="267"/>
      <c r="DG62" s="267"/>
      <c r="DH62" s="267"/>
      <c r="DI62" s="267"/>
      <c r="DJ62" s="267"/>
      <c r="DK62" s="267"/>
      <c r="DL62" s="267"/>
      <c r="DM62" s="267"/>
      <c r="DN62" s="267"/>
      <c r="DO62" s="267"/>
      <c r="DP62" s="267"/>
      <c r="DQ62" s="267"/>
      <c r="DR62" s="267"/>
      <c r="DS62" s="267"/>
      <c r="DT62" s="267"/>
      <c r="DU62" s="267"/>
      <c r="DV62" s="267"/>
      <c r="DW62" s="267"/>
      <c r="DX62" s="267"/>
      <c r="DY62" s="267"/>
      <c r="DZ62" s="267"/>
      <c r="EA62" s="267"/>
      <c r="EB62" s="267"/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/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67"/>
      <c r="FL62" s="267"/>
      <c r="FM62" s="267"/>
      <c r="FN62" s="267"/>
      <c r="FO62" s="267"/>
      <c r="FP62" s="267"/>
      <c r="FQ62" s="267"/>
      <c r="FR62" s="267"/>
      <c r="FS62" s="267"/>
      <c r="FT62" s="267"/>
      <c r="FU62" s="267"/>
      <c r="FV62" s="267"/>
      <c r="FW62" s="267"/>
      <c r="FX62" s="267"/>
      <c r="FY62" s="267"/>
      <c r="FZ62" s="267"/>
      <c r="GA62" s="267"/>
      <c r="GB62" s="267"/>
      <c r="GC62" s="267"/>
      <c r="GD62" s="267"/>
      <c r="GE62" s="267"/>
      <c r="GF62" s="267"/>
      <c r="GG62" s="267"/>
      <c r="GH62" s="267"/>
      <c r="GI62" s="267"/>
      <c r="GJ62" s="267"/>
      <c r="GK62" s="267"/>
      <c r="GL62" s="267"/>
      <c r="GM62" s="267"/>
      <c r="GN62" s="267"/>
      <c r="GO62" s="267"/>
      <c r="GP62" s="267"/>
      <c r="GQ62" s="267"/>
      <c r="GR62" s="267"/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/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/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7"/>
      <c r="IF62" s="267"/>
      <c r="IG62" s="267"/>
      <c r="IH62" s="267"/>
      <c r="II62" s="267"/>
      <c r="IJ62" s="267"/>
      <c r="IK62" s="267"/>
      <c r="IL62" s="267"/>
      <c r="IM62" s="267"/>
      <c r="IN62" s="267"/>
      <c r="IO62" s="267"/>
      <c r="IP62" s="267"/>
      <c r="IQ62" s="267"/>
      <c r="IR62" s="267"/>
      <c r="IS62" s="267"/>
      <c r="IT62" s="267"/>
      <c r="IU62" s="267"/>
      <c r="IV62" s="267"/>
    </row>
    <row r="63" s="215" customFormat="true" ht="13.5" hidden="false" customHeight="true" outlineLevel="0" collapsed="false">
      <c r="A63" s="72" t="n">
        <v>60</v>
      </c>
      <c r="B63" s="187" t="s">
        <v>355</v>
      </c>
      <c r="C63" s="230" t="s">
        <v>356</v>
      </c>
      <c r="D63" s="59" t="n">
        <v>1</v>
      </c>
      <c r="E63" s="269"/>
      <c r="F63" s="219"/>
      <c r="G63" s="232" t="s">
        <v>357</v>
      </c>
      <c r="H63" s="152"/>
      <c r="I63" s="233" t="s">
        <v>358</v>
      </c>
      <c r="J63" s="234" t="s">
        <v>359</v>
      </c>
      <c r="K63" s="230" t="s">
        <v>359</v>
      </c>
      <c r="L63" s="152"/>
      <c r="M63" s="153"/>
      <c r="N63" s="235" t="s">
        <v>150</v>
      </c>
      <c r="O63" s="65" t="s">
        <v>67</v>
      </c>
      <c r="P63" s="236" t="n">
        <v>20.186833</v>
      </c>
      <c r="Q63" s="237" t="n">
        <v>51.747531</v>
      </c>
      <c r="R63" s="63" t="n">
        <v>2000</v>
      </c>
      <c r="S63" s="65" t="s">
        <v>68</v>
      </c>
      <c r="T63" s="63" t="s">
        <v>69</v>
      </c>
      <c r="U63" s="155" t="s">
        <v>360</v>
      </c>
      <c r="V63" s="152" t="s">
        <v>361</v>
      </c>
      <c r="W63" s="69" t="s">
        <v>67</v>
      </c>
      <c r="X63" s="70" t="s">
        <v>72</v>
      </c>
      <c r="Y63" s="69" t="s">
        <v>72</v>
      </c>
      <c r="Z63" s="70" t="s">
        <v>67</v>
      </c>
      <c r="AA63" s="69" t="s">
        <v>72</v>
      </c>
      <c r="AB63" s="70" t="s">
        <v>72</v>
      </c>
      <c r="AC63" s="69" t="s">
        <v>72</v>
      </c>
      <c r="AD63" s="70"/>
      <c r="AE63" s="69" t="n">
        <v>2013</v>
      </c>
      <c r="AF63" s="70"/>
      <c r="AG63" s="69" t="n">
        <v>2013</v>
      </c>
      <c r="AH63" s="71"/>
      <c r="AI63" s="69"/>
      <c r="AJ63" s="70" t="n">
        <v>2013</v>
      </c>
      <c r="AK63" s="69"/>
      <c r="AL63" s="70"/>
      <c r="AM63" s="69"/>
      <c r="AN63" s="70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221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  <c r="FV63" s="222"/>
      <c r="FW63" s="222"/>
      <c r="FX63" s="222"/>
      <c r="FY63" s="222"/>
      <c r="FZ63" s="222"/>
      <c r="GA63" s="222"/>
      <c r="GB63" s="222"/>
      <c r="GC63" s="222"/>
      <c r="GD63" s="222"/>
      <c r="GE63" s="222"/>
      <c r="GF63" s="222"/>
      <c r="GG63" s="222"/>
      <c r="GH63" s="222"/>
      <c r="GI63" s="222"/>
      <c r="GJ63" s="222"/>
      <c r="GK63" s="222"/>
      <c r="GL63" s="222"/>
      <c r="GM63" s="222"/>
      <c r="GN63" s="222"/>
      <c r="GO63" s="222"/>
      <c r="GP63" s="222"/>
      <c r="GQ63" s="222"/>
      <c r="GR63" s="222"/>
      <c r="GS63" s="222"/>
      <c r="GT63" s="222"/>
      <c r="GU63" s="222"/>
      <c r="GV63" s="222"/>
      <c r="GW63" s="222"/>
      <c r="GX63" s="222"/>
      <c r="GY63" s="222"/>
      <c r="GZ63" s="222"/>
      <c r="HA63" s="222"/>
      <c r="HB63" s="222"/>
      <c r="HC63" s="222"/>
      <c r="HD63" s="222"/>
      <c r="HE63" s="222"/>
      <c r="HF63" s="222"/>
      <c r="HG63" s="222"/>
      <c r="HH63" s="222"/>
      <c r="HI63" s="222"/>
      <c r="HJ63" s="222"/>
      <c r="HK63" s="222"/>
      <c r="HL63" s="222"/>
      <c r="HM63" s="222"/>
      <c r="HN63" s="222"/>
      <c r="HO63" s="222"/>
      <c r="HP63" s="222"/>
      <c r="HQ63" s="222"/>
      <c r="HR63" s="222"/>
      <c r="HS63" s="222"/>
      <c r="HT63" s="222"/>
      <c r="HU63" s="222"/>
      <c r="HV63" s="222"/>
      <c r="HW63" s="222"/>
      <c r="HX63" s="222"/>
      <c r="HY63" s="222"/>
      <c r="HZ63" s="222"/>
      <c r="IA63" s="222"/>
      <c r="IB63" s="222"/>
      <c r="IC63" s="222"/>
      <c r="ID63" s="222"/>
      <c r="IE63" s="222"/>
      <c r="IF63" s="222"/>
      <c r="IG63" s="222"/>
      <c r="IH63" s="222"/>
      <c r="II63" s="222"/>
      <c r="IJ63" s="222"/>
      <c r="IK63" s="222"/>
      <c r="IL63" s="222"/>
      <c r="IM63" s="222"/>
      <c r="IN63" s="222"/>
      <c r="IO63" s="222"/>
      <c r="IP63" s="222"/>
      <c r="IQ63" s="222"/>
      <c r="IR63" s="222"/>
      <c r="IS63" s="222"/>
      <c r="IT63" s="222"/>
      <c r="IU63" s="222"/>
      <c r="IV63" s="222"/>
    </row>
    <row r="64" s="195" customFormat="true" ht="13.5" hidden="false" customHeight="true" outlineLevel="0" collapsed="false">
      <c r="A64" s="87" t="n">
        <v>61</v>
      </c>
      <c r="B64" s="187" t="s">
        <v>362</v>
      </c>
      <c r="C64" s="230" t="s">
        <v>363</v>
      </c>
      <c r="D64" s="59" t="n">
        <v>1</v>
      </c>
      <c r="E64" s="166"/>
      <c r="F64" s="189"/>
      <c r="G64" s="245" t="s">
        <v>357</v>
      </c>
      <c r="H64" s="152"/>
      <c r="I64" s="233" t="s">
        <v>364</v>
      </c>
      <c r="J64" s="234" t="s">
        <v>365</v>
      </c>
      <c r="K64" s="230" t="s">
        <v>365</v>
      </c>
      <c r="L64" s="152"/>
      <c r="M64" s="153"/>
      <c r="N64" s="235" t="s">
        <v>213</v>
      </c>
      <c r="O64" s="65" t="s">
        <v>67</v>
      </c>
      <c r="P64" s="236" t="n">
        <v>20.29048</v>
      </c>
      <c r="Q64" s="237" t="n">
        <v>51.84078</v>
      </c>
      <c r="R64" s="63" t="n">
        <v>2000</v>
      </c>
      <c r="S64" s="65" t="s">
        <v>68</v>
      </c>
      <c r="T64" s="63" t="s">
        <v>69</v>
      </c>
      <c r="U64" s="155" t="s">
        <v>360</v>
      </c>
      <c r="V64" s="152" t="s">
        <v>361</v>
      </c>
      <c r="W64" s="69" t="s">
        <v>67</v>
      </c>
      <c r="X64" s="70" t="s">
        <v>72</v>
      </c>
      <c r="Y64" s="69" t="s">
        <v>72</v>
      </c>
      <c r="Z64" s="70" t="s">
        <v>67</v>
      </c>
      <c r="AA64" s="69" t="s">
        <v>72</v>
      </c>
      <c r="AB64" s="70" t="s">
        <v>72</v>
      </c>
      <c r="AC64" s="69" t="s">
        <v>72</v>
      </c>
      <c r="AD64" s="70" t="n">
        <v>2013</v>
      </c>
      <c r="AE64" s="69" t="s">
        <v>73</v>
      </c>
      <c r="AF64" s="70"/>
      <c r="AG64" s="69"/>
      <c r="AH64" s="71"/>
      <c r="AI64" s="69"/>
      <c r="AJ64" s="70" t="n">
        <v>2013</v>
      </c>
      <c r="AK64" s="69" t="n">
        <v>2013</v>
      </c>
      <c r="AL64" s="70" t="n">
        <v>2013</v>
      </c>
      <c r="AM64" s="69"/>
      <c r="AN64" s="70"/>
    </row>
    <row r="65" s="195" customFormat="true" ht="13.5" hidden="false" customHeight="true" outlineLevel="0" collapsed="false">
      <c r="A65" s="223" t="n">
        <v>62</v>
      </c>
      <c r="B65" s="187" t="s">
        <v>366</v>
      </c>
      <c r="C65" s="230" t="s">
        <v>367</v>
      </c>
      <c r="D65" s="59" t="n">
        <v>1</v>
      </c>
      <c r="E65" s="166"/>
      <c r="F65" s="189"/>
      <c r="G65" s="245" t="s">
        <v>357</v>
      </c>
      <c r="H65" s="152"/>
      <c r="I65" s="233" t="s">
        <v>368</v>
      </c>
      <c r="J65" s="234" t="s">
        <v>369</v>
      </c>
      <c r="K65" s="230" t="s">
        <v>369</v>
      </c>
      <c r="L65" s="152"/>
      <c r="M65" s="153"/>
      <c r="N65" s="235" t="s">
        <v>213</v>
      </c>
      <c r="O65" s="65" t="s">
        <v>67</v>
      </c>
      <c r="P65" s="236" t="n">
        <v>20.206477</v>
      </c>
      <c r="Q65" s="237" t="n">
        <v>52.01131</v>
      </c>
      <c r="R65" s="63" t="n">
        <v>2000</v>
      </c>
      <c r="S65" s="65" t="s">
        <v>68</v>
      </c>
      <c r="T65" s="63" t="s">
        <v>69</v>
      </c>
      <c r="U65" s="155" t="s">
        <v>344</v>
      </c>
      <c r="V65" s="152" t="s">
        <v>370</v>
      </c>
      <c r="W65" s="69" t="s">
        <v>67</v>
      </c>
      <c r="X65" s="70" t="s">
        <v>72</v>
      </c>
      <c r="Y65" s="69" t="s">
        <v>72</v>
      </c>
      <c r="Z65" s="70" t="s">
        <v>67</v>
      </c>
      <c r="AA65" s="69" t="s">
        <v>72</v>
      </c>
      <c r="AB65" s="70" t="s">
        <v>72</v>
      </c>
      <c r="AC65" s="69" t="s">
        <v>72</v>
      </c>
      <c r="AD65" s="70" t="n">
        <v>2013</v>
      </c>
      <c r="AE65" s="41" t="s">
        <v>73</v>
      </c>
      <c r="AF65" s="70"/>
      <c r="AG65" s="69"/>
      <c r="AH65" s="71"/>
      <c r="AI65" s="69"/>
      <c r="AJ65" s="70" t="n">
        <v>2013</v>
      </c>
      <c r="AK65" s="69" t="n">
        <v>2013</v>
      </c>
      <c r="AL65" s="70" t="n">
        <v>2013</v>
      </c>
      <c r="AM65" s="69"/>
      <c r="AN65" s="70"/>
    </row>
    <row r="66" s="195" customFormat="true" ht="13.5" hidden="false" customHeight="true" outlineLevel="0" collapsed="false">
      <c r="A66" s="72" t="n">
        <v>63</v>
      </c>
      <c r="B66" s="196" t="s">
        <v>371</v>
      </c>
      <c r="C66" s="197" t="s">
        <v>372</v>
      </c>
      <c r="D66" s="75" t="n">
        <v>1</v>
      </c>
      <c r="E66" s="166"/>
      <c r="F66" s="189"/>
      <c r="G66" s="198" t="s">
        <v>357</v>
      </c>
      <c r="H66" s="123"/>
      <c r="I66" s="199" t="s">
        <v>373</v>
      </c>
      <c r="J66" s="200" t="s">
        <v>374</v>
      </c>
      <c r="K66" s="197" t="s">
        <v>374</v>
      </c>
      <c r="L66" s="123"/>
      <c r="M66" s="124"/>
      <c r="N66" s="201" t="s">
        <v>213</v>
      </c>
      <c r="O66" s="80" t="s">
        <v>67</v>
      </c>
      <c r="P66" s="202" t="n">
        <v>20.13167</v>
      </c>
      <c r="Q66" s="203" t="n">
        <v>52.135733</v>
      </c>
      <c r="R66" s="78" t="n">
        <v>2000</v>
      </c>
      <c r="S66" s="80" t="s">
        <v>68</v>
      </c>
      <c r="T66" s="78" t="s">
        <v>69</v>
      </c>
      <c r="U66" s="126" t="s">
        <v>344</v>
      </c>
      <c r="V66" s="123" t="s">
        <v>375</v>
      </c>
      <c r="W66" s="84" t="s">
        <v>67</v>
      </c>
      <c r="X66" s="85" t="s">
        <v>72</v>
      </c>
      <c r="Y66" s="84" t="s">
        <v>72</v>
      </c>
      <c r="Z66" s="85" t="s">
        <v>67</v>
      </c>
      <c r="AA66" s="84" t="s">
        <v>72</v>
      </c>
      <c r="AB66" s="85" t="s">
        <v>72</v>
      </c>
      <c r="AC66" s="84" t="s">
        <v>72</v>
      </c>
      <c r="AD66" s="85"/>
      <c r="AE66" s="41" t="n">
        <v>2014.2015</v>
      </c>
      <c r="AF66" s="85"/>
      <c r="AG66" s="84"/>
      <c r="AH66" s="86"/>
      <c r="AI66" s="84"/>
      <c r="AJ66" s="85" t="n">
        <v>2015</v>
      </c>
      <c r="AK66" s="84"/>
      <c r="AL66" s="85" t="n">
        <v>2015</v>
      </c>
      <c r="AM66" s="84"/>
      <c r="AN66" s="85"/>
    </row>
    <row r="67" s="215" customFormat="true" ht="13.5" hidden="false" customHeight="true" outlineLevel="0" collapsed="false">
      <c r="A67" s="87" t="n">
        <v>64</v>
      </c>
      <c r="B67" s="249" t="s">
        <v>376</v>
      </c>
      <c r="C67" s="250" t="s">
        <v>377</v>
      </c>
      <c r="D67" s="129" t="n">
        <v>1</v>
      </c>
      <c r="E67" s="170"/>
      <c r="F67" s="251"/>
      <c r="G67" s="252" t="s">
        <v>378</v>
      </c>
      <c r="H67" s="133"/>
      <c r="I67" s="253" t="s">
        <v>378</v>
      </c>
      <c r="J67" s="254" t="s">
        <v>379</v>
      </c>
      <c r="K67" s="250" t="s">
        <v>379</v>
      </c>
      <c r="L67" s="133"/>
      <c r="M67" s="136"/>
      <c r="N67" s="255" t="s">
        <v>150</v>
      </c>
      <c r="O67" s="141" t="s">
        <v>67</v>
      </c>
      <c r="P67" s="256" t="n">
        <v>20.197686</v>
      </c>
      <c r="Q67" s="257" t="n">
        <v>51.740114</v>
      </c>
      <c r="R67" s="140" t="n">
        <v>2000</v>
      </c>
      <c r="S67" s="141" t="s">
        <v>68</v>
      </c>
      <c r="T67" s="140" t="s">
        <v>69</v>
      </c>
      <c r="U67" s="142" t="s">
        <v>360</v>
      </c>
      <c r="V67" s="133" t="s">
        <v>361</v>
      </c>
      <c r="W67" s="143" t="s">
        <v>67</v>
      </c>
      <c r="X67" s="144" t="s">
        <v>72</v>
      </c>
      <c r="Y67" s="143" t="s">
        <v>72</v>
      </c>
      <c r="Z67" s="144" t="s">
        <v>67</v>
      </c>
      <c r="AA67" s="143" t="s">
        <v>72</v>
      </c>
      <c r="AB67" s="144" t="s">
        <v>72</v>
      </c>
      <c r="AC67" s="143" t="s">
        <v>72</v>
      </c>
      <c r="AD67" s="144"/>
      <c r="AE67" s="143" t="n">
        <v>2013</v>
      </c>
      <c r="AF67" s="144"/>
      <c r="AG67" s="143" t="n">
        <v>2013</v>
      </c>
      <c r="AH67" s="145"/>
      <c r="AI67" s="143"/>
      <c r="AJ67" s="144" t="n">
        <v>2013</v>
      </c>
      <c r="AK67" s="143"/>
      <c r="AL67" s="144"/>
      <c r="AM67" s="143"/>
      <c r="AN67" s="144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217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</row>
    <row r="68" s="215" customFormat="true" ht="13.5" hidden="false" customHeight="true" outlineLevel="0" collapsed="false">
      <c r="A68" s="223" t="n">
        <v>65</v>
      </c>
      <c r="B68" s="204" t="s">
        <v>380</v>
      </c>
      <c r="C68" s="205" t="s">
        <v>381</v>
      </c>
      <c r="D68" s="90" t="n">
        <v>1</v>
      </c>
      <c r="E68" s="163"/>
      <c r="F68" s="258"/>
      <c r="G68" s="207" t="s">
        <v>382</v>
      </c>
      <c r="H68" s="119"/>
      <c r="I68" s="208" t="s">
        <v>382</v>
      </c>
      <c r="J68" s="209" t="s">
        <v>383</v>
      </c>
      <c r="K68" s="205" t="s">
        <v>383</v>
      </c>
      <c r="L68" s="119"/>
      <c r="M68" s="120"/>
      <c r="N68" s="210" t="s">
        <v>150</v>
      </c>
      <c r="O68" s="97" t="s">
        <v>67</v>
      </c>
      <c r="P68" s="211" t="n">
        <v>20.288744</v>
      </c>
      <c r="Q68" s="212" t="n">
        <v>51.740886</v>
      </c>
      <c r="R68" s="93" t="n">
        <v>2000</v>
      </c>
      <c r="S68" s="97" t="s">
        <v>68</v>
      </c>
      <c r="T68" s="93" t="s">
        <v>69</v>
      </c>
      <c r="U68" s="42" t="s">
        <v>360</v>
      </c>
      <c r="V68" s="119" t="s">
        <v>361</v>
      </c>
      <c r="W68" s="41" t="s">
        <v>67</v>
      </c>
      <c r="X68" s="101" t="s">
        <v>72</v>
      </c>
      <c r="Y68" s="41" t="s">
        <v>72</v>
      </c>
      <c r="Z68" s="101" t="s">
        <v>67</v>
      </c>
      <c r="AA68" s="41" t="s">
        <v>72</v>
      </c>
      <c r="AB68" s="101" t="s">
        <v>72</v>
      </c>
      <c r="AC68" s="41" t="s">
        <v>72</v>
      </c>
      <c r="AD68" s="101"/>
      <c r="AE68" s="41" t="n">
        <v>2013</v>
      </c>
      <c r="AF68" s="101"/>
      <c r="AG68" s="41"/>
      <c r="AH68" s="102"/>
      <c r="AI68" s="41"/>
      <c r="AJ68" s="101" t="n">
        <v>2013</v>
      </c>
      <c r="AK68" s="41"/>
      <c r="AL68" s="101"/>
      <c r="AM68" s="41"/>
      <c r="AN68" s="101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221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  <c r="FV68" s="222"/>
      <c r="FW68" s="222"/>
      <c r="FX68" s="222"/>
      <c r="FY68" s="222"/>
      <c r="FZ68" s="222"/>
      <c r="GA68" s="222"/>
      <c r="GB68" s="222"/>
      <c r="GC68" s="222"/>
      <c r="GD68" s="222"/>
      <c r="GE68" s="222"/>
      <c r="GF68" s="222"/>
      <c r="GG68" s="222"/>
      <c r="GH68" s="222"/>
      <c r="GI68" s="222"/>
      <c r="GJ68" s="222"/>
      <c r="GK68" s="222"/>
      <c r="GL68" s="222"/>
      <c r="GM68" s="222"/>
      <c r="GN68" s="222"/>
      <c r="GO68" s="222"/>
      <c r="GP68" s="222"/>
      <c r="GQ68" s="222"/>
      <c r="GR68" s="222"/>
      <c r="GS68" s="222"/>
      <c r="GT68" s="222"/>
      <c r="GU68" s="222"/>
      <c r="GV68" s="222"/>
      <c r="GW68" s="222"/>
      <c r="GX68" s="222"/>
      <c r="GY68" s="222"/>
      <c r="GZ68" s="222"/>
      <c r="HA68" s="222"/>
      <c r="HB68" s="222"/>
      <c r="HC68" s="222"/>
      <c r="HD68" s="222"/>
      <c r="HE68" s="222"/>
      <c r="HF68" s="222"/>
      <c r="HG68" s="222"/>
      <c r="HH68" s="222"/>
      <c r="HI68" s="222"/>
      <c r="HJ68" s="222"/>
      <c r="HK68" s="222"/>
      <c r="HL68" s="222"/>
      <c r="HM68" s="222"/>
      <c r="HN68" s="222"/>
      <c r="HO68" s="222"/>
      <c r="HP68" s="222"/>
      <c r="HQ68" s="222"/>
      <c r="HR68" s="222"/>
      <c r="HS68" s="222"/>
      <c r="HT68" s="222"/>
      <c r="HU68" s="222"/>
      <c r="HV68" s="222"/>
      <c r="HW68" s="222"/>
      <c r="HX68" s="222"/>
      <c r="HY68" s="222"/>
      <c r="HZ68" s="222"/>
      <c r="IA68" s="222"/>
      <c r="IB68" s="222"/>
      <c r="IC68" s="222"/>
      <c r="ID68" s="222"/>
      <c r="IE68" s="222"/>
      <c r="IF68" s="222"/>
      <c r="IG68" s="222"/>
      <c r="IH68" s="222"/>
      <c r="II68" s="222"/>
      <c r="IJ68" s="222"/>
      <c r="IK68" s="222"/>
      <c r="IL68" s="222"/>
      <c r="IM68" s="222"/>
      <c r="IN68" s="222"/>
      <c r="IO68" s="222"/>
      <c r="IP68" s="222"/>
      <c r="IQ68" s="222"/>
      <c r="IR68" s="222"/>
      <c r="IS68" s="222"/>
      <c r="IT68" s="222"/>
      <c r="IU68" s="222"/>
      <c r="IV68" s="222"/>
    </row>
    <row r="69" s="195" customFormat="true" ht="13.5" hidden="false" customHeight="true" outlineLevel="0" collapsed="false">
      <c r="A69" s="72" t="n">
        <v>66</v>
      </c>
      <c r="B69" s="196" t="s">
        <v>384</v>
      </c>
      <c r="C69" s="197" t="s">
        <v>385</v>
      </c>
      <c r="D69" s="75" t="n">
        <v>1</v>
      </c>
      <c r="E69" s="166"/>
      <c r="F69" s="189"/>
      <c r="G69" s="198" t="s">
        <v>386</v>
      </c>
      <c r="H69" s="123"/>
      <c r="I69" s="199" t="s">
        <v>386</v>
      </c>
      <c r="J69" s="200" t="s">
        <v>387</v>
      </c>
      <c r="K69" s="197" t="s">
        <v>387</v>
      </c>
      <c r="L69" s="123"/>
      <c r="M69" s="124"/>
      <c r="N69" s="201" t="s">
        <v>150</v>
      </c>
      <c r="O69" s="80" t="s">
        <v>67</v>
      </c>
      <c r="P69" s="202" t="n">
        <v>20.315469</v>
      </c>
      <c r="Q69" s="203" t="n">
        <v>51.835994</v>
      </c>
      <c r="R69" s="78" t="n">
        <v>2000</v>
      </c>
      <c r="S69" s="80" t="s">
        <v>68</v>
      </c>
      <c r="T69" s="78" t="s">
        <v>69</v>
      </c>
      <c r="U69" s="126" t="s">
        <v>360</v>
      </c>
      <c r="V69" s="123" t="s">
        <v>361</v>
      </c>
      <c r="W69" s="84" t="s">
        <v>67</v>
      </c>
      <c r="X69" s="85" t="s">
        <v>72</v>
      </c>
      <c r="Y69" s="84" t="s">
        <v>72</v>
      </c>
      <c r="Z69" s="85" t="s">
        <v>67</v>
      </c>
      <c r="AA69" s="84" t="s">
        <v>72</v>
      </c>
      <c r="AB69" s="85" t="s">
        <v>72</v>
      </c>
      <c r="AC69" s="84" t="s">
        <v>72</v>
      </c>
      <c r="AD69" s="85" t="n">
        <v>2013</v>
      </c>
      <c r="AE69" s="41" t="s">
        <v>73</v>
      </c>
      <c r="AF69" s="85"/>
      <c r="AG69" s="84"/>
      <c r="AH69" s="86"/>
      <c r="AI69" s="84"/>
      <c r="AJ69" s="85" t="n">
        <v>2013</v>
      </c>
      <c r="AK69" s="84" t="n">
        <v>2013</v>
      </c>
      <c r="AL69" s="85" t="n">
        <v>2013</v>
      </c>
      <c r="AM69" s="84"/>
      <c r="AN69" s="85"/>
    </row>
    <row r="70" s="195" customFormat="true" ht="13.5" hidden="false" customHeight="true" outlineLevel="0" collapsed="false">
      <c r="A70" s="87" t="n">
        <v>67</v>
      </c>
      <c r="B70" s="249" t="s">
        <v>388</v>
      </c>
      <c r="C70" s="250" t="s">
        <v>389</v>
      </c>
      <c r="D70" s="129" t="n">
        <v>1</v>
      </c>
      <c r="E70" s="166"/>
      <c r="F70" s="189"/>
      <c r="G70" s="259" t="s">
        <v>390</v>
      </c>
      <c r="H70" s="133"/>
      <c r="I70" s="253" t="s">
        <v>390</v>
      </c>
      <c r="J70" s="254" t="s">
        <v>391</v>
      </c>
      <c r="K70" s="250" t="s">
        <v>391</v>
      </c>
      <c r="L70" s="133"/>
      <c r="M70" s="136"/>
      <c r="N70" s="255" t="s">
        <v>150</v>
      </c>
      <c r="O70" s="141" t="s">
        <v>67</v>
      </c>
      <c r="P70" s="256" t="n">
        <v>20.343369</v>
      </c>
      <c r="Q70" s="257" t="n">
        <v>51.908644</v>
      </c>
      <c r="R70" s="140" t="n">
        <v>2000</v>
      </c>
      <c r="S70" s="141" t="s">
        <v>68</v>
      </c>
      <c r="T70" s="140" t="s">
        <v>69</v>
      </c>
      <c r="U70" s="142" t="s">
        <v>344</v>
      </c>
      <c r="V70" s="133" t="s">
        <v>392</v>
      </c>
      <c r="W70" s="143" t="s">
        <v>67</v>
      </c>
      <c r="X70" s="144" t="s">
        <v>72</v>
      </c>
      <c r="Y70" s="143" t="s">
        <v>72</v>
      </c>
      <c r="Z70" s="144" t="s">
        <v>67</v>
      </c>
      <c r="AA70" s="143" t="s">
        <v>72</v>
      </c>
      <c r="AB70" s="144" t="s">
        <v>72</v>
      </c>
      <c r="AC70" s="143" t="s">
        <v>72</v>
      </c>
      <c r="AD70" s="144" t="n">
        <v>2013</v>
      </c>
      <c r="AE70" s="41" t="s">
        <v>73</v>
      </c>
      <c r="AF70" s="144"/>
      <c r="AG70" s="143"/>
      <c r="AH70" s="145"/>
      <c r="AI70" s="143"/>
      <c r="AJ70" s="144"/>
      <c r="AK70" s="143" t="n">
        <v>2013</v>
      </c>
      <c r="AL70" s="144" t="n">
        <v>2013</v>
      </c>
      <c r="AM70" s="143"/>
      <c r="AN70" s="144"/>
    </row>
    <row r="71" s="105" customFormat="true" ht="13.5" hidden="false" customHeight="true" outlineLevel="0" collapsed="false">
      <c r="A71" s="223" t="n">
        <v>68</v>
      </c>
      <c r="B71" s="127" t="s">
        <v>393</v>
      </c>
      <c r="C71" s="128" t="s">
        <v>394</v>
      </c>
      <c r="D71" s="169" t="n">
        <v>1</v>
      </c>
      <c r="E71" s="170"/>
      <c r="F71" s="171"/>
      <c r="G71" s="132" t="s">
        <v>395</v>
      </c>
      <c r="H71" s="133"/>
      <c r="I71" s="134" t="s">
        <v>396</v>
      </c>
      <c r="J71" s="135" t="s">
        <v>397</v>
      </c>
      <c r="K71" s="128" t="s">
        <v>397</v>
      </c>
      <c r="L71" s="133"/>
      <c r="M71" s="136"/>
      <c r="N71" s="137" t="n">
        <v>19</v>
      </c>
      <c r="O71" s="136" t="s">
        <v>67</v>
      </c>
      <c r="P71" s="138" t="n">
        <v>19.427943</v>
      </c>
      <c r="Q71" s="139" t="n">
        <v>51.018914</v>
      </c>
      <c r="R71" s="133" t="n">
        <v>6000</v>
      </c>
      <c r="S71" s="136" t="s">
        <v>398</v>
      </c>
      <c r="T71" s="133" t="s">
        <v>69</v>
      </c>
      <c r="U71" s="142" t="s">
        <v>70</v>
      </c>
      <c r="V71" s="133" t="s">
        <v>399</v>
      </c>
      <c r="W71" s="143" t="s">
        <v>67</v>
      </c>
      <c r="X71" s="144" t="s">
        <v>72</v>
      </c>
      <c r="Y71" s="143" t="s">
        <v>72</v>
      </c>
      <c r="Z71" s="144" t="s">
        <v>72</v>
      </c>
      <c r="AA71" s="143" t="s">
        <v>72</v>
      </c>
      <c r="AB71" s="144" t="s">
        <v>72</v>
      </c>
      <c r="AC71" s="143" t="s">
        <v>72</v>
      </c>
      <c r="AD71" s="144"/>
      <c r="AE71" s="143" t="n">
        <v>2014</v>
      </c>
      <c r="AF71" s="144"/>
      <c r="AG71" s="143"/>
      <c r="AH71" s="145"/>
      <c r="AI71" s="143"/>
      <c r="AJ71" s="144"/>
      <c r="AK71" s="143"/>
      <c r="AL71" s="144"/>
      <c r="AM71" s="143"/>
      <c r="AN71" s="144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108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  <c r="IV71" s="109"/>
    </row>
    <row r="72" s="215" customFormat="true" ht="13.5" hidden="false" customHeight="true" outlineLevel="0" collapsed="false">
      <c r="A72" s="72" t="n">
        <v>69</v>
      </c>
      <c r="B72" s="270" t="s">
        <v>400</v>
      </c>
      <c r="C72" s="271" t="s">
        <v>401</v>
      </c>
      <c r="D72" s="272" t="n">
        <v>1</v>
      </c>
      <c r="E72" s="273"/>
      <c r="F72" s="274"/>
      <c r="G72" s="275" t="s">
        <v>395</v>
      </c>
      <c r="H72" s="276"/>
      <c r="I72" s="265" t="s">
        <v>402</v>
      </c>
      <c r="J72" s="270" t="s">
        <v>403</v>
      </c>
      <c r="K72" s="271" t="s">
        <v>403</v>
      </c>
      <c r="L72" s="276"/>
      <c r="M72" s="277"/>
      <c r="N72" s="272" t="n">
        <v>19</v>
      </c>
      <c r="O72" s="277" t="s">
        <v>67</v>
      </c>
      <c r="P72" s="278" t="n">
        <v>19.087883</v>
      </c>
      <c r="Q72" s="279" t="n">
        <v>51.0545</v>
      </c>
      <c r="R72" s="276" t="n">
        <v>6000</v>
      </c>
      <c r="S72" s="277" t="s">
        <v>398</v>
      </c>
      <c r="T72" s="276" t="s">
        <v>69</v>
      </c>
      <c r="U72" s="280" t="s">
        <v>404</v>
      </c>
      <c r="V72" s="276" t="s">
        <v>405</v>
      </c>
      <c r="W72" s="195" t="s">
        <v>67</v>
      </c>
      <c r="X72" s="281" t="s">
        <v>72</v>
      </c>
      <c r="Y72" s="195" t="s">
        <v>72</v>
      </c>
      <c r="Z72" s="281" t="s">
        <v>72</v>
      </c>
      <c r="AA72" s="195" t="s">
        <v>72</v>
      </c>
      <c r="AB72" s="281" t="s">
        <v>72</v>
      </c>
      <c r="AC72" s="195" t="s">
        <v>72</v>
      </c>
      <c r="AD72" s="281"/>
      <c r="AE72" s="195" t="n">
        <v>2014</v>
      </c>
      <c r="AF72" s="281"/>
      <c r="AG72" s="195"/>
      <c r="AH72" s="282"/>
      <c r="AI72" s="195"/>
      <c r="AJ72" s="281"/>
      <c r="AK72" s="195"/>
      <c r="AL72" s="281"/>
      <c r="AM72" s="195"/>
      <c r="AN72" s="281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221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/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22"/>
      <c r="GN72" s="222"/>
      <c r="GO72" s="222"/>
      <c r="GP72" s="222"/>
      <c r="GQ72" s="222"/>
      <c r="GR72" s="222"/>
      <c r="GS72" s="222"/>
      <c r="GT72" s="222"/>
      <c r="GU72" s="222"/>
      <c r="GV72" s="222"/>
      <c r="GW72" s="222"/>
      <c r="GX72" s="222"/>
      <c r="GY72" s="222"/>
      <c r="GZ72" s="222"/>
      <c r="HA72" s="222"/>
      <c r="HB72" s="222"/>
      <c r="HC72" s="222"/>
      <c r="HD72" s="222"/>
      <c r="HE72" s="222"/>
      <c r="HF72" s="222"/>
      <c r="HG72" s="222"/>
      <c r="HH72" s="222"/>
      <c r="HI72" s="222"/>
      <c r="HJ72" s="222"/>
      <c r="HK72" s="222"/>
      <c r="HL72" s="222"/>
      <c r="HM72" s="222"/>
      <c r="HN72" s="222"/>
      <c r="HO72" s="222"/>
      <c r="HP72" s="222"/>
      <c r="HQ72" s="222"/>
      <c r="HR72" s="222"/>
      <c r="HS72" s="222"/>
      <c r="HT72" s="222"/>
      <c r="HU72" s="222"/>
      <c r="HV72" s="222"/>
      <c r="HW72" s="222"/>
      <c r="HX72" s="222"/>
      <c r="HY72" s="222"/>
      <c r="HZ72" s="222"/>
      <c r="IA72" s="222"/>
      <c r="IB72" s="222"/>
      <c r="IC72" s="222"/>
      <c r="ID72" s="222"/>
      <c r="IE72" s="222"/>
      <c r="IF72" s="222"/>
      <c r="IG72" s="222"/>
      <c r="IH72" s="222"/>
      <c r="II72" s="222"/>
      <c r="IJ72" s="222"/>
      <c r="IK72" s="222"/>
      <c r="IL72" s="222"/>
      <c r="IM72" s="222"/>
      <c r="IN72" s="222"/>
      <c r="IO72" s="222"/>
      <c r="IP72" s="222"/>
      <c r="IQ72" s="222"/>
      <c r="IR72" s="222"/>
      <c r="IS72" s="222"/>
      <c r="IT72" s="222"/>
      <c r="IU72" s="222"/>
      <c r="IV72" s="222"/>
    </row>
    <row r="73" s="195" customFormat="true" ht="13.5" hidden="false" customHeight="true" outlineLevel="0" collapsed="false">
      <c r="A73" s="87" t="n">
        <v>70</v>
      </c>
      <c r="B73" s="283" t="s">
        <v>406</v>
      </c>
      <c r="C73" s="284" t="s">
        <v>407</v>
      </c>
      <c r="D73" s="285" t="n">
        <v>1</v>
      </c>
      <c r="E73" s="286"/>
      <c r="F73" s="287"/>
      <c r="G73" s="288" t="s">
        <v>395</v>
      </c>
      <c r="H73" s="289"/>
      <c r="I73" s="290" t="s">
        <v>408</v>
      </c>
      <c r="J73" s="283" t="s">
        <v>409</v>
      </c>
      <c r="K73" s="284" t="s">
        <v>409</v>
      </c>
      <c r="L73" s="289"/>
      <c r="M73" s="291"/>
      <c r="N73" s="285" t="n">
        <v>19</v>
      </c>
      <c r="O73" s="291" t="s">
        <v>67</v>
      </c>
      <c r="P73" s="292" t="n">
        <v>18.873161</v>
      </c>
      <c r="Q73" s="293" t="n">
        <v>51.110669</v>
      </c>
      <c r="R73" s="289" t="n">
        <v>6000</v>
      </c>
      <c r="S73" s="291" t="s">
        <v>398</v>
      </c>
      <c r="T73" s="289" t="s">
        <v>69</v>
      </c>
      <c r="U73" s="294" t="s">
        <v>404</v>
      </c>
      <c r="V73" s="289" t="s">
        <v>410</v>
      </c>
      <c r="W73" s="295" t="s">
        <v>67</v>
      </c>
      <c r="X73" s="296" t="s">
        <v>72</v>
      </c>
      <c r="Y73" s="295" t="s">
        <v>72</v>
      </c>
      <c r="Z73" s="296" t="s">
        <v>67</v>
      </c>
      <c r="AA73" s="295" t="s">
        <v>72</v>
      </c>
      <c r="AB73" s="296" t="s">
        <v>72</v>
      </c>
      <c r="AC73" s="295" t="s">
        <v>72</v>
      </c>
      <c r="AD73" s="296"/>
      <c r="AE73" s="295" t="n">
        <v>2014</v>
      </c>
      <c r="AF73" s="296"/>
      <c r="AG73" s="295"/>
      <c r="AH73" s="297"/>
      <c r="AI73" s="295"/>
      <c r="AJ73" s="296" t="n">
        <v>2014</v>
      </c>
      <c r="AK73" s="295"/>
      <c r="AL73" s="296" t="n">
        <v>2014</v>
      </c>
      <c r="AM73" s="295"/>
      <c r="AN73" s="296"/>
    </row>
    <row r="74" s="195" customFormat="true" ht="13.5" hidden="false" customHeight="true" outlineLevel="0" collapsed="false">
      <c r="A74" s="223" t="n">
        <v>71</v>
      </c>
      <c r="B74" s="298" t="s">
        <v>411</v>
      </c>
      <c r="C74" s="299" t="s">
        <v>412</v>
      </c>
      <c r="D74" s="300" t="n">
        <v>1</v>
      </c>
      <c r="E74" s="286"/>
      <c r="F74" s="287"/>
      <c r="G74" s="301" t="s">
        <v>395</v>
      </c>
      <c r="H74" s="302"/>
      <c r="I74" s="303" t="s">
        <v>413</v>
      </c>
      <c r="J74" s="298" t="s">
        <v>414</v>
      </c>
      <c r="K74" s="299" t="s">
        <v>414</v>
      </c>
      <c r="L74" s="302"/>
      <c r="M74" s="304"/>
      <c r="N74" s="300" t="n">
        <v>19</v>
      </c>
      <c r="O74" s="304" t="s">
        <v>67</v>
      </c>
      <c r="P74" s="305" t="n">
        <v>18.740172</v>
      </c>
      <c r="Q74" s="306" t="n">
        <v>51.154731</v>
      </c>
      <c r="R74" s="302" t="n">
        <v>6000</v>
      </c>
      <c r="S74" s="304" t="s">
        <v>398</v>
      </c>
      <c r="T74" s="302" t="s">
        <v>69</v>
      </c>
      <c r="U74" s="307" t="s">
        <v>415</v>
      </c>
      <c r="V74" s="302" t="s">
        <v>416</v>
      </c>
      <c r="W74" s="308" t="s">
        <v>67</v>
      </c>
      <c r="X74" s="309" t="s">
        <v>72</v>
      </c>
      <c r="Y74" s="308" t="s">
        <v>72</v>
      </c>
      <c r="Z74" s="309" t="s">
        <v>67</v>
      </c>
      <c r="AA74" s="308" t="s">
        <v>72</v>
      </c>
      <c r="AB74" s="309" t="s">
        <v>72</v>
      </c>
      <c r="AC74" s="308" t="s">
        <v>72</v>
      </c>
      <c r="AD74" s="309" t="n">
        <v>2014</v>
      </c>
      <c r="AE74" s="308" t="n">
        <v>2014</v>
      </c>
      <c r="AF74" s="309"/>
      <c r="AG74" s="308"/>
      <c r="AH74" s="310"/>
      <c r="AI74" s="308"/>
      <c r="AJ74" s="309"/>
      <c r="AK74" s="308" t="n">
        <v>2014</v>
      </c>
      <c r="AL74" s="309" t="n">
        <v>2014</v>
      </c>
      <c r="AM74" s="308"/>
      <c r="AN74" s="309"/>
    </row>
    <row r="75" s="215" customFormat="true" ht="13.5" hidden="false" customHeight="true" outlineLevel="0" collapsed="false">
      <c r="A75" s="72" t="n">
        <v>72</v>
      </c>
      <c r="B75" s="270" t="s">
        <v>417</v>
      </c>
      <c r="C75" s="271" t="s">
        <v>418</v>
      </c>
      <c r="D75" s="272" t="n">
        <v>1</v>
      </c>
      <c r="E75" s="311"/>
      <c r="F75" s="312"/>
      <c r="G75" s="275" t="s">
        <v>395</v>
      </c>
      <c r="H75" s="276"/>
      <c r="I75" s="265" t="s">
        <v>419</v>
      </c>
      <c r="J75" s="270" t="s">
        <v>420</v>
      </c>
      <c r="K75" s="271" t="s">
        <v>420</v>
      </c>
      <c r="L75" s="276"/>
      <c r="M75" s="277"/>
      <c r="N75" s="272" t="n">
        <v>19</v>
      </c>
      <c r="O75" s="277" t="s">
        <v>67</v>
      </c>
      <c r="P75" s="278" t="n">
        <v>18.813056</v>
      </c>
      <c r="Q75" s="279" t="n">
        <v>51.351889</v>
      </c>
      <c r="R75" s="276" t="n">
        <v>6000</v>
      </c>
      <c r="S75" s="277" t="s">
        <v>398</v>
      </c>
      <c r="T75" s="276" t="s">
        <v>69</v>
      </c>
      <c r="U75" s="280" t="s">
        <v>415</v>
      </c>
      <c r="V75" s="276" t="s">
        <v>421</v>
      </c>
      <c r="W75" s="195" t="s">
        <v>67</v>
      </c>
      <c r="X75" s="281" t="s">
        <v>72</v>
      </c>
      <c r="Y75" s="195" t="s">
        <v>72</v>
      </c>
      <c r="Z75" s="281" t="s">
        <v>67</v>
      </c>
      <c r="AA75" s="195" t="s">
        <v>72</v>
      </c>
      <c r="AB75" s="281" t="s">
        <v>72</v>
      </c>
      <c r="AC75" s="195" t="s">
        <v>72</v>
      </c>
      <c r="AD75" s="281"/>
      <c r="AE75" s="195" t="n">
        <v>2014</v>
      </c>
      <c r="AF75" s="281"/>
      <c r="AG75" s="195"/>
      <c r="AH75" s="282"/>
      <c r="AI75" s="195"/>
      <c r="AJ75" s="281" t="n">
        <v>2014</v>
      </c>
      <c r="AK75" s="195"/>
      <c r="AL75" s="281"/>
      <c r="AM75" s="195"/>
      <c r="AN75" s="281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217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</row>
    <row r="76" s="215" customFormat="true" ht="13.5" hidden="false" customHeight="true" outlineLevel="0" collapsed="false">
      <c r="A76" s="87" t="n">
        <v>73</v>
      </c>
      <c r="B76" s="313" t="s">
        <v>422</v>
      </c>
      <c r="C76" s="314" t="s">
        <v>423</v>
      </c>
      <c r="D76" s="315" t="n">
        <v>1</v>
      </c>
      <c r="E76" s="316"/>
      <c r="F76" s="317"/>
      <c r="G76" s="318" t="s">
        <v>395</v>
      </c>
      <c r="H76" s="319"/>
      <c r="I76" s="320" t="s">
        <v>424</v>
      </c>
      <c r="J76" s="313" t="s">
        <v>425</v>
      </c>
      <c r="K76" s="314" t="s">
        <v>425</v>
      </c>
      <c r="L76" s="319"/>
      <c r="M76" s="321"/>
      <c r="N76" s="315" t="n">
        <v>19</v>
      </c>
      <c r="O76" s="321" t="s">
        <v>67</v>
      </c>
      <c r="P76" s="322" t="n">
        <v>18.837692</v>
      </c>
      <c r="Q76" s="323" t="n">
        <v>51.458129</v>
      </c>
      <c r="R76" s="319" t="n">
        <v>6000</v>
      </c>
      <c r="S76" s="321" t="s">
        <v>398</v>
      </c>
      <c r="T76" s="319" t="s">
        <v>69</v>
      </c>
      <c r="U76" s="324" t="s">
        <v>426</v>
      </c>
      <c r="V76" s="319" t="s">
        <v>427</v>
      </c>
      <c r="W76" s="325" t="s">
        <v>67</v>
      </c>
      <c r="X76" s="326" t="s">
        <v>72</v>
      </c>
      <c r="Y76" s="325" t="s">
        <v>72</v>
      </c>
      <c r="Z76" s="326" t="s">
        <v>67</v>
      </c>
      <c r="AA76" s="325" t="s">
        <v>72</v>
      </c>
      <c r="AB76" s="326" t="s">
        <v>72</v>
      </c>
      <c r="AC76" s="325" t="s">
        <v>72</v>
      </c>
      <c r="AD76" s="326"/>
      <c r="AE76" s="325" t="n">
        <v>2014</v>
      </c>
      <c r="AF76" s="326"/>
      <c r="AG76" s="325"/>
      <c r="AH76" s="327"/>
      <c r="AI76" s="325"/>
      <c r="AJ76" s="326" t="n">
        <v>2014</v>
      </c>
      <c r="AK76" s="325"/>
      <c r="AL76" s="326"/>
      <c r="AM76" s="325"/>
      <c r="AN76" s="326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238"/>
    </row>
    <row r="77" s="215" customFormat="true" ht="13.5" hidden="false" customHeight="true" outlineLevel="0" collapsed="false">
      <c r="A77" s="223" t="n">
        <v>74</v>
      </c>
      <c r="B77" s="313" t="s">
        <v>428</v>
      </c>
      <c r="C77" s="314" t="s">
        <v>429</v>
      </c>
      <c r="D77" s="315" t="n">
        <v>1</v>
      </c>
      <c r="E77" s="328"/>
      <c r="F77" s="329"/>
      <c r="G77" s="318" t="s">
        <v>395</v>
      </c>
      <c r="H77" s="319"/>
      <c r="I77" s="320" t="s">
        <v>430</v>
      </c>
      <c r="J77" s="313" t="s">
        <v>431</v>
      </c>
      <c r="K77" s="314" t="s">
        <v>431</v>
      </c>
      <c r="L77" s="319"/>
      <c r="M77" s="321"/>
      <c r="N77" s="315" t="n">
        <v>19</v>
      </c>
      <c r="O77" s="321" t="s">
        <v>67</v>
      </c>
      <c r="P77" s="322" t="n">
        <v>18.741386</v>
      </c>
      <c r="Q77" s="323" t="n">
        <v>51.600536</v>
      </c>
      <c r="R77" s="319" t="n">
        <v>6000</v>
      </c>
      <c r="S77" s="321" t="s">
        <v>398</v>
      </c>
      <c r="T77" s="319" t="s">
        <v>69</v>
      </c>
      <c r="U77" s="324" t="s">
        <v>426</v>
      </c>
      <c r="V77" s="319" t="s">
        <v>432</v>
      </c>
      <c r="W77" s="325" t="s">
        <v>67</v>
      </c>
      <c r="X77" s="326" t="s">
        <v>72</v>
      </c>
      <c r="Y77" s="325" t="s">
        <v>72</v>
      </c>
      <c r="Z77" s="326" t="s">
        <v>72</v>
      </c>
      <c r="AA77" s="325" t="s">
        <v>72</v>
      </c>
      <c r="AB77" s="326" t="s">
        <v>72</v>
      </c>
      <c r="AC77" s="325" t="s">
        <v>72</v>
      </c>
      <c r="AD77" s="326"/>
      <c r="AE77" s="325" t="n">
        <v>2014</v>
      </c>
      <c r="AF77" s="326"/>
      <c r="AG77" s="325"/>
      <c r="AH77" s="327"/>
      <c r="AI77" s="325"/>
      <c r="AJ77" s="326"/>
      <c r="AK77" s="325"/>
      <c r="AL77" s="326"/>
      <c r="AM77" s="325"/>
      <c r="AN77" s="326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221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  <c r="IV77" s="222"/>
    </row>
    <row r="78" s="195" customFormat="true" ht="13.5" hidden="false" customHeight="true" outlineLevel="0" collapsed="false">
      <c r="A78" s="72" t="n">
        <v>75</v>
      </c>
      <c r="B78" s="283" t="s">
        <v>433</v>
      </c>
      <c r="C78" s="284" t="s">
        <v>434</v>
      </c>
      <c r="D78" s="285" t="n">
        <v>1</v>
      </c>
      <c r="E78" s="286"/>
      <c r="F78" s="287"/>
      <c r="G78" s="288" t="s">
        <v>395</v>
      </c>
      <c r="H78" s="289"/>
      <c r="I78" s="290" t="s">
        <v>435</v>
      </c>
      <c r="J78" s="283" t="s">
        <v>436</v>
      </c>
      <c r="K78" s="284" t="s">
        <v>436</v>
      </c>
      <c r="L78" s="289"/>
      <c r="M78" s="291"/>
      <c r="N78" s="285" t="n">
        <v>19</v>
      </c>
      <c r="O78" s="291" t="s">
        <v>67</v>
      </c>
      <c r="P78" s="292" t="n">
        <v>18.677786</v>
      </c>
      <c r="Q78" s="293" t="n">
        <v>51.653533</v>
      </c>
      <c r="R78" s="289" t="n">
        <v>6000</v>
      </c>
      <c r="S78" s="291" t="s">
        <v>398</v>
      </c>
      <c r="T78" s="289" t="s">
        <v>69</v>
      </c>
      <c r="U78" s="294" t="s">
        <v>426</v>
      </c>
      <c r="V78" s="289" t="s">
        <v>432</v>
      </c>
      <c r="W78" s="295" t="s">
        <v>67</v>
      </c>
      <c r="X78" s="296" t="s">
        <v>72</v>
      </c>
      <c r="Y78" s="295" t="s">
        <v>72</v>
      </c>
      <c r="Z78" s="296" t="s">
        <v>67</v>
      </c>
      <c r="AA78" s="295" t="s">
        <v>72</v>
      </c>
      <c r="AB78" s="296" t="s">
        <v>72</v>
      </c>
      <c r="AC78" s="295" t="s">
        <v>72</v>
      </c>
      <c r="AD78" s="296"/>
      <c r="AE78" s="295" t="s">
        <v>73</v>
      </c>
      <c r="AF78" s="296"/>
      <c r="AG78" s="295"/>
      <c r="AH78" s="297"/>
      <c r="AI78" s="295"/>
      <c r="AJ78" s="296" t="n">
        <v>2014</v>
      </c>
      <c r="AK78" s="295"/>
      <c r="AL78" s="296" t="n">
        <v>2014</v>
      </c>
      <c r="AM78" s="295"/>
      <c r="AN78" s="296"/>
    </row>
    <row r="79" s="195" customFormat="true" ht="13.5" hidden="false" customHeight="true" outlineLevel="0" collapsed="false">
      <c r="A79" s="87" t="n">
        <v>76</v>
      </c>
      <c r="B79" s="298" t="s">
        <v>437</v>
      </c>
      <c r="C79" s="299" t="s">
        <v>438</v>
      </c>
      <c r="D79" s="300" t="n">
        <v>1</v>
      </c>
      <c r="E79" s="286"/>
      <c r="F79" s="287"/>
      <c r="G79" s="301" t="s">
        <v>395</v>
      </c>
      <c r="H79" s="302"/>
      <c r="I79" s="303" t="s">
        <v>439</v>
      </c>
      <c r="J79" s="298" t="s">
        <v>440</v>
      </c>
      <c r="K79" s="299" t="s">
        <v>440</v>
      </c>
      <c r="L79" s="302"/>
      <c r="M79" s="304"/>
      <c r="N79" s="300" t="n">
        <v>19</v>
      </c>
      <c r="O79" s="304" t="s">
        <v>72</v>
      </c>
      <c r="P79" s="330" t="n">
        <v>18.791256</v>
      </c>
      <c r="Q79" s="331" t="n">
        <v>51.972647</v>
      </c>
      <c r="R79" s="302" t="n">
        <v>6000</v>
      </c>
      <c r="S79" s="304" t="s">
        <v>398</v>
      </c>
      <c r="T79" s="302" t="s">
        <v>69</v>
      </c>
      <c r="U79" s="307" t="s">
        <v>441</v>
      </c>
      <c r="V79" s="302" t="s">
        <v>442</v>
      </c>
      <c r="W79" s="308" t="s">
        <v>67</v>
      </c>
      <c r="X79" s="309" t="s">
        <v>72</v>
      </c>
      <c r="Y79" s="308" t="s">
        <v>72</v>
      </c>
      <c r="Z79" s="309" t="s">
        <v>67</v>
      </c>
      <c r="AA79" s="308" t="s">
        <v>72</v>
      </c>
      <c r="AB79" s="309" t="s">
        <v>72</v>
      </c>
      <c r="AC79" s="308" t="s">
        <v>72</v>
      </c>
      <c r="AD79" s="309"/>
      <c r="AE79" s="308" t="n">
        <v>2014</v>
      </c>
      <c r="AF79" s="309"/>
      <c r="AG79" s="308"/>
      <c r="AH79" s="310"/>
      <c r="AI79" s="308"/>
      <c r="AJ79" s="309"/>
      <c r="AK79" s="308"/>
      <c r="AL79" s="309" t="n">
        <v>2014</v>
      </c>
      <c r="AM79" s="308"/>
      <c r="AN79" s="309"/>
    </row>
    <row r="80" s="105" customFormat="true" ht="13.5" hidden="false" customHeight="true" outlineLevel="0" collapsed="false">
      <c r="A80" s="223" t="n">
        <v>77</v>
      </c>
      <c r="B80" s="127" t="s">
        <v>443</v>
      </c>
      <c r="C80" s="128" t="s">
        <v>444</v>
      </c>
      <c r="D80" s="169" t="n">
        <v>1</v>
      </c>
      <c r="E80" s="170"/>
      <c r="F80" s="171"/>
      <c r="G80" s="132" t="s">
        <v>445</v>
      </c>
      <c r="H80" s="133"/>
      <c r="I80" s="134" t="s">
        <v>445</v>
      </c>
      <c r="J80" s="135" t="s">
        <v>446</v>
      </c>
      <c r="K80" s="128" t="s">
        <v>446</v>
      </c>
      <c r="L80" s="133"/>
      <c r="M80" s="136"/>
      <c r="N80" s="137" t="n">
        <v>17</v>
      </c>
      <c r="O80" s="136" t="s">
        <v>67</v>
      </c>
      <c r="P80" s="138" t="n">
        <v>19.457361</v>
      </c>
      <c r="Q80" s="139" t="n">
        <v>50.999083</v>
      </c>
      <c r="R80" s="133" t="n">
        <v>6000</v>
      </c>
      <c r="S80" s="136" t="s">
        <v>398</v>
      </c>
      <c r="T80" s="133" t="s">
        <v>69</v>
      </c>
      <c r="U80" s="142" t="s">
        <v>70</v>
      </c>
      <c r="V80" s="133" t="s">
        <v>447</v>
      </c>
      <c r="W80" s="143" t="s">
        <v>67</v>
      </c>
      <c r="X80" s="144" t="s">
        <v>72</v>
      </c>
      <c r="Y80" s="143" t="s">
        <v>72</v>
      </c>
      <c r="Z80" s="144" t="s">
        <v>72</v>
      </c>
      <c r="AA80" s="143" t="s">
        <v>72</v>
      </c>
      <c r="AB80" s="144" t="s">
        <v>72</v>
      </c>
      <c r="AC80" s="143" t="s">
        <v>72</v>
      </c>
      <c r="AD80" s="144"/>
      <c r="AE80" s="143" t="n">
        <v>2015</v>
      </c>
      <c r="AF80" s="144"/>
      <c r="AG80" s="143"/>
      <c r="AH80" s="145"/>
      <c r="AI80" s="143"/>
      <c r="AJ80" s="144"/>
      <c r="AK80" s="143"/>
      <c r="AL80" s="144"/>
      <c r="AM80" s="143"/>
      <c r="AN80" s="144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108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</row>
    <row r="81" s="105" customFormat="true" ht="13.5" hidden="false" customHeight="true" outlineLevel="0" collapsed="false">
      <c r="A81" s="72" t="n">
        <v>78</v>
      </c>
      <c r="B81" s="127" t="s">
        <v>448</v>
      </c>
      <c r="C81" s="128" t="s">
        <v>449</v>
      </c>
      <c r="D81" s="169" t="n">
        <v>1</v>
      </c>
      <c r="E81" s="172"/>
      <c r="F81" s="173"/>
      <c r="G81" s="132" t="s">
        <v>450</v>
      </c>
      <c r="H81" s="133"/>
      <c r="I81" s="134" t="s">
        <v>450</v>
      </c>
      <c r="J81" s="135" t="s">
        <v>451</v>
      </c>
      <c r="K81" s="128" t="s">
        <v>451</v>
      </c>
      <c r="L81" s="133"/>
      <c r="M81" s="136"/>
      <c r="N81" s="137" t="n">
        <v>23</v>
      </c>
      <c r="O81" s="136" t="s">
        <v>72</v>
      </c>
      <c r="P81" s="138" t="n">
        <v>19.383569</v>
      </c>
      <c r="Q81" s="139" t="n">
        <v>51.031255</v>
      </c>
      <c r="R81" s="133" t="n">
        <v>6000</v>
      </c>
      <c r="S81" s="136" t="s">
        <v>398</v>
      </c>
      <c r="T81" s="133" t="s">
        <v>69</v>
      </c>
      <c r="U81" s="142" t="s">
        <v>70</v>
      </c>
      <c r="V81" s="133" t="s">
        <v>399</v>
      </c>
      <c r="W81" s="143" t="s">
        <v>67</v>
      </c>
      <c r="X81" s="144" t="s">
        <v>72</v>
      </c>
      <c r="Y81" s="143" t="s">
        <v>72</v>
      </c>
      <c r="Z81" s="144" t="s">
        <v>67</v>
      </c>
      <c r="AA81" s="143" t="s">
        <v>72</v>
      </c>
      <c r="AB81" s="144" t="s">
        <v>72</v>
      </c>
      <c r="AC81" s="143" t="s">
        <v>72</v>
      </c>
      <c r="AD81" s="144"/>
      <c r="AE81" s="143" t="s">
        <v>73</v>
      </c>
      <c r="AF81" s="144"/>
      <c r="AG81" s="143"/>
      <c r="AH81" s="145"/>
      <c r="AI81" s="143"/>
      <c r="AJ81" s="144" t="n">
        <v>2015</v>
      </c>
      <c r="AK81" s="143"/>
      <c r="AL81" s="144"/>
      <c r="AM81" s="143"/>
      <c r="AN81" s="144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148"/>
    </row>
    <row r="82" s="105" customFormat="true" ht="13.5" hidden="false" customHeight="true" outlineLevel="0" collapsed="false">
      <c r="A82" s="87" t="n">
        <v>79</v>
      </c>
      <c r="B82" s="117" t="s">
        <v>452</v>
      </c>
      <c r="C82" s="89" t="s">
        <v>453</v>
      </c>
      <c r="D82" s="162" t="n">
        <v>1</v>
      </c>
      <c r="E82" s="332"/>
      <c r="F82" s="333"/>
      <c r="G82" s="118" t="s">
        <v>454</v>
      </c>
      <c r="H82" s="119"/>
      <c r="I82" s="94" t="s">
        <v>454</v>
      </c>
      <c r="J82" s="88" t="s">
        <v>455</v>
      </c>
      <c r="K82" s="89" t="s">
        <v>455</v>
      </c>
      <c r="L82" s="119"/>
      <c r="M82" s="120"/>
      <c r="N82" s="121" t="n">
        <v>17</v>
      </c>
      <c r="O82" s="120" t="s">
        <v>67</v>
      </c>
      <c r="P82" s="98" t="n">
        <v>19.272944</v>
      </c>
      <c r="Q82" s="99" t="n">
        <v>51.039889</v>
      </c>
      <c r="R82" s="119" t="n">
        <v>6000</v>
      </c>
      <c r="S82" s="120" t="s">
        <v>398</v>
      </c>
      <c r="T82" s="119" t="s">
        <v>69</v>
      </c>
      <c r="U82" s="42" t="s">
        <v>70</v>
      </c>
      <c r="V82" s="119" t="s">
        <v>456</v>
      </c>
      <c r="W82" s="41" t="s">
        <v>67</v>
      </c>
      <c r="X82" s="101" t="s">
        <v>72</v>
      </c>
      <c r="Y82" s="41" t="s">
        <v>72</v>
      </c>
      <c r="Z82" s="101" t="s">
        <v>72</v>
      </c>
      <c r="AA82" s="41" t="s">
        <v>72</v>
      </c>
      <c r="AB82" s="101" t="s">
        <v>72</v>
      </c>
      <c r="AC82" s="41" t="s">
        <v>72</v>
      </c>
      <c r="AD82" s="101"/>
      <c r="AE82" s="41" t="n">
        <v>2015</v>
      </c>
      <c r="AF82" s="101"/>
      <c r="AG82" s="41"/>
      <c r="AH82" s="102"/>
      <c r="AI82" s="41"/>
      <c r="AJ82" s="101"/>
      <c r="AK82" s="41"/>
      <c r="AL82" s="101"/>
      <c r="AM82" s="41"/>
      <c r="AN82" s="10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148"/>
    </row>
    <row r="83" s="105" customFormat="true" ht="13.5" hidden="false" customHeight="true" outlineLevel="0" collapsed="false">
      <c r="A83" s="223" t="n">
        <v>80</v>
      </c>
      <c r="B83" s="115" t="s">
        <v>457</v>
      </c>
      <c r="C83" s="58" t="s">
        <v>458</v>
      </c>
      <c r="D83" s="334" t="n">
        <v>1</v>
      </c>
      <c r="E83" s="261"/>
      <c r="F83" s="335"/>
      <c r="G83" s="151" t="s">
        <v>459</v>
      </c>
      <c r="H83" s="152"/>
      <c r="I83" s="64" t="s">
        <v>459</v>
      </c>
      <c r="J83" s="57" t="s">
        <v>460</v>
      </c>
      <c r="K83" s="58" t="s">
        <v>460</v>
      </c>
      <c r="L83" s="152"/>
      <c r="M83" s="153"/>
      <c r="N83" s="154" t="n">
        <v>23</v>
      </c>
      <c r="O83" s="153" t="s">
        <v>72</v>
      </c>
      <c r="P83" s="66" t="n">
        <v>19.234329</v>
      </c>
      <c r="Q83" s="67" t="n">
        <v>51.047603</v>
      </c>
      <c r="R83" s="152" t="n">
        <v>6000</v>
      </c>
      <c r="S83" s="153" t="s">
        <v>398</v>
      </c>
      <c r="T83" s="152" t="s">
        <v>69</v>
      </c>
      <c r="U83" s="155" t="s">
        <v>70</v>
      </c>
      <c r="V83" s="152" t="s">
        <v>456</v>
      </c>
      <c r="W83" s="69" t="s">
        <v>67</v>
      </c>
      <c r="X83" s="70" t="s">
        <v>72</v>
      </c>
      <c r="Y83" s="69" t="s">
        <v>72</v>
      </c>
      <c r="Z83" s="70" t="s">
        <v>67</v>
      </c>
      <c r="AA83" s="69" t="s">
        <v>72</v>
      </c>
      <c r="AB83" s="70" t="s">
        <v>72</v>
      </c>
      <c r="AC83" s="69" t="s">
        <v>72</v>
      </c>
      <c r="AD83" s="70"/>
      <c r="AE83" s="69" t="n">
        <v>2015</v>
      </c>
      <c r="AF83" s="70"/>
      <c r="AG83" s="69"/>
      <c r="AH83" s="71"/>
      <c r="AI83" s="69"/>
      <c r="AJ83" s="70" t="n">
        <v>2015</v>
      </c>
      <c r="AK83" s="69"/>
      <c r="AL83" s="70"/>
      <c r="AM83" s="69"/>
      <c r="AN83" s="70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148"/>
    </row>
    <row r="84" s="105" customFormat="true" ht="13.5" hidden="false" customHeight="true" outlineLevel="0" collapsed="false">
      <c r="A84" s="72" t="n">
        <v>81</v>
      </c>
      <c r="B84" s="115" t="s">
        <v>461</v>
      </c>
      <c r="C84" s="58" t="s">
        <v>462</v>
      </c>
      <c r="D84" s="334" t="n">
        <v>1</v>
      </c>
      <c r="E84" s="261"/>
      <c r="F84" s="336"/>
      <c r="G84" s="151" t="s">
        <v>463</v>
      </c>
      <c r="H84" s="152"/>
      <c r="I84" s="64" t="s">
        <v>463</v>
      </c>
      <c r="J84" s="57" t="s">
        <v>464</v>
      </c>
      <c r="K84" s="58" t="s">
        <v>464</v>
      </c>
      <c r="L84" s="152"/>
      <c r="M84" s="153"/>
      <c r="N84" s="154" t="n">
        <v>23</v>
      </c>
      <c r="O84" s="153" t="s">
        <v>72</v>
      </c>
      <c r="P84" s="66" t="n">
        <v>19.158006</v>
      </c>
      <c r="Q84" s="67" t="n">
        <v>51.044731</v>
      </c>
      <c r="R84" s="152" t="n">
        <v>6000</v>
      </c>
      <c r="S84" s="153" t="s">
        <v>398</v>
      </c>
      <c r="T84" s="152" t="s">
        <v>69</v>
      </c>
      <c r="U84" s="155" t="s">
        <v>404</v>
      </c>
      <c r="V84" s="152" t="s">
        <v>405</v>
      </c>
      <c r="W84" s="69" t="s">
        <v>67</v>
      </c>
      <c r="X84" s="70" t="s">
        <v>72</v>
      </c>
      <c r="Y84" s="69" t="s">
        <v>72</v>
      </c>
      <c r="Z84" s="70" t="s">
        <v>72</v>
      </c>
      <c r="AA84" s="69" t="s">
        <v>72</v>
      </c>
      <c r="AB84" s="70" t="s">
        <v>72</v>
      </c>
      <c r="AC84" s="69" t="s">
        <v>72</v>
      </c>
      <c r="AD84" s="70"/>
      <c r="AE84" s="69" t="n">
        <v>2015</v>
      </c>
      <c r="AF84" s="70"/>
      <c r="AG84" s="69"/>
      <c r="AH84" s="71"/>
      <c r="AI84" s="69"/>
      <c r="AJ84" s="70"/>
      <c r="AK84" s="69"/>
      <c r="AL84" s="70"/>
      <c r="AM84" s="69"/>
      <c r="AN84" s="70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148"/>
    </row>
    <row r="85" s="215" customFormat="true" ht="14.1" hidden="false" customHeight="true" outlineLevel="0" collapsed="false">
      <c r="A85" s="87" t="n">
        <v>82</v>
      </c>
      <c r="B85" s="313" t="s">
        <v>465</v>
      </c>
      <c r="C85" s="314" t="s">
        <v>466</v>
      </c>
      <c r="D85" s="315" t="n">
        <v>1</v>
      </c>
      <c r="E85" s="316"/>
      <c r="F85" s="317"/>
      <c r="G85" s="318" t="s">
        <v>467</v>
      </c>
      <c r="H85" s="337"/>
      <c r="I85" s="314" t="s">
        <v>467</v>
      </c>
      <c r="J85" s="313" t="s">
        <v>468</v>
      </c>
      <c r="K85" s="314" t="s">
        <v>468</v>
      </c>
      <c r="L85" s="337"/>
      <c r="M85" s="338"/>
      <c r="N85" s="339" t="n">
        <v>16</v>
      </c>
      <c r="O85" s="321" t="s">
        <v>67</v>
      </c>
      <c r="P85" s="322" t="n">
        <v>18.65725</v>
      </c>
      <c r="Q85" s="323" t="n">
        <v>51.100056</v>
      </c>
      <c r="R85" s="319" t="n">
        <v>6000</v>
      </c>
      <c r="S85" s="321" t="s">
        <v>398</v>
      </c>
      <c r="T85" s="319" t="s">
        <v>69</v>
      </c>
      <c r="U85" s="324" t="s">
        <v>415</v>
      </c>
      <c r="V85" s="337" t="s">
        <v>469</v>
      </c>
      <c r="W85" s="325" t="s">
        <v>67</v>
      </c>
      <c r="X85" s="326" t="s">
        <v>72</v>
      </c>
      <c r="Y85" s="325" t="s">
        <v>72</v>
      </c>
      <c r="Z85" s="326" t="s">
        <v>67</v>
      </c>
      <c r="AA85" s="325" t="s">
        <v>72</v>
      </c>
      <c r="AB85" s="326" t="s">
        <v>72</v>
      </c>
      <c r="AC85" s="325" t="s">
        <v>72</v>
      </c>
      <c r="AD85" s="326" t="n">
        <v>2014</v>
      </c>
      <c r="AE85" s="325"/>
      <c r="AF85" s="326"/>
      <c r="AG85" s="325"/>
      <c r="AH85" s="327"/>
      <c r="AI85" s="325"/>
      <c r="AJ85" s="326"/>
      <c r="AK85" s="325" t="n">
        <v>2014</v>
      </c>
      <c r="AL85" s="326"/>
      <c r="AM85" s="325"/>
      <c r="AN85" s="326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238"/>
    </row>
    <row r="86" s="215" customFormat="true" ht="14.1" hidden="false" customHeight="true" outlineLevel="0" collapsed="false">
      <c r="A86" s="223" t="n">
        <v>83</v>
      </c>
      <c r="B86" s="313" t="s">
        <v>470</v>
      </c>
      <c r="C86" s="314" t="s">
        <v>471</v>
      </c>
      <c r="D86" s="315" t="n">
        <v>1</v>
      </c>
      <c r="E86" s="316"/>
      <c r="F86" s="317"/>
      <c r="G86" s="318" t="s">
        <v>472</v>
      </c>
      <c r="H86" s="337"/>
      <c r="I86" s="314" t="s">
        <v>472</v>
      </c>
      <c r="J86" s="313" t="s">
        <v>473</v>
      </c>
      <c r="K86" s="314" t="s">
        <v>473</v>
      </c>
      <c r="L86" s="337"/>
      <c r="M86" s="338"/>
      <c r="N86" s="339" t="n">
        <v>16</v>
      </c>
      <c r="O86" s="321" t="s">
        <v>67</v>
      </c>
      <c r="P86" s="322" t="n">
        <v>18.671583</v>
      </c>
      <c r="Q86" s="323" t="n">
        <v>51.129083</v>
      </c>
      <c r="R86" s="319" t="n">
        <v>6000</v>
      </c>
      <c r="S86" s="321" t="s">
        <v>398</v>
      </c>
      <c r="T86" s="319" t="s">
        <v>69</v>
      </c>
      <c r="U86" s="324" t="s">
        <v>415</v>
      </c>
      <c r="V86" s="337" t="s">
        <v>469</v>
      </c>
      <c r="W86" s="325" t="s">
        <v>67</v>
      </c>
      <c r="X86" s="326" t="s">
        <v>72</v>
      </c>
      <c r="Y86" s="325" t="s">
        <v>72</v>
      </c>
      <c r="Z86" s="326" t="s">
        <v>67</v>
      </c>
      <c r="AA86" s="325" t="s">
        <v>72</v>
      </c>
      <c r="AB86" s="326" t="s">
        <v>72</v>
      </c>
      <c r="AC86" s="325" t="s">
        <v>72</v>
      </c>
      <c r="AD86" s="326" t="n">
        <v>2014</v>
      </c>
      <c r="AE86" s="325"/>
      <c r="AF86" s="326"/>
      <c r="AG86" s="325"/>
      <c r="AH86" s="327"/>
      <c r="AI86" s="325"/>
      <c r="AJ86" s="326"/>
      <c r="AK86" s="325" t="n">
        <v>2014</v>
      </c>
      <c r="AL86" s="326"/>
      <c r="AM86" s="325"/>
      <c r="AN86" s="326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238"/>
    </row>
    <row r="87" s="215" customFormat="true" ht="14.1" hidden="false" customHeight="true" outlineLevel="0" collapsed="false">
      <c r="A87" s="72" t="n">
        <v>84</v>
      </c>
      <c r="B87" s="313" t="s">
        <v>474</v>
      </c>
      <c r="C87" s="314" t="s">
        <v>475</v>
      </c>
      <c r="D87" s="315" t="n">
        <v>1</v>
      </c>
      <c r="E87" s="316"/>
      <c r="F87" s="317"/>
      <c r="G87" s="318" t="s">
        <v>476</v>
      </c>
      <c r="H87" s="337"/>
      <c r="I87" s="314" t="s">
        <v>476</v>
      </c>
      <c r="J87" s="313" t="s">
        <v>477</v>
      </c>
      <c r="K87" s="314" t="s">
        <v>477</v>
      </c>
      <c r="L87" s="337"/>
      <c r="M87" s="338"/>
      <c r="N87" s="339" t="n">
        <v>17</v>
      </c>
      <c r="O87" s="321" t="s">
        <v>67</v>
      </c>
      <c r="P87" s="322" t="n">
        <v>18.835567</v>
      </c>
      <c r="Q87" s="323" t="n">
        <v>51.292618</v>
      </c>
      <c r="R87" s="319" t="n">
        <v>6000</v>
      </c>
      <c r="S87" s="321" t="s">
        <v>398</v>
      </c>
      <c r="T87" s="319" t="s">
        <v>69</v>
      </c>
      <c r="U87" s="324" t="s">
        <v>415</v>
      </c>
      <c r="V87" s="337" t="s">
        <v>478</v>
      </c>
      <c r="W87" s="325" t="s">
        <v>67</v>
      </c>
      <c r="X87" s="326" t="s">
        <v>72</v>
      </c>
      <c r="Y87" s="325" t="s">
        <v>72</v>
      </c>
      <c r="Z87" s="326" t="s">
        <v>67</v>
      </c>
      <c r="AA87" s="325" t="s">
        <v>72</v>
      </c>
      <c r="AB87" s="326" t="s">
        <v>72</v>
      </c>
      <c r="AC87" s="325" t="s">
        <v>72</v>
      </c>
      <c r="AD87" s="326"/>
      <c r="AE87" s="325" t="n">
        <v>2013</v>
      </c>
      <c r="AF87" s="326"/>
      <c r="AG87" s="325"/>
      <c r="AH87" s="327"/>
      <c r="AI87" s="325"/>
      <c r="AJ87" s="326" t="n">
        <v>2013</v>
      </c>
      <c r="AK87" s="325"/>
      <c r="AL87" s="326"/>
      <c r="AM87" s="325"/>
      <c r="AN87" s="326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238"/>
    </row>
    <row r="88" s="215" customFormat="true" ht="14.1" hidden="false" customHeight="true" outlineLevel="0" collapsed="false">
      <c r="A88" s="87" t="n">
        <v>85</v>
      </c>
      <c r="B88" s="313" t="s">
        <v>479</v>
      </c>
      <c r="C88" s="314" t="s">
        <v>480</v>
      </c>
      <c r="D88" s="315" t="n">
        <v>1</v>
      </c>
      <c r="E88" s="316"/>
      <c r="F88" s="317"/>
      <c r="G88" s="318" t="s">
        <v>481</v>
      </c>
      <c r="H88" s="337"/>
      <c r="I88" s="314" t="s">
        <v>482</v>
      </c>
      <c r="J88" s="313" t="s">
        <v>483</v>
      </c>
      <c r="K88" s="314" t="s">
        <v>483</v>
      </c>
      <c r="L88" s="337"/>
      <c r="M88" s="338"/>
      <c r="N88" s="339" t="n">
        <v>17</v>
      </c>
      <c r="O88" s="321" t="s">
        <v>67</v>
      </c>
      <c r="P88" s="322" t="n">
        <v>18.619981</v>
      </c>
      <c r="Q88" s="323" t="n">
        <v>51.367658</v>
      </c>
      <c r="R88" s="319" t="n">
        <v>6000</v>
      </c>
      <c r="S88" s="321" t="s">
        <v>398</v>
      </c>
      <c r="T88" s="319" t="s">
        <v>69</v>
      </c>
      <c r="U88" s="324" t="s">
        <v>415</v>
      </c>
      <c r="V88" s="337" t="s">
        <v>484</v>
      </c>
      <c r="W88" s="325" t="s">
        <v>67</v>
      </c>
      <c r="X88" s="326" t="s">
        <v>72</v>
      </c>
      <c r="Y88" s="325" t="s">
        <v>72</v>
      </c>
      <c r="Z88" s="326" t="s">
        <v>67</v>
      </c>
      <c r="AA88" s="325" t="s">
        <v>72</v>
      </c>
      <c r="AB88" s="326" t="s">
        <v>72</v>
      </c>
      <c r="AC88" s="325" t="s">
        <v>72</v>
      </c>
      <c r="AD88" s="326"/>
      <c r="AE88" s="325" t="n">
        <v>2015</v>
      </c>
      <c r="AF88" s="326"/>
      <c r="AG88" s="325"/>
      <c r="AH88" s="327"/>
      <c r="AI88" s="325"/>
      <c r="AJ88" s="326" t="n">
        <v>2015</v>
      </c>
      <c r="AK88" s="325"/>
      <c r="AL88" s="326"/>
      <c r="AM88" s="325"/>
      <c r="AN88" s="326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238"/>
    </row>
    <row r="89" s="215" customFormat="true" ht="14.1" hidden="false" customHeight="true" outlineLevel="0" collapsed="false">
      <c r="A89" s="223" t="n">
        <v>86</v>
      </c>
      <c r="B89" s="313" t="s">
        <v>485</v>
      </c>
      <c r="C89" s="314" t="s">
        <v>486</v>
      </c>
      <c r="D89" s="315" t="n">
        <v>1</v>
      </c>
      <c r="E89" s="316"/>
      <c r="F89" s="317"/>
      <c r="G89" s="318" t="s">
        <v>481</v>
      </c>
      <c r="H89" s="337"/>
      <c r="I89" s="314" t="s">
        <v>487</v>
      </c>
      <c r="J89" s="313" t="s">
        <v>488</v>
      </c>
      <c r="K89" s="314" t="s">
        <v>488</v>
      </c>
      <c r="L89" s="337"/>
      <c r="M89" s="338"/>
      <c r="N89" s="315" t="n">
        <v>19</v>
      </c>
      <c r="O89" s="321" t="s">
        <v>67</v>
      </c>
      <c r="P89" s="322" t="n">
        <v>18.762054</v>
      </c>
      <c r="Q89" s="323" t="n">
        <v>51.388111</v>
      </c>
      <c r="R89" s="319" t="n">
        <v>6000</v>
      </c>
      <c r="S89" s="321" t="s">
        <v>398</v>
      </c>
      <c r="T89" s="319" t="s">
        <v>69</v>
      </c>
      <c r="U89" s="324" t="s">
        <v>426</v>
      </c>
      <c r="V89" s="319" t="s">
        <v>427</v>
      </c>
      <c r="W89" s="325" t="s">
        <v>67</v>
      </c>
      <c r="X89" s="326" t="s">
        <v>72</v>
      </c>
      <c r="Y89" s="325" t="s">
        <v>72</v>
      </c>
      <c r="Z89" s="326" t="s">
        <v>67</v>
      </c>
      <c r="AA89" s="325" t="s">
        <v>72</v>
      </c>
      <c r="AB89" s="326" t="s">
        <v>72</v>
      </c>
      <c r="AC89" s="325" t="s">
        <v>72</v>
      </c>
      <c r="AD89" s="326"/>
      <c r="AE89" s="325" t="n">
        <v>2015</v>
      </c>
      <c r="AF89" s="326"/>
      <c r="AG89" s="325"/>
      <c r="AH89" s="327"/>
      <c r="AI89" s="325"/>
      <c r="AJ89" s="326" t="n">
        <v>2015</v>
      </c>
      <c r="AK89" s="325"/>
      <c r="AL89" s="326"/>
      <c r="AM89" s="325"/>
      <c r="AN89" s="326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238"/>
    </row>
    <row r="90" s="215" customFormat="true" ht="14.1" hidden="false" customHeight="true" outlineLevel="0" collapsed="false">
      <c r="A90" s="72" t="n">
        <v>87</v>
      </c>
      <c r="B90" s="313" t="s">
        <v>489</v>
      </c>
      <c r="C90" s="314" t="s">
        <v>490</v>
      </c>
      <c r="D90" s="315" t="n">
        <v>1</v>
      </c>
      <c r="E90" s="316"/>
      <c r="F90" s="317"/>
      <c r="G90" s="318" t="s">
        <v>491</v>
      </c>
      <c r="H90" s="337"/>
      <c r="I90" s="314" t="s">
        <v>492</v>
      </c>
      <c r="J90" s="313" t="s">
        <v>493</v>
      </c>
      <c r="K90" s="314" t="s">
        <v>493</v>
      </c>
      <c r="L90" s="337"/>
      <c r="M90" s="338"/>
      <c r="N90" s="339" t="n">
        <v>17</v>
      </c>
      <c r="O90" s="321" t="s">
        <v>72</v>
      </c>
      <c r="P90" s="322" t="n">
        <v>18.640001</v>
      </c>
      <c r="Q90" s="323" t="n">
        <v>51.272874</v>
      </c>
      <c r="R90" s="319" t="n">
        <v>6000</v>
      </c>
      <c r="S90" s="321" t="s">
        <v>398</v>
      </c>
      <c r="T90" s="319" t="s">
        <v>69</v>
      </c>
      <c r="U90" s="324" t="s">
        <v>415</v>
      </c>
      <c r="V90" s="337" t="s">
        <v>494</v>
      </c>
      <c r="W90" s="325" t="s">
        <v>67</v>
      </c>
      <c r="X90" s="326" t="s">
        <v>72</v>
      </c>
      <c r="Y90" s="325" t="s">
        <v>72</v>
      </c>
      <c r="Z90" s="326" t="s">
        <v>67</v>
      </c>
      <c r="AA90" s="325" t="s">
        <v>72</v>
      </c>
      <c r="AB90" s="326" t="s">
        <v>72</v>
      </c>
      <c r="AC90" s="325" t="s">
        <v>72</v>
      </c>
      <c r="AD90" s="326"/>
      <c r="AE90" s="325" t="s">
        <v>73</v>
      </c>
      <c r="AF90" s="326"/>
      <c r="AG90" s="325"/>
      <c r="AH90" s="327"/>
      <c r="AI90" s="325"/>
      <c r="AJ90" s="326" t="n">
        <v>2015</v>
      </c>
      <c r="AK90" s="325"/>
      <c r="AL90" s="326"/>
      <c r="AM90" s="325"/>
      <c r="AN90" s="326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238"/>
    </row>
    <row r="91" s="215" customFormat="true" ht="14.1" hidden="false" customHeight="true" outlineLevel="0" collapsed="false">
      <c r="A91" s="87" t="n">
        <v>88</v>
      </c>
      <c r="B91" s="313" t="s">
        <v>495</v>
      </c>
      <c r="C91" s="314" t="s">
        <v>496</v>
      </c>
      <c r="D91" s="315" t="n">
        <v>1</v>
      </c>
      <c r="E91" s="316"/>
      <c r="F91" s="317"/>
      <c r="G91" s="318" t="s">
        <v>497</v>
      </c>
      <c r="H91" s="337"/>
      <c r="I91" s="314" t="s">
        <v>497</v>
      </c>
      <c r="J91" s="313" t="s">
        <v>498</v>
      </c>
      <c r="K91" s="314" t="s">
        <v>498</v>
      </c>
      <c r="L91" s="337"/>
      <c r="M91" s="338"/>
      <c r="N91" s="339" t="n">
        <v>17</v>
      </c>
      <c r="O91" s="321" t="s">
        <v>67</v>
      </c>
      <c r="P91" s="322" t="n">
        <v>18.854614</v>
      </c>
      <c r="Q91" s="323" t="n">
        <v>51.405353</v>
      </c>
      <c r="R91" s="319" t="n">
        <v>6000</v>
      </c>
      <c r="S91" s="321" t="s">
        <v>398</v>
      </c>
      <c r="T91" s="319" t="s">
        <v>69</v>
      </c>
      <c r="U91" s="340" t="s">
        <v>499</v>
      </c>
      <c r="V91" s="337" t="s">
        <v>500</v>
      </c>
      <c r="W91" s="325" t="s">
        <v>67</v>
      </c>
      <c r="X91" s="326" t="s">
        <v>72</v>
      </c>
      <c r="Y91" s="325" t="s">
        <v>72</v>
      </c>
      <c r="Z91" s="326" t="s">
        <v>72</v>
      </c>
      <c r="AA91" s="325" t="s">
        <v>72</v>
      </c>
      <c r="AB91" s="326" t="s">
        <v>72</v>
      </c>
      <c r="AC91" s="325" t="s">
        <v>72</v>
      </c>
      <c r="AD91" s="326"/>
      <c r="AE91" s="325" t="n">
        <v>2013</v>
      </c>
      <c r="AF91" s="326"/>
      <c r="AG91" s="325"/>
      <c r="AH91" s="327"/>
      <c r="AI91" s="325"/>
      <c r="AJ91" s="326"/>
      <c r="AK91" s="325"/>
      <c r="AL91" s="326"/>
      <c r="AM91" s="325"/>
      <c r="AN91" s="326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O91" s="195"/>
      <c r="CP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238"/>
    </row>
    <row r="92" s="215" customFormat="true" ht="14.1" hidden="false" customHeight="true" outlineLevel="0" collapsed="false">
      <c r="A92" s="223" t="n">
        <v>89</v>
      </c>
      <c r="B92" s="313" t="s">
        <v>501</v>
      </c>
      <c r="C92" s="314" t="s">
        <v>502</v>
      </c>
      <c r="D92" s="315" t="n">
        <v>1</v>
      </c>
      <c r="E92" s="316"/>
      <c r="F92" s="317"/>
      <c r="G92" s="318" t="s">
        <v>503</v>
      </c>
      <c r="H92" s="337"/>
      <c r="I92" s="314" t="s">
        <v>503</v>
      </c>
      <c r="J92" s="313" t="s">
        <v>504</v>
      </c>
      <c r="K92" s="314" t="s">
        <v>504</v>
      </c>
      <c r="L92" s="337"/>
      <c r="M92" s="338"/>
      <c r="N92" s="339" t="n">
        <v>16</v>
      </c>
      <c r="O92" s="321" t="s">
        <v>67</v>
      </c>
      <c r="P92" s="322" t="n">
        <v>18.80875</v>
      </c>
      <c r="Q92" s="323" t="n">
        <v>51.439</v>
      </c>
      <c r="R92" s="319" t="n">
        <v>6000</v>
      </c>
      <c r="S92" s="321" t="s">
        <v>398</v>
      </c>
      <c r="T92" s="319" t="s">
        <v>69</v>
      </c>
      <c r="U92" s="324" t="s">
        <v>426</v>
      </c>
      <c r="V92" s="337" t="s">
        <v>427</v>
      </c>
      <c r="W92" s="325" t="s">
        <v>67</v>
      </c>
      <c r="X92" s="326" t="s">
        <v>72</v>
      </c>
      <c r="Y92" s="325" t="s">
        <v>72</v>
      </c>
      <c r="Z92" s="326" t="s">
        <v>72</v>
      </c>
      <c r="AA92" s="325" t="s">
        <v>72</v>
      </c>
      <c r="AB92" s="326" t="s">
        <v>72</v>
      </c>
      <c r="AC92" s="325" t="s">
        <v>72</v>
      </c>
      <c r="AD92" s="326"/>
      <c r="AE92" s="325" t="n">
        <v>2013</v>
      </c>
      <c r="AF92" s="326"/>
      <c r="AG92" s="325"/>
      <c r="AH92" s="327"/>
      <c r="AI92" s="325"/>
      <c r="AJ92" s="326"/>
      <c r="AK92" s="325"/>
      <c r="AL92" s="326"/>
      <c r="AM92" s="325"/>
      <c r="AN92" s="326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238"/>
    </row>
    <row r="93" s="105" customFormat="true" ht="12.75" hidden="false" customHeight="true" outlineLevel="0" collapsed="false">
      <c r="A93" s="72" t="n">
        <v>90</v>
      </c>
      <c r="B93" s="115" t="s">
        <v>505</v>
      </c>
      <c r="C93" s="58" t="s">
        <v>506</v>
      </c>
      <c r="D93" s="334" t="n">
        <v>1</v>
      </c>
      <c r="E93" s="261"/>
      <c r="F93" s="336"/>
      <c r="G93" s="151" t="s">
        <v>507</v>
      </c>
      <c r="H93" s="152"/>
      <c r="I93" s="64" t="s">
        <v>508</v>
      </c>
      <c r="J93" s="57" t="s">
        <v>509</v>
      </c>
      <c r="K93" s="58" t="s">
        <v>509</v>
      </c>
      <c r="L93" s="152"/>
      <c r="M93" s="153"/>
      <c r="N93" s="154" t="n">
        <v>17</v>
      </c>
      <c r="O93" s="153" t="s">
        <v>67</v>
      </c>
      <c r="P93" s="66" t="n">
        <v>19.430964</v>
      </c>
      <c r="Q93" s="67" t="n">
        <v>51.167319</v>
      </c>
      <c r="R93" s="152" t="n">
        <v>6000</v>
      </c>
      <c r="S93" s="153" t="s">
        <v>398</v>
      </c>
      <c r="T93" s="152" t="s">
        <v>69</v>
      </c>
      <c r="U93" s="155" t="s">
        <v>70</v>
      </c>
      <c r="V93" s="152" t="s">
        <v>510</v>
      </c>
      <c r="W93" s="69" t="s">
        <v>67</v>
      </c>
      <c r="X93" s="70" t="s">
        <v>72</v>
      </c>
      <c r="Y93" s="69" t="s">
        <v>72</v>
      </c>
      <c r="Z93" s="70" t="s">
        <v>67</v>
      </c>
      <c r="AA93" s="69" t="s">
        <v>72</v>
      </c>
      <c r="AB93" s="70" t="s">
        <v>72</v>
      </c>
      <c r="AC93" s="69" t="s">
        <v>72</v>
      </c>
      <c r="AD93" s="70"/>
      <c r="AE93" s="69" t="s">
        <v>73</v>
      </c>
      <c r="AF93" s="70"/>
      <c r="AG93" s="69"/>
      <c r="AH93" s="71"/>
      <c r="AI93" s="69"/>
      <c r="AJ93" s="70" t="n">
        <v>2014</v>
      </c>
      <c r="AK93" s="69"/>
      <c r="AL93" s="70"/>
      <c r="AM93" s="69"/>
      <c r="AN93" s="70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148"/>
    </row>
    <row r="94" s="105" customFormat="true" ht="12.75" hidden="false" customHeight="true" outlineLevel="0" collapsed="false">
      <c r="A94" s="87" t="n">
        <v>91</v>
      </c>
      <c r="B94" s="115" t="s">
        <v>511</v>
      </c>
      <c r="C94" s="341" t="s">
        <v>512</v>
      </c>
      <c r="D94" s="334" t="n">
        <v>1</v>
      </c>
      <c r="E94" s="261"/>
      <c r="F94" s="336"/>
      <c r="G94" s="151" t="s">
        <v>507</v>
      </c>
      <c r="H94" s="152"/>
      <c r="I94" s="342" t="s">
        <v>513</v>
      </c>
      <c r="J94" s="115" t="s">
        <v>514</v>
      </c>
      <c r="K94" s="341" t="s">
        <v>514</v>
      </c>
      <c r="L94" s="152"/>
      <c r="M94" s="153"/>
      <c r="N94" s="154" t="n">
        <v>17</v>
      </c>
      <c r="O94" s="153" t="s">
        <v>72</v>
      </c>
      <c r="P94" s="343" t="n">
        <v>19.397028</v>
      </c>
      <c r="Q94" s="344" t="n">
        <v>51.207944</v>
      </c>
      <c r="R94" s="152" t="n">
        <v>6000</v>
      </c>
      <c r="S94" s="153" t="s">
        <v>398</v>
      </c>
      <c r="T94" s="152" t="s">
        <v>69</v>
      </c>
      <c r="U94" s="155" t="s">
        <v>515</v>
      </c>
      <c r="V94" s="152" t="s">
        <v>516</v>
      </c>
      <c r="W94" s="69" t="s">
        <v>72</v>
      </c>
      <c r="X94" s="70" t="s">
        <v>72</v>
      </c>
      <c r="Y94" s="69" t="s">
        <v>72</v>
      </c>
      <c r="Z94" s="70" t="s">
        <v>67</v>
      </c>
      <c r="AA94" s="69" t="s">
        <v>72</v>
      </c>
      <c r="AB94" s="70" t="s">
        <v>72</v>
      </c>
      <c r="AC94" s="69" t="s">
        <v>72</v>
      </c>
      <c r="AD94" s="70"/>
      <c r="AE94" s="69"/>
      <c r="AF94" s="70"/>
      <c r="AG94" s="69" t="n">
        <v>2014</v>
      </c>
      <c r="AH94" s="71"/>
      <c r="AI94" s="69"/>
      <c r="AJ94" s="70"/>
      <c r="AK94" s="69"/>
      <c r="AL94" s="70"/>
      <c r="AM94" s="69"/>
      <c r="AN94" s="70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148"/>
    </row>
    <row r="95" s="105" customFormat="true" ht="12.75" hidden="false" customHeight="true" outlineLevel="0" collapsed="false">
      <c r="A95" s="223" t="n">
        <v>92</v>
      </c>
      <c r="B95" s="115" t="s">
        <v>517</v>
      </c>
      <c r="C95" s="58" t="s">
        <v>518</v>
      </c>
      <c r="D95" s="334" t="n">
        <v>1</v>
      </c>
      <c r="E95" s="261"/>
      <c r="F95" s="336"/>
      <c r="G95" s="151" t="s">
        <v>507</v>
      </c>
      <c r="H95" s="152"/>
      <c r="I95" s="64" t="s">
        <v>513</v>
      </c>
      <c r="J95" s="57" t="s">
        <v>514</v>
      </c>
      <c r="K95" s="58" t="s">
        <v>514</v>
      </c>
      <c r="L95" s="152"/>
      <c r="M95" s="153"/>
      <c r="N95" s="154" t="n">
        <v>17</v>
      </c>
      <c r="O95" s="153" t="s">
        <v>72</v>
      </c>
      <c r="P95" s="66" t="n">
        <v>19.058447</v>
      </c>
      <c r="Q95" s="67" t="n">
        <v>51.348031</v>
      </c>
      <c r="R95" s="152" t="n">
        <v>6000</v>
      </c>
      <c r="S95" s="153" t="s">
        <v>398</v>
      </c>
      <c r="T95" s="152" t="s">
        <v>69</v>
      </c>
      <c r="U95" s="155" t="s">
        <v>515</v>
      </c>
      <c r="V95" s="152" t="s">
        <v>519</v>
      </c>
      <c r="W95" s="69" t="s">
        <v>67</v>
      </c>
      <c r="X95" s="70" t="s">
        <v>72</v>
      </c>
      <c r="Y95" s="69" t="s">
        <v>72</v>
      </c>
      <c r="Z95" s="70" t="s">
        <v>67</v>
      </c>
      <c r="AA95" s="69" t="s">
        <v>72</v>
      </c>
      <c r="AB95" s="70" t="s">
        <v>72</v>
      </c>
      <c r="AC95" s="69" t="s">
        <v>72</v>
      </c>
      <c r="AD95" s="70"/>
      <c r="AE95" s="69" t="s">
        <v>73</v>
      </c>
      <c r="AF95" s="70"/>
      <c r="AG95" s="69"/>
      <c r="AH95" s="71"/>
      <c r="AI95" s="69"/>
      <c r="AJ95" s="70" t="n">
        <v>2014</v>
      </c>
      <c r="AK95" s="69"/>
      <c r="AL95" s="70"/>
      <c r="AM95" s="69"/>
      <c r="AN95" s="345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148"/>
    </row>
    <row r="96" s="215" customFormat="true" ht="12.75" hidden="false" customHeight="true" outlineLevel="0" collapsed="false">
      <c r="A96" s="72" t="n">
        <v>93</v>
      </c>
      <c r="B96" s="313" t="s">
        <v>520</v>
      </c>
      <c r="C96" s="314" t="s">
        <v>521</v>
      </c>
      <c r="D96" s="315" t="n">
        <v>1</v>
      </c>
      <c r="E96" s="316"/>
      <c r="F96" s="317"/>
      <c r="G96" s="318" t="s">
        <v>507</v>
      </c>
      <c r="H96" s="337"/>
      <c r="I96" s="314" t="s">
        <v>522</v>
      </c>
      <c r="J96" s="313" t="s">
        <v>523</v>
      </c>
      <c r="K96" s="314" t="s">
        <v>523</v>
      </c>
      <c r="L96" s="337"/>
      <c r="M96" s="338"/>
      <c r="N96" s="315" t="n">
        <v>19</v>
      </c>
      <c r="O96" s="321" t="s">
        <v>72</v>
      </c>
      <c r="P96" s="322" t="n">
        <v>18.943288</v>
      </c>
      <c r="Q96" s="323" t="n">
        <v>51.465037</v>
      </c>
      <c r="R96" s="319" t="n">
        <v>6000</v>
      </c>
      <c r="S96" s="321" t="s">
        <v>398</v>
      </c>
      <c r="T96" s="319" t="s">
        <v>69</v>
      </c>
      <c r="U96" s="340" t="s">
        <v>499</v>
      </c>
      <c r="V96" s="337" t="s">
        <v>500</v>
      </c>
      <c r="W96" s="325" t="s">
        <v>67</v>
      </c>
      <c r="X96" s="326" t="s">
        <v>72</v>
      </c>
      <c r="Y96" s="325" t="s">
        <v>72</v>
      </c>
      <c r="Z96" s="326" t="s">
        <v>67</v>
      </c>
      <c r="AA96" s="325" t="s">
        <v>72</v>
      </c>
      <c r="AB96" s="326" t="s">
        <v>72</v>
      </c>
      <c r="AC96" s="325" t="s">
        <v>72</v>
      </c>
      <c r="AD96" s="326"/>
      <c r="AE96" s="325" t="n">
        <v>2014</v>
      </c>
      <c r="AF96" s="326"/>
      <c r="AG96" s="325"/>
      <c r="AH96" s="327"/>
      <c r="AI96" s="325"/>
      <c r="AJ96" s="326" t="n">
        <v>2014</v>
      </c>
      <c r="AK96" s="325"/>
      <c r="AL96" s="326"/>
      <c r="AM96" s="346"/>
      <c r="AN96" s="347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238"/>
    </row>
    <row r="97" s="105" customFormat="true" ht="12.75" hidden="false" customHeight="true" outlineLevel="0" collapsed="false">
      <c r="A97" s="87" t="n">
        <v>94</v>
      </c>
      <c r="B97" s="115" t="s">
        <v>524</v>
      </c>
      <c r="C97" s="58" t="s">
        <v>525</v>
      </c>
      <c r="D97" s="334" t="n">
        <v>1</v>
      </c>
      <c r="E97" s="261"/>
      <c r="F97" s="336"/>
      <c r="G97" s="112" t="s">
        <v>526</v>
      </c>
      <c r="H97" s="63"/>
      <c r="I97" s="64" t="s">
        <v>526</v>
      </c>
      <c r="J97" s="57" t="s">
        <v>527</v>
      </c>
      <c r="K97" s="58" t="s">
        <v>527</v>
      </c>
      <c r="L97" s="63"/>
      <c r="M97" s="65"/>
      <c r="N97" s="59" t="n">
        <v>23</v>
      </c>
      <c r="O97" s="65" t="s">
        <v>72</v>
      </c>
      <c r="P97" s="66" t="n">
        <v>19.409139</v>
      </c>
      <c r="Q97" s="67" t="n">
        <v>51.172</v>
      </c>
      <c r="R97" s="152" t="n">
        <v>6000</v>
      </c>
      <c r="S97" s="153" t="s">
        <v>398</v>
      </c>
      <c r="T97" s="63" t="s">
        <v>69</v>
      </c>
      <c r="U97" s="68" t="s">
        <v>70</v>
      </c>
      <c r="V97" s="63" t="s">
        <v>510</v>
      </c>
      <c r="W97" s="69" t="s">
        <v>67</v>
      </c>
      <c r="X97" s="70" t="s">
        <v>72</v>
      </c>
      <c r="Y97" s="69" t="s">
        <v>72</v>
      </c>
      <c r="Z97" s="70" t="s">
        <v>67</v>
      </c>
      <c r="AA97" s="69" t="s">
        <v>72</v>
      </c>
      <c r="AB97" s="70" t="s">
        <v>72</v>
      </c>
      <c r="AC97" s="69" t="s">
        <v>72</v>
      </c>
      <c r="AD97" s="70"/>
      <c r="AE97" s="69" t="n">
        <v>2015</v>
      </c>
      <c r="AF97" s="70"/>
      <c r="AG97" s="69"/>
      <c r="AH97" s="71"/>
      <c r="AI97" s="69"/>
      <c r="AJ97" s="70" t="n">
        <v>2015</v>
      </c>
      <c r="AK97" s="69"/>
      <c r="AL97" s="70"/>
      <c r="AM97" s="348"/>
      <c r="AN97" s="70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148"/>
    </row>
    <row r="98" s="105" customFormat="true" ht="12.75" hidden="false" customHeight="true" outlineLevel="0" collapsed="false">
      <c r="A98" s="223" t="n">
        <v>95</v>
      </c>
      <c r="B98" s="115" t="s">
        <v>528</v>
      </c>
      <c r="C98" s="58" t="s">
        <v>529</v>
      </c>
      <c r="D98" s="334" t="n">
        <v>1</v>
      </c>
      <c r="E98" s="261"/>
      <c r="F98" s="336"/>
      <c r="G98" s="112" t="s">
        <v>530</v>
      </c>
      <c r="H98" s="63"/>
      <c r="I98" s="64" t="s">
        <v>530</v>
      </c>
      <c r="J98" s="57" t="s">
        <v>531</v>
      </c>
      <c r="K98" s="58" t="s">
        <v>531</v>
      </c>
      <c r="L98" s="63"/>
      <c r="M98" s="65"/>
      <c r="N98" s="59" t="n">
        <v>17</v>
      </c>
      <c r="O98" s="65" t="s">
        <v>72</v>
      </c>
      <c r="P98" s="66" t="n">
        <v>19.430044</v>
      </c>
      <c r="Q98" s="67" t="n">
        <v>51.191135</v>
      </c>
      <c r="R98" s="152" t="n">
        <v>6000</v>
      </c>
      <c r="S98" s="153" t="s">
        <v>398</v>
      </c>
      <c r="T98" s="63" t="s">
        <v>69</v>
      </c>
      <c r="U98" s="68" t="s">
        <v>70</v>
      </c>
      <c r="V98" s="63" t="s">
        <v>532</v>
      </c>
      <c r="W98" s="69" t="s">
        <v>67</v>
      </c>
      <c r="X98" s="70" t="s">
        <v>72</v>
      </c>
      <c r="Y98" s="69" t="s">
        <v>72</v>
      </c>
      <c r="Z98" s="70" t="s">
        <v>67</v>
      </c>
      <c r="AA98" s="69" t="s">
        <v>72</v>
      </c>
      <c r="AB98" s="70" t="s">
        <v>72</v>
      </c>
      <c r="AC98" s="69" t="s">
        <v>72</v>
      </c>
      <c r="AD98" s="70"/>
      <c r="AE98" s="69" t="n">
        <v>2015</v>
      </c>
      <c r="AF98" s="70"/>
      <c r="AG98" s="69"/>
      <c r="AH98" s="71"/>
      <c r="AI98" s="69"/>
      <c r="AJ98" s="70" t="n">
        <v>2015</v>
      </c>
      <c r="AK98" s="69"/>
      <c r="AL98" s="70"/>
      <c r="AM98" s="348"/>
      <c r="AN98" s="70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148"/>
    </row>
    <row r="99" s="105" customFormat="true" ht="12.75" hidden="false" customHeight="true" outlineLevel="0" collapsed="false">
      <c r="A99" s="72" t="n">
        <v>96</v>
      </c>
      <c r="B99" s="115" t="s">
        <v>533</v>
      </c>
      <c r="C99" s="58" t="s">
        <v>534</v>
      </c>
      <c r="D99" s="334" t="n">
        <v>1</v>
      </c>
      <c r="E99" s="261"/>
      <c r="F99" s="336"/>
      <c r="G99" s="112" t="s">
        <v>535</v>
      </c>
      <c r="H99" s="63"/>
      <c r="I99" s="64" t="s">
        <v>535</v>
      </c>
      <c r="J99" s="57" t="s">
        <v>536</v>
      </c>
      <c r="K99" s="58" t="s">
        <v>536</v>
      </c>
      <c r="L99" s="63"/>
      <c r="M99" s="65"/>
      <c r="N99" s="59" t="n">
        <v>17</v>
      </c>
      <c r="O99" s="65" t="s">
        <v>72</v>
      </c>
      <c r="P99" s="66" t="n">
        <v>19.290281</v>
      </c>
      <c r="Q99" s="67" t="n">
        <v>51.300458</v>
      </c>
      <c r="R99" s="152" t="n">
        <v>6000</v>
      </c>
      <c r="S99" s="153" t="s">
        <v>398</v>
      </c>
      <c r="T99" s="63" t="s">
        <v>69</v>
      </c>
      <c r="U99" s="68" t="s">
        <v>515</v>
      </c>
      <c r="V99" s="63" t="s">
        <v>537</v>
      </c>
      <c r="W99" s="69" t="s">
        <v>67</v>
      </c>
      <c r="X99" s="70" t="s">
        <v>72</v>
      </c>
      <c r="Y99" s="69" t="s">
        <v>72</v>
      </c>
      <c r="Z99" s="70" t="s">
        <v>67</v>
      </c>
      <c r="AA99" s="69" t="s">
        <v>72</v>
      </c>
      <c r="AB99" s="70" t="s">
        <v>72</v>
      </c>
      <c r="AC99" s="69" t="s">
        <v>72</v>
      </c>
      <c r="AD99" s="70"/>
      <c r="AE99" s="69" t="s">
        <v>73</v>
      </c>
      <c r="AF99" s="70"/>
      <c r="AG99" s="69"/>
      <c r="AH99" s="71"/>
      <c r="AI99" s="69"/>
      <c r="AJ99" s="70" t="n">
        <v>2015</v>
      </c>
      <c r="AK99" s="69"/>
      <c r="AL99" s="70"/>
      <c r="AM99" s="348"/>
      <c r="AN99" s="70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148"/>
    </row>
    <row r="100" s="105" customFormat="true" ht="12.75" hidden="false" customHeight="true" outlineLevel="0" collapsed="false">
      <c r="A100" s="87" t="n">
        <v>97</v>
      </c>
      <c r="B100" s="115" t="s">
        <v>538</v>
      </c>
      <c r="C100" s="58" t="s">
        <v>539</v>
      </c>
      <c r="D100" s="334" t="n">
        <v>1</v>
      </c>
      <c r="E100" s="261"/>
      <c r="F100" s="336"/>
      <c r="G100" s="112" t="s">
        <v>540</v>
      </c>
      <c r="H100" s="63"/>
      <c r="I100" s="64" t="s">
        <v>540</v>
      </c>
      <c r="J100" s="57" t="s">
        <v>541</v>
      </c>
      <c r="K100" s="58" t="s">
        <v>541</v>
      </c>
      <c r="L100" s="63"/>
      <c r="M100" s="65"/>
      <c r="N100" s="59" t="n">
        <v>17</v>
      </c>
      <c r="O100" s="65" t="s">
        <v>72</v>
      </c>
      <c r="P100" s="66" t="n">
        <v>19.166028</v>
      </c>
      <c r="Q100" s="67" t="n">
        <v>51.299944</v>
      </c>
      <c r="R100" s="152" t="n">
        <v>6000</v>
      </c>
      <c r="S100" s="153" t="s">
        <v>398</v>
      </c>
      <c r="T100" s="63" t="s">
        <v>69</v>
      </c>
      <c r="U100" s="68" t="s">
        <v>515</v>
      </c>
      <c r="V100" s="63" t="s">
        <v>519</v>
      </c>
      <c r="W100" s="69" t="s">
        <v>67</v>
      </c>
      <c r="X100" s="70" t="s">
        <v>72</v>
      </c>
      <c r="Y100" s="69" t="s">
        <v>72</v>
      </c>
      <c r="Z100" s="70" t="s">
        <v>72</v>
      </c>
      <c r="AA100" s="69" t="s">
        <v>72</v>
      </c>
      <c r="AB100" s="70" t="s">
        <v>72</v>
      </c>
      <c r="AC100" s="69" t="s">
        <v>72</v>
      </c>
      <c r="AD100" s="70"/>
      <c r="AE100" s="69" t="n">
        <v>2014</v>
      </c>
      <c r="AF100" s="70"/>
      <c r="AG100" s="69"/>
      <c r="AH100" s="71"/>
      <c r="AI100" s="69"/>
      <c r="AJ100" s="70"/>
      <c r="AK100" s="69"/>
      <c r="AL100" s="70"/>
      <c r="AM100" s="348"/>
      <c r="AN100" s="70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148"/>
    </row>
    <row r="101" s="105" customFormat="true" ht="10.8" hidden="false" customHeight="false" outlineLevel="0" collapsed="false">
      <c r="A101" s="223" t="n">
        <v>98</v>
      </c>
      <c r="B101" s="116" t="s">
        <v>542</v>
      </c>
      <c r="C101" s="74" t="s">
        <v>543</v>
      </c>
      <c r="D101" s="165" t="n">
        <v>1</v>
      </c>
      <c r="E101" s="349"/>
      <c r="F101" s="350"/>
      <c r="G101" s="351" t="s">
        <v>544</v>
      </c>
      <c r="H101" s="78"/>
      <c r="I101" s="79" t="s">
        <v>544</v>
      </c>
      <c r="J101" s="73" t="s">
        <v>545</v>
      </c>
      <c r="K101" s="74" t="s">
        <v>545</v>
      </c>
      <c r="L101" s="78"/>
      <c r="M101" s="80"/>
      <c r="N101" s="75" t="n">
        <v>18</v>
      </c>
      <c r="O101" s="80" t="s">
        <v>67</v>
      </c>
      <c r="P101" s="81" t="n">
        <v>19.087031</v>
      </c>
      <c r="Q101" s="82" t="n">
        <v>51.348269</v>
      </c>
      <c r="R101" s="123" t="n">
        <v>6000</v>
      </c>
      <c r="S101" s="124" t="s">
        <v>398</v>
      </c>
      <c r="T101" s="78" t="s">
        <v>69</v>
      </c>
      <c r="U101" s="83" t="s">
        <v>515</v>
      </c>
      <c r="V101" s="78" t="s">
        <v>519</v>
      </c>
      <c r="W101" s="84" t="s">
        <v>67</v>
      </c>
      <c r="X101" s="85" t="s">
        <v>72</v>
      </c>
      <c r="Y101" s="84" t="s">
        <v>72</v>
      </c>
      <c r="Z101" s="85" t="s">
        <v>67</v>
      </c>
      <c r="AA101" s="84" t="s">
        <v>72</v>
      </c>
      <c r="AB101" s="85" t="s">
        <v>72</v>
      </c>
      <c r="AC101" s="84" t="s">
        <v>72</v>
      </c>
      <c r="AD101" s="85"/>
      <c r="AE101" s="84" t="n">
        <v>2014</v>
      </c>
      <c r="AF101" s="85"/>
      <c r="AG101" s="84"/>
      <c r="AH101" s="86"/>
      <c r="AI101" s="84"/>
      <c r="AJ101" s="85" t="n">
        <v>2014</v>
      </c>
      <c r="AK101" s="84"/>
      <c r="AL101" s="85"/>
      <c r="AM101" s="352"/>
      <c r="AN101" s="85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148"/>
    </row>
    <row r="102" s="215" customFormat="true" ht="14.1" hidden="false" customHeight="true" outlineLevel="0" collapsed="false">
      <c r="A102" s="72" t="n">
        <v>99</v>
      </c>
      <c r="B102" s="270" t="s">
        <v>546</v>
      </c>
      <c r="C102" s="271" t="s">
        <v>547</v>
      </c>
      <c r="D102" s="272" t="n">
        <v>1</v>
      </c>
      <c r="E102" s="353"/>
      <c r="F102" s="354"/>
      <c r="G102" s="275" t="s">
        <v>548</v>
      </c>
      <c r="H102" s="355"/>
      <c r="I102" s="271" t="s">
        <v>548</v>
      </c>
      <c r="J102" s="270" t="s">
        <v>549</v>
      </c>
      <c r="K102" s="271" t="s">
        <v>549</v>
      </c>
      <c r="L102" s="355"/>
      <c r="M102" s="356"/>
      <c r="N102" s="357" t="n">
        <v>23</v>
      </c>
      <c r="O102" s="277" t="s">
        <v>72</v>
      </c>
      <c r="P102" s="278" t="n">
        <v>19.020194</v>
      </c>
      <c r="Q102" s="279" t="n">
        <v>51.355439</v>
      </c>
      <c r="R102" s="276" t="n">
        <v>6000</v>
      </c>
      <c r="S102" s="277" t="s">
        <v>398</v>
      </c>
      <c r="T102" s="276" t="s">
        <v>69</v>
      </c>
      <c r="U102" s="358" t="s">
        <v>499</v>
      </c>
      <c r="V102" s="355" t="s">
        <v>550</v>
      </c>
      <c r="W102" s="195" t="s">
        <v>67</v>
      </c>
      <c r="X102" s="281" t="s">
        <v>72</v>
      </c>
      <c r="Y102" s="195" t="s">
        <v>72</v>
      </c>
      <c r="Z102" s="281" t="s">
        <v>67</v>
      </c>
      <c r="AA102" s="195" t="s">
        <v>72</v>
      </c>
      <c r="AB102" s="281" t="s">
        <v>72</v>
      </c>
      <c r="AC102" s="195" t="s">
        <v>72</v>
      </c>
      <c r="AD102" s="281"/>
      <c r="AE102" s="195" t="n">
        <v>2013</v>
      </c>
      <c r="AF102" s="281"/>
      <c r="AG102" s="195"/>
      <c r="AH102" s="282"/>
      <c r="AI102" s="195"/>
      <c r="AJ102" s="281" t="n">
        <v>2013</v>
      </c>
      <c r="AK102" s="195"/>
      <c r="AL102" s="281"/>
      <c r="AM102" s="359"/>
      <c r="AN102" s="281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238"/>
    </row>
    <row r="103" s="215" customFormat="true" ht="14.1" hidden="false" customHeight="true" outlineLevel="0" collapsed="false">
      <c r="A103" s="87" t="n">
        <v>100</v>
      </c>
      <c r="B103" s="283" t="s">
        <v>551</v>
      </c>
      <c r="C103" s="284" t="s">
        <v>552</v>
      </c>
      <c r="D103" s="285" t="n">
        <v>1</v>
      </c>
      <c r="E103" s="360"/>
      <c r="F103" s="361"/>
      <c r="G103" s="362" t="s">
        <v>553</v>
      </c>
      <c r="H103" s="363"/>
      <c r="I103" s="284" t="s">
        <v>553</v>
      </c>
      <c r="J103" s="283" t="s">
        <v>554</v>
      </c>
      <c r="K103" s="284" t="s">
        <v>554</v>
      </c>
      <c r="L103" s="363"/>
      <c r="M103" s="364"/>
      <c r="N103" s="365" t="n">
        <v>16</v>
      </c>
      <c r="O103" s="291" t="s">
        <v>67</v>
      </c>
      <c r="P103" s="292" t="n">
        <v>19.001944</v>
      </c>
      <c r="Q103" s="293" t="n">
        <v>51.41575</v>
      </c>
      <c r="R103" s="289" t="n">
        <v>6000</v>
      </c>
      <c r="S103" s="291" t="s">
        <v>398</v>
      </c>
      <c r="T103" s="289" t="s">
        <v>69</v>
      </c>
      <c r="U103" s="366" t="s">
        <v>499</v>
      </c>
      <c r="V103" s="363" t="s">
        <v>500</v>
      </c>
      <c r="W103" s="295" t="s">
        <v>67</v>
      </c>
      <c r="X103" s="296" t="s">
        <v>72</v>
      </c>
      <c r="Y103" s="295" t="s">
        <v>72</v>
      </c>
      <c r="Z103" s="296" t="s">
        <v>72</v>
      </c>
      <c r="AA103" s="295" t="s">
        <v>72</v>
      </c>
      <c r="AB103" s="296" t="s">
        <v>72</v>
      </c>
      <c r="AC103" s="295" t="s">
        <v>72</v>
      </c>
      <c r="AD103" s="296"/>
      <c r="AE103" s="295" t="n">
        <v>2013</v>
      </c>
      <c r="AF103" s="296"/>
      <c r="AG103" s="295"/>
      <c r="AH103" s="297"/>
      <c r="AI103" s="295"/>
      <c r="AJ103" s="296"/>
      <c r="AK103" s="295"/>
      <c r="AL103" s="296"/>
      <c r="AM103" s="367"/>
      <c r="AN103" s="296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238"/>
    </row>
    <row r="104" s="215" customFormat="true" ht="14.1" hidden="false" customHeight="true" outlineLevel="0" collapsed="false">
      <c r="A104" s="223" t="n">
        <v>101</v>
      </c>
      <c r="B104" s="298" t="s">
        <v>555</v>
      </c>
      <c r="C104" s="299" t="s">
        <v>556</v>
      </c>
      <c r="D104" s="300" t="n">
        <v>1</v>
      </c>
      <c r="E104" s="368"/>
      <c r="F104" s="369"/>
      <c r="G104" s="370" t="s">
        <v>467</v>
      </c>
      <c r="H104" s="371"/>
      <c r="I104" s="299" t="s">
        <v>467</v>
      </c>
      <c r="J104" s="298" t="s">
        <v>557</v>
      </c>
      <c r="K104" s="299" t="s">
        <v>557</v>
      </c>
      <c r="L104" s="371"/>
      <c r="M104" s="372"/>
      <c r="N104" s="373" t="n">
        <v>16</v>
      </c>
      <c r="O104" s="304" t="s">
        <v>67</v>
      </c>
      <c r="P104" s="305" t="n">
        <v>18.991567</v>
      </c>
      <c r="Q104" s="306" t="n">
        <v>51.444692</v>
      </c>
      <c r="R104" s="302" t="n">
        <v>6000</v>
      </c>
      <c r="S104" s="304" t="s">
        <v>398</v>
      </c>
      <c r="T104" s="302" t="s">
        <v>69</v>
      </c>
      <c r="U104" s="374" t="s">
        <v>499</v>
      </c>
      <c r="V104" s="371" t="s">
        <v>558</v>
      </c>
      <c r="W104" s="308" t="s">
        <v>67</v>
      </c>
      <c r="X104" s="309" t="s">
        <v>72</v>
      </c>
      <c r="Y104" s="308" t="s">
        <v>72</v>
      </c>
      <c r="Z104" s="309" t="s">
        <v>72</v>
      </c>
      <c r="AA104" s="308" t="s">
        <v>72</v>
      </c>
      <c r="AB104" s="309" t="s">
        <v>72</v>
      </c>
      <c r="AC104" s="308" t="s">
        <v>72</v>
      </c>
      <c r="AD104" s="309"/>
      <c r="AE104" s="308" t="n">
        <v>2013</v>
      </c>
      <c r="AF104" s="309"/>
      <c r="AG104" s="308"/>
      <c r="AH104" s="310"/>
      <c r="AI104" s="308"/>
      <c r="AJ104" s="309"/>
      <c r="AK104" s="308"/>
      <c r="AL104" s="309"/>
      <c r="AM104" s="375"/>
      <c r="AN104" s="309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238"/>
    </row>
    <row r="105" s="105" customFormat="true" ht="10.8" hidden="false" customHeight="false" outlineLevel="0" collapsed="false">
      <c r="A105" s="72" t="n">
        <v>102</v>
      </c>
      <c r="B105" s="117" t="s">
        <v>559</v>
      </c>
      <c r="C105" s="89" t="s">
        <v>560</v>
      </c>
      <c r="D105" s="162" t="n">
        <v>1</v>
      </c>
      <c r="E105" s="163"/>
      <c r="F105" s="164"/>
      <c r="G105" s="92" t="s">
        <v>561</v>
      </c>
      <c r="H105" s="93"/>
      <c r="I105" s="94" t="s">
        <v>562</v>
      </c>
      <c r="J105" s="88" t="s">
        <v>563</v>
      </c>
      <c r="K105" s="89" t="s">
        <v>563</v>
      </c>
      <c r="L105" s="93"/>
      <c r="M105" s="97"/>
      <c r="N105" s="90" t="n">
        <v>17</v>
      </c>
      <c r="O105" s="97" t="s">
        <v>67</v>
      </c>
      <c r="P105" s="98" t="n">
        <v>19.301522</v>
      </c>
      <c r="Q105" s="99" t="n">
        <v>51.525652</v>
      </c>
      <c r="R105" s="119" t="n">
        <v>6000</v>
      </c>
      <c r="S105" s="120" t="s">
        <v>398</v>
      </c>
      <c r="T105" s="93" t="s">
        <v>69</v>
      </c>
      <c r="U105" s="100" t="s">
        <v>515</v>
      </c>
      <c r="V105" s="93" t="s">
        <v>564</v>
      </c>
      <c r="W105" s="41" t="s">
        <v>67</v>
      </c>
      <c r="X105" s="101" t="s">
        <v>72</v>
      </c>
      <c r="Y105" s="41" t="s">
        <v>72</v>
      </c>
      <c r="Z105" s="101" t="s">
        <v>67</v>
      </c>
      <c r="AA105" s="41" t="s">
        <v>72</v>
      </c>
      <c r="AB105" s="101" t="s">
        <v>72</v>
      </c>
      <c r="AC105" s="41" t="s">
        <v>72</v>
      </c>
      <c r="AD105" s="101"/>
      <c r="AE105" s="41" t="n">
        <v>2014</v>
      </c>
      <c r="AF105" s="101"/>
      <c r="AG105" s="41"/>
      <c r="AH105" s="102"/>
      <c r="AI105" s="41"/>
      <c r="AJ105" s="101" t="n">
        <v>2014</v>
      </c>
      <c r="AK105" s="41"/>
      <c r="AL105" s="101"/>
      <c r="AM105" s="376"/>
      <c r="AN105" s="10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113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</row>
    <row r="106" s="195" customFormat="true" ht="14.1" hidden="false" customHeight="true" outlineLevel="0" collapsed="false">
      <c r="A106" s="87" t="n">
        <v>103</v>
      </c>
      <c r="B106" s="283" t="s">
        <v>565</v>
      </c>
      <c r="C106" s="284" t="s">
        <v>566</v>
      </c>
      <c r="D106" s="285" t="n">
        <v>1</v>
      </c>
      <c r="E106" s="377"/>
      <c r="F106" s="378"/>
      <c r="G106" s="288" t="s">
        <v>561</v>
      </c>
      <c r="H106" s="289"/>
      <c r="I106" s="290" t="s">
        <v>567</v>
      </c>
      <c r="J106" s="379" t="s">
        <v>568</v>
      </c>
      <c r="K106" s="380" t="s">
        <v>568</v>
      </c>
      <c r="L106" s="289"/>
      <c r="M106" s="291"/>
      <c r="N106" s="285" t="n">
        <v>19</v>
      </c>
      <c r="O106" s="291" t="s">
        <v>67</v>
      </c>
      <c r="P106" s="292" t="n">
        <v>19.121872</v>
      </c>
      <c r="Q106" s="293" t="n">
        <v>51.597142</v>
      </c>
      <c r="R106" s="289" t="n">
        <v>6000</v>
      </c>
      <c r="S106" s="291" t="s">
        <v>398</v>
      </c>
      <c r="T106" s="289" t="s">
        <v>69</v>
      </c>
      <c r="U106" s="366" t="s">
        <v>499</v>
      </c>
      <c r="V106" s="363" t="s">
        <v>569</v>
      </c>
      <c r="W106" s="295" t="s">
        <v>67</v>
      </c>
      <c r="X106" s="296" t="s">
        <v>72</v>
      </c>
      <c r="Y106" s="295" t="s">
        <v>72</v>
      </c>
      <c r="Z106" s="296" t="s">
        <v>67</v>
      </c>
      <c r="AA106" s="295" t="s">
        <v>72</v>
      </c>
      <c r="AB106" s="296" t="s">
        <v>72</v>
      </c>
      <c r="AC106" s="295" t="s">
        <v>72</v>
      </c>
      <c r="AD106" s="296" t="n">
        <v>2014</v>
      </c>
      <c r="AE106" s="295" t="n">
        <v>2014</v>
      </c>
      <c r="AF106" s="296"/>
      <c r="AG106" s="295"/>
      <c r="AH106" s="297"/>
      <c r="AI106" s="295"/>
      <c r="AJ106" s="296" t="n">
        <v>2014</v>
      </c>
      <c r="AK106" s="295" t="n">
        <v>2014</v>
      </c>
      <c r="AL106" s="296" t="n">
        <v>2014</v>
      </c>
      <c r="AM106" s="367"/>
      <c r="AN106" s="296"/>
    </row>
    <row r="107" s="195" customFormat="true" ht="14.1" hidden="false" customHeight="true" outlineLevel="0" collapsed="false">
      <c r="A107" s="223" t="n">
        <v>104</v>
      </c>
      <c r="B107" s="298" t="s">
        <v>570</v>
      </c>
      <c r="C107" s="299" t="s">
        <v>571</v>
      </c>
      <c r="D107" s="300" t="n">
        <v>1</v>
      </c>
      <c r="E107" s="377"/>
      <c r="F107" s="378"/>
      <c r="G107" s="301" t="s">
        <v>561</v>
      </c>
      <c r="H107" s="371"/>
      <c r="I107" s="303" t="s">
        <v>572</v>
      </c>
      <c r="J107" s="298" t="s">
        <v>573</v>
      </c>
      <c r="K107" s="299" t="s">
        <v>573</v>
      </c>
      <c r="L107" s="371"/>
      <c r="M107" s="372"/>
      <c r="N107" s="300" t="n">
        <v>19</v>
      </c>
      <c r="O107" s="304" t="s">
        <v>67</v>
      </c>
      <c r="P107" s="305" t="n">
        <v>18.984807</v>
      </c>
      <c r="Q107" s="306" t="n">
        <v>51.458452</v>
      </c>
      <c r="R107" s="302" t="n">
        <v>6000</v>
      </c>
      <c r="S107" s="304" t="s">
        <v>398</v>
      </c>
      <c r="T107" s="302" t="s">
        <v>69</v>
      </c>
      <c r="U107" s="374" t="s">
        <v>499</v>
      </c>
      <c r="V107" s="371" t="s">
        <v>558</v>
      </c>
      <c r="W107" s="308" t="s">
        <v>67</v>
      </c>
      <c r="X107" s="309" t="s">
        <v>72</v>
      </c>
      <c r="Y107" s="308" t="s">
        <v>72</v>
      </c>
      <c r="Z107" s="309" t="s">
        <v>67</v>
      </c>
      <c r="AA107" s="308" t="s">
        <v>72</v>
      </c>
      <c r="AB107" s="309" t="s">
        <v>72</v>
      </c>
      <c r="AC107" s="308" t="s">
        <v>72</v>
      </c>
      <c r="AD107" s="309"/>
      <c r="AE107" s="308" t="s">
        <v>73</v>
      </c>
      <c r="AF107" s="309"/>
      <c r="AG107" s="308"/>
      <c r="AH107" s="310"/>
      <c r="AI107" s="308"/>
      <c r="AJ107" s="309" t="n">
        <v>2014</v>
      </c>
      <c r="AK107" s="308"/>
      <c r="AL107" s="309" t="n">
        <v>2014</v>
      </c>
      <c r="AM107" s="375"/>
      <c r="AN107" s="309"/>
    </row>
    <row r="108" s="215" customFormat="true" ht="14.1" hidden="false" customHeight="true" outlineLevel="0" collapsed="false">
      <c r="A108" s="72" t="n">
        <v>105</v>
      </c>
      <c r="B108" s="298" t="s">
        <v>574</v>
      </c>
      <c r="C108" s="299" t="s">
        <v>575</v>
      </c>
      <c r="D108" s="300" t="n">
        <v>1</v>
      </c>
      <c r="E108" s="381"/>
      <c r="F108" s="382"/>
      <c r="G108" s="370" t="s">
        <v>576</v>
      </c>
      <c r="H108" s="371"/>
      <c r="I108" s="299" t="s">
        <v>576</v>
      </c>
      <c r="J108" s="298" t="s">
        <v>577</v>
      </c>
      <c r="K108" s="299" t="s">
        <v>577</v>
      </c>
      <c r="L108" s="371"/>
      <c r="M108" s="372"/>
      <c r="N108" s="373" t="n">
        <v>16</v>
      </c>
      <c r="O108" s="304" t="s">
        <v>67</v>
      </c>
      <c r="P108" s="305" t="n">
        <v>19.208697</v>
      </c>
      <c r="Q108" s="306" t="n">
        <v>51.60536</v>
      </c>
      <c r="R108" s="302" t="n">
        <v>6000</v>
      </c>
      <c r="S108" s="304" t="s">
        <v>398</v>
      </c>
      <c r="T108" s="302" t="s">
        <v>69</v>
      </c>
      <c r="U108" s="374" t="s">
        <v>499</v>
      </c>
      <c r="V108" s="371" t="s">
        <v>569</v>
      </c>
      <c r="W108" s="308" t="s">
        <v>67</v>
      </c>
      <c r="X108" s="309" t="s">
        <v>72</v>
      </c>
      <c r="Y108" s="308" t="s">
        <v>72</v>
      </c>
      <c r="Z108" s="309" t="s">
        <v>67</v>
      </c>
      <c r="AA108" s="308" t="s">
        <v>72</v>
      </c>
      <c r="AB108" s="309" t="s">
        <v>72</v>
      </c>
      <c r="AC108" s="308" t="s">
        <v>72</v>
      </c>
      <c r="AD108" s="309" t="n">
        <v>2013</v>
      </c>
      <c r="AE108" s="308" t="n">
        <v>2013</v>
      </c>
      <c r="AF108" s="309"/>
      <c r="AG108" s="308"/>
      <c r="AH108" s="310"/>
      <c r="AI108" s="308"/>
      <c r="AJ108" s="309" t="n">
        <v>2013</v>
      </c>
      <c r="AK108" s="308" t="n">
        <v>2013</v>
      </c>
      <c r="AL108" s="309"/>
      <c r="AM108" s="375"/>
      <c r="AN108" s="309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217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</row>
    <row r="109" s="215" customFormat="true" ht="14.1" hidden="false" customHeight="true" outlineLevel="0" collapsed="false">
      <c r="A109" s="87" t="n">
        <v>106</v>
      </c>
      <c r="B109" s="298" t="s">
        <v>578</v>
      </c>
      <c r="C109" s="299" t="s">
        <v>579</v>
      </c>
      <c r="D109" s="300" t="n">
        <v>1</v>
      </c>
      <c r="E109" s="368"/>
      <c r="F109" s="369"/>
      <c r="G109" s="370" t="s">
        <v>463</v>
      </c>
      <c r="H109" s="371"/>
      <c r="I109" s="299" t="s">
        <v>463</v>
      </c>
      <c r="J109" s="298" t="s">
        <v>580</v>
      </c>
      <c r="K109" s="299" t="s">
        <v>580</v>
      </c>
      <c r="L109" s="371"/>
      <c r="M109" s="372"/>
      <c r="N109" s="373" t="n">
        <v>16</v>
      </c>
      <c r="O109" s="304" t="s">
        <v>67</v>
      </c>
      <c r="P109" s="305" t="n">
        <v>19.146953</v>
      </c>
      <c r="Q109" s="306" t="n">
        <v>51.598247</v>
      </c>
      <c r="R109" s="302" t="n">
        <v>6000</v>
      </c>
      <c r="S109" s="304" t="s">
        <v>398</v>
      </c>
      <c r="T109" s="302" t="s">
        <v>69</v>
      </c>
      <c r="U109" s="374" t="s">
        <v>499</v>
      </c>
      <c r="V109" s="371" t="s">
        <v>569</v>
      </c>
      <c r="W109" s="308" t="s">
        <v>67</v>
      </c>
      <c r="X109" s="309" t="s">
        <v>72</v>
      </c>
      <c r="Y109" s="308" t="s">
        <v>72</v>
      </c>
      <c r="Z109" s="309" t="s">
        <v>67</v>
      </c>
      <c r="AA109" s="308" t="s">
        <v>72</v>
      </c>
      <c r="AB109" s="309" t="s">
        <v>72</v>
      </c>
      <c r="AC109" s="308" t="s">
        <v>72</v>
      </c>
      <c r="AD109" s="309"/>
      <c r="AE109" s="308" t="n">
        <v>2013</v>
      </c>
      <c r="AF109" s="309"/>
      <c r="AG109" s="308" t="n">
        <v>2013</v>
      </c>
      <c r="AH109" s="310"/>
      <c r="AI109" s="308"/>
      <c r="AJ109" s="309"/>
      <c r="AK109" s="308"/>
      <c r="AL109" s="309"/>
      <c r="AM109" s="375"/>
      <c r="AN109" s="309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238"/>
    </row>
    <row r="110" s="215" customFormat="true" ht="14.1" hidden="false" customHeight="true" outlineLevel="0" collapsed="false">
      <c r="A110" s="223" t="n">
        <v>107</v>
      </c>
      <c r="B110" s="270" t="s">
        <v>581</v>
      </c>
      <c r="C110" s="271" t="s">
        <v>582</v>
      </c>
      <c r="D110" s="272" t="n">
        <v>1</v>
      </c>
      <c r="E110" s="383"/>
      <c r="F110" s="384"/>
      <c r="G110" s="275" t="s">
        <v>583</v>
      </c>
      <c r="H110" s="355"/>
      <c r="I110" s="271" t="s">
        <v>583</v>
      </c>
      <c r="J110" s="270" t="s">
        <v>584</v>
      </c>
      <c r="K110" s="271" t="s">
        <v>584</v>
      </c>
      <c r="L110" s="355"/>
      <c r="M110" s="356"/>
      <c r="N110" s="357" t="n">
        <v>16</v>
      </c>
      <c r="O110" s="277" t="s">
        <v>72</v>
      </c>
      <c r="P110" s="278" t="n">
        <v>19.086959</v>
      </c>
      <c r="Q110" s="279" t="n">
        <v>51.579773</v>
      </c>
      <c r="R110" s="276" t="n">
        <v>6000</v>
      </c>
      <c r="S110" s="277" t="s">
        <v>398</v>
      </c>
      <c r="T110" s="276" t="s">
        <v>69</v>
      </c>
      <c r="U110" s="358" t="s">
        <v>499</v>
      </c>
      <c r="V110" s="355" t="s">
        <v>569</v>
      </c>
      <c r="W110" s="195" t="s">
        <v>67</v>
      </c>
      <c r="X110" s="281" t="s">
        <v>72</v>
      </c>
      <c r="Y110" s="195" t="s">
        <v>72</v>
      </c>
      <c r="Z110" s="281" t="s">
        <v>67</v>
      </c>
      <c r="AA110" s="195" t="s">
        <v>72</v>
      </c>
      <c r="AB110" s="281" t="s">
        <v>72</v>
      </c>
      <c r="AC110" s="195" t="s">
        <v>72</v>
      </c>
      <c r="AD110" s="281"/>
      <c r="AE110" s="195" t="n">
        <v>2013</v>
      </c>
      <c r="AF110" s="281"/>
      <c r="AG110" s="195"/>
      <c r="AH110" s="282"/>
      <c r="AI110" s="195"/>
      <c r="AJ110" s="281" t="n">
        <v>2013</v>
      </c>
      <c r="AK110" s="195"/>
      <c r="AL110" s="281"/>
      <c r="AM110" s="359"/>
      <c r="AN110" s="281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221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2"/>
      <c r="DT110" s="222"/>
      <c r="DU110" s="222"/>
      <c r="DV110" s="222"/>
      <c r="DW110" s="222"/>
      <c r="DX110" s="222"/>
      <c r="DY110" s="222"/>
      <c r="DZ110" s="222"/>
      <c r="EA110" s="222"/>
      <c r="EB110" s="222"/>
      <c r="EC110" s="222"/>
      <c r="ED110" s="222"/>
      <c r="EE110" s="222"/>
      <c r="EF110" s="222"/>
      <c r="EG110" s="222"/>
      <c r="EH110" s="222"/>
      <c r="EI110" s="222"/>
      <c r="EJ110" s="222"/>
      <c r="EK110" s="222"/>
      <c r="EL110" s="222"/>
      <c r="EM110" s="222"/>
      <c r="EN110" s="222"/>
      <c r="EO110" s="222"/>
      <c r="EP110" s="222"/>
      <c r="EQ110" s="222"/>
      <c r="ER110" s="222"/>
      <c r="ES110" s="222"/>
      <c r="ET110" s="222"/>
      <c r="EU110" s="222"/>
      <c r="EV110" s="222"/>
      <c r="EW110" s="222"/>
      <c r="EX110" s="222"/>
      <c r="EY110" s="222"/>
      <c r="EZ110" s="222"/>
      <c r="FA110" s="222"/>
      <c r="FB110" s="222"/>
      <c r="FC110" s="222"/>
      <c r="FD110" s="222"/>
      <c r="FE110" s="222"/>
      <c r="FF110" s="222"/>
      <c r="FG110" s="222"/>
      <c r="FH110" s="222"/>
      <c r="FI110" s="222"/>
      <c r="FJ110" s="222"/>
      <c r="FK110" s="222"/>
      <c r="FL110" s="222"/>
      <c r="FM110" s="222"/>
      <c r="FN110" s="222"/>
      <c r="FO110" s="222"/>
      <c r="FP110" s="222"/>
      <c r="FQ110" s="222"/>
      <c r="FR110" s="222"/>
      <c r="FS110" s="222"/>
      <c r="FT110" s="222"/>
      <c r="FU110" s="222"/>
      <c r="FV110" s="222"/>
      <c r="FW110" s="222"/>
      <c r="FX110" s="222"/>
      <c r="FY110" s="222"/>
      <c r="FZ110" s="222"/>
      <c r="GA110" s="222"/>
      <c r="GB110" s="222"/>
      <c r="GC110" s="222"/>
      <c r="GD110" s="222"/>
      <c r="GE110" s="222"/>
      <c r="GF110" s="222"/>
      <c r="GG110" s="222"/>
      <c r="GH110" s="222"/>
      <c r="GI110" s="222"/>
      <c r="GJ110" s="222"/>
      <c r="GK110" s="222"/>
      <c r="GL110" s="222"/>
      <c r="GM110" s="222"/>
      <c r="GN110" s="222"/>
      <c r="GO110" s="222"/>
      <c r="GP110" s="222"/>
      <c r="GQ110" s="222"/>
      <c r="GR110" s="222"/>
      <c r="GS110" s="222"/>
      <c r="GT110" s="222"/>
      <c r="GU110" s="222"/>
      <c r="GV110" s="222"/>
      <c r="GW110" s="222"/>
      <c r="GX110" s="222"/>
      <c r="GY110" s="222"/>
      <c r="GZ110" s="222"/>
      <c r="HA110" s="222"/>
      <c r="HB110" s="222"/>
      <c r="HC110" s="222"/>
      <c r="HD110" s="222"/>
      <c r="HE110" s="222"/>
      <c r="HF110" s="222"/>
      <c r="HG110" s="222"/>
      <c r="HH110" s="222"/>
      <c r="HI110" s="222"/>
      <c r="HJ110" s="222"/>
      <c r="HK110" s="222"/>
      <c r="HL110" s="222"/>
      <c r="HM110" s="222"/>
      <c r="HN110" s="222"/>
      <c r="HO110" s="222"/>
      <c r="HP110" s="222"/>
      <c r="HQ110" s="222"/>
      <c r="HR110" s="222"/>
      <c r="HS110" s="222"/>
      <c r="HT110" s="222"/>
      <c r="HU110" s="222"/>
      <c r="HV110" s="222"/>
      <c r="HW110" s="222"/>
      <c r="HX110" s="222"/>
      <c r="HY110" s="222"/>
      <c r="HZ110" s="222"/>
      <c r="IA110" s="222"/>
      <c r="IB110" s="222"/>
      <c r="IC110" s="222"/>
      <c r="ID110" s="222"/>
      <c r="IE110" s="222"/>
      <c r="IF110" s="222"/>
      <c r="IG110" s="222"/>
      <c r="IH110" s="222"/>
      <c r="II110" s="222"/>
      <c r="IJ110" s="222"/>
      <c r="IK110" s="222"/>
      <c r="IL110" s="222"/>
      <c r="IM110" s="222"/>
      <c r="IN110" s="222"/>
      <c r="IO110" s="222"/>
      <c r="IP110" s="222"/>
      <c r="IQ110" s="222"/>
      <c r="IR110" s="222"/>
      <c r="IS110" s="222"/>
      <c r="IT110" s="222"/>
      <c r="IU110" s="222"/>
      <c r="IV110" s="222"/>
    </row>
    <row r="111" s="195" customFormat="true" ht="14.1" hidden="false" customHeight="true" outlineLevel="0" collapsed="false">
      <c r="A111" s="72" t="n">
        <v>108</v>
      </c>
      <c r="B111" s="283" t="s">
        <v>585</v>
      </c>
      <c r="C111" s="284" t="s">
        <v>586</v>
      </c>
      <c r="D111" s="285" t="n">
        <v>1</v>
      </c>
      <c r="E111" s="377"/>
      <c r="F111" s="378"/>
      <c r="G111" s="288" t="s">
        <v>587</v>
      </c>
      <c r="H111" s="363"/>
      <c r="I111" s="284" t="s">
        <v>587</v>
      </c>
      <c r="J111" s="283" t="s">
        <v>588</v>
      </c>
      <c r="K111" s="284" t="s">
        <v>588</v>
      </c>
      <c r="L111" s="363"/>
      <c r="M111" s="364"/>
      <c r="N111" s="365" t="n">
        <v>16</v>
      </c>
      <c r="O111" s="291" t="s">
        <v>67</v>
      </c>
      <c r="P111" s="292" t="n">
        <v>19.045789</v>
      </c>
      <c r="Q111" s="293" t="n">
        <v>51.572683</v>
      </c>
      <c r="R111" s="289" t="n">
        <v>6000</v>
      </c>
      <c r="S111" s="291" t="s">
        <v>398</v>
      </c>
      <c r="T111" s="289" t="s">
        <v>69</v>
      </c>
      <c r="U111" s="366" t="s">
        <v>499</v>
      </c>
      <c r="V111" s="363" t="s">
        <v>558</v>
      </c>
      <c r="W111" s="295" t="s">
        <v>67</v>
      </c>
      <c r="X111" s="296" t="s">
        <v>72</v>
      </c>
      <c r="Y111" s="295" t="s">
        <v>72</v>
      </c>
      <c r="Z111" s="296" t="s">
        <v>67</v>
      </c>
      <c r="AA111" s="295" t="s">
        <v>72</v>
      </c>
      <c r="AB111" s="296" t="s">
        <v>72</v>
      </c>
      <c r="AC111" s="295" t="s">
        <v>72</v>
      </c>
      <c r="AD111" s="296" t="n">
        <v>2013</v>
      </c>
      <c r="AE111" s="41" t="s">
        <v>73</v>
      </c>
      <c r="AF111" s="296"/>
      <c r="AG111" s="295"/>
      <c r="AH111" s="297"/>
      <c r="AI111" s="295"/>
      <c r="AJ111" s="296" t="n">
        <v>2013</v>
      </c>
      <c r="AK111" s="295" t="n">
        <v>2013</v>
      </c>
      <c r="AL111" s="296" t="n">
        <v>2013</v>
      </c>
      <c r="AM111" s="367"/>
      <c r="AN111" s="296"/>
    </row>
    <row r="112" s="215" customFormat="true" ht="14.1" hidden="false" customHeight="true" outlineLevel="0" collapsed="false">
      <c r="A112" s="87" t="n">
        <v>109</v>
      </c>
      <c r="B112" s="298" t="s">
        <v>589</v>
      </c>
      <c r="C112" s="299" t="s">
        <v>590</v>
      </c>
      <c r="D112" s="300" t="n">
        <v>1</v>
      </c>
      <c r="E112" s="381"/>
      <c r="F112" s="382"/>
      <c r="G112" s="370" t="s">
        <v>591</v>
      </c>
      <c r="H112" s="371"/>
      <c r="I112" s="299" t="s">
        <v>591</v>
      </c>
      <c r="J112" s="298" t="s">
        <v>592</v>
      </c>
      <c r="K112" s="299" t="s">
        <v>592</v>
      </c>
      <c r="L112" s="371"/>
      <c r="M112" s="372"/>
      <c r="N112" s="373" t="n">
        <v>17</v>
      </c>
      <c r="O112" s="304" t="s">
        <v>72</v>
      </c>
      <c r="P112" s="305" t="n">
        <v>18.94662</v>
      </c>
      <c r="Q112" s="306" t="n">
        <v>51.43834</v>
      </c>
      <c r="R112" s="302" t="n">
        <v>6000</v>
      </c>
      <c r="S112" s="304" t="s">
        <v>398</v>
      </c>
      <c r="T112" s="302" t="s">
        <v>69</v>
      </c>
      <c r="U112" s="374" t="s">
        <v>499</v>
      </c>
      <c r="V112" s="371" t="s">
        <v>500</v>
      </c>
      <c r="W112" s="308" t="s">
        <v>67</v>
      </c>
      <c r="X112" s="309" t="s">
        <v>72</v>
      </c>
      <c r="Y112" s="308" t="s">
        <v>72</v>
      </c>
      <c r="Z112" s="309" t="s">
        <v>67</v>
      </c>
      <c r="AA112" s="308" t="s">
        <v>72</v>
      </c>
      <c r="AB112" s="309" t="s">
        <v>72</v>
      </c>
      <c r="AC112" s="308" t="s">
        <v>72</v>
      </c>
      <c r="AD112" s="309"/>
      <c r="AE112" s="308" t="n">
        <v>2013</v>
      </c>
      <c r="AF112" s="309"/>
      <c r="AG112" s="308"/>
      <c r="AH112" s="310"/>
      <c r="AI112" s="308"/>
      <c r="AJ112" s="309" t="n">
        <v>2013</v>
      </c>
      <c r="AK112" s="308"/>
      <c r="AL112" s="309"/>
      <c r="AM112" s="375"/>
      <c r="AN112" s="309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217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</row>
    <row r="113" s="215" customFormat="true" ht="14.1" hidden="false" customHeight="true" outlineLevel="0" collapsed="false">
      <c r="A113" s="223" t="n">
        <v>110</v>
      </c>
      <c r="B113" s="298" t="s">
        <v>593</v>
      </c>
      <c r="C113" s="299" t="s">
        <v>594</v>
      </c>
      <c r="D113" s="300" t="n">
        <v>1</v>
      </c>
      <c r="E113" s="368"/>
      <c r="F113" s="369"/>
      <c r="G113" s="370" t="s">
        <v>595</v>
      </c>
      <c r="H113" s="371"/>
      <c r="I113" s="299" t="s">
        <v>595</v>
      </c>
      <c r="J113" s="298" t="s">
        <v>596</v>
      </c>
      <c r="K113" s="299" t="s">
        <v>596</v>
      </c>
      <c r="L113" s="371"/>
      <c r="M113" s="372"/>
      <c r="N113" s="373" t="n">
        <v>17</v>
      </c>
      <c r="O113" s="304" t="s">
        <v>72</v>
      </c>
      <c r="P113" s="305" t="n">
        <v>18.744413</v>
      </c>
      <c r="Q113" s="306" t="n">
        <v>51.598384</v>
      </c>
      <c r="R113" s="302" t="n">
        <v>6000</v>
      </c>
      <c r="S113" s="304" t="s">
        <v>398</v>
      </c>
      <c r="T113" s="302" t="s">
        <v>69</v>
      </c>
      <c r="U113" s="307" t="s">
        <v>426</v>
      </c>
      <c r="V113" s="302" t="s">
        <v>432</v>
      </c>
      <c r="W113" s="308" t="s">
        <v>67</v>
      </c>
      <c r="X113" s="309" t="s">
        <v>72</v>
      </c>
      <c r="Y113" s="308" t="s">
        <v>72</v>
      </c>
      <c r="Z113" s="309" t="s">
        <v>67</v>
      </c>
      <c r="AA113" s="308" t="s">
        <v>72</v>
      </c>
      <c r="AB113" s="309" t="s">
        <v>72</v>
      </c>
      <c r="AC113" s="308" t="s">
        <v>72</v>
      </c>
      <c r="AD113" s="309"/>
      <c r="AE113" s="308" t="n">
        <v>2015</v>
      </c>
      <c r="AF113" s="309"/>
      <c r="AG113" s="308"/>
      <c r="AH113" s="310"/>
      <c r="AI113" s="308"/>
      <c r="AJ113" s="309" t="n">
        <v>2015</v>
      </c>
      <c r="AK113" s="308"/>
      <c r="AL113" s="309"/>
      <c r="AM113" s="375"/>
      <c r="AN113" s="309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238"/>
    </row>
    <row r="114" s="215" customFormat="true" ht="14.1" hidden="false" customHeight="true" outlineLevel="0" collapsed="false">
      <c r="A114" s="72" t="n">
        <v>111</v>
      </c>
      <c r="B114" s="298" t="s">
        <v>597</v>
      </c>
      <c r="C114" s="299" t="s">
        <v>598</v>
      </c>
      <c r="D114" s="300" t="n">
        <v>1</v>
      </c>
      <c r="E114" s="368"/>
      <c r="F114" s="369"/>
      <c r="G114" s="370" t="s">
        <v>599</v>
      </c>
      <c r="H114" s="371"/>
      <c r="I114" s="299" t="s">
        <v>599</v>
      </c>
      <c r="J114" s="298" t="s">
        <v>600</v>
      </c>
      <c r="K114" s="299" t="s">
        <v>600</v>
      </c>
      <c r="L114" s="371"/>
      <c r="M114" s="372"/>
      <c r="N114" s="373" t="n">
        <v>17</v>
      </c>
      <c r="O114" s="304" t="s">
        <v>67</v>
      </c>
      <c r="P114" s="305" t="n">
        <v>18.677223</v>
      </c>
      <c r="Q114" s="306" t="n">
        <v>51.652217</v>
      </c>
      <c r="R114" s="302" t="n">
        <v>6000</v>
      </c>
      <c r="S114" s="304" t="s">
        <v>398</v>
      </c>
      <c r="T114" s="302" t="s">
        <v>69</v>
      </c>
      <c r="U114" s="307" t="s">
        <v>426</v>
      </c>
      <c r="V114" s="302" t="s">
        <v>432</v>
      </c>
      <c r="W114" s="308" t="s">
        <v>67</v>
      </c>
      <c r="X114" s="309" t="s">
        <v>72</v>
      </c>
      <c r="Y114" s="308" t="s">
        <v>72</v>
      </c>
      <c r="Z114" s="309" t="s">
        <v>67</v>
      </c>
      <c r="AA114" s="308" t="s">
        <v>72</v>
      </c>
      <c r="AB114" s="309" t="s">
        <v>72</v>
      </c>
      <c r="AC114" s="308" t="s">
        <v>72</v>
      </c>
      <c r="AD114" s="309"/>
      <c r="AE114" s="308" t="n">
        <v>2013</v>
      </c>
      <c r="AF114" s="309"/>
      <c r="AG114" s="308"/>
      <c r="AH114" s="310"/>
      <c r="AI114" s="308"/>
      <c r="AJ114" s="309" t="n">
        <v>2013</v>
      </c>
      <c r="AK114" s="308"/>
      <c r="AL114" s="309"/>
      <c r="AM114" s="375"/>
      <c r="AN114" s="309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238"/>
    </row>
    <row r="115" s="215" customFormat="true" ht="14.1" hidden="false" customHeight="true" outlineLevel="0" collapsed="false">
      <c r="A115" s="87" t="n">
        <v>112</v>
      </c>
      <c r="B115" s="298" t="s">
        <v>601</v>
      </c>
      <c r="C115" s="299" t="s">
        <v>602</v>
      </c>
      <c r="D115" s="300" t="n">
        <v>1</v>
      </c>
      <c r="E115" s="368"/>
      <c r="F115" s="369"/>
      <c r="G115" s="370" t="s">
        <v>603</v>
      </c>
      <c r="H115" s="371"/>
      <c r="I115" s="299" t="s">
        <v>603</v>
      </c>
      <c r="J115" s="298" t="s">
        <v>604</v>
      </c>
      <c r="K115" s="299" t="s">
        <v>604</v>
      </c>
      <c r="L115" s="371"/>
      <c r="M115" s="372"/>
      <c r="N115" s="373" t="n">
        <v>17</v>
      </c>
      <c r="O115" s="304" t="s">
        <v>67</v>
      </c>
      <c r="P115" s="305" t="n">
        <v>18.657718</v>
      </c>
      <c r="Q115" s="306" t="n">
        <v>51.672665</v>
      </c>
      <c r="R115" s="302" t="n">
        <v>6000</v>
      </c>
      <c r="S115" s="304" t="s">
        <v>398</v>
      </c>
      <c r="T115" s="302" t="s">
        <v>69</v>
      </c>
      <c r="U115" s="307" t="s">
        <v>426</v>
      </c>
      <c r="V115" s="371" t="s">
        <v>395</v>
      </c>
      <c r="W115" s="308" t="s">
        <v>67</v>
      </c>
      <c r="X115" s="309" t="s">
        <v>72</v>
      </c>
      <c r="Y115" s="308" t="s">
        <v>72</v>
      </c>
      <c r="Z115" s="309" t="s">
        <v>67</v>
      </c>
      <c r="AA115" s="308" t="s">
        <v>72</v>
      </c>
      <c r="AB115" s="309" t="s">
        <v>72</v>
      </c>
      <c r="AC115" s="308" t="s">
        <v>72</v>
      </c>
      <c r="AD115" s="309" t="n">
        <v>2013</v>
      </c>
      <c r="AE115" s="308" t="n">
        <v>2013</v>
      </c>
      <c r="AF115" s="309"/>
      <c r="AG115" s="308"/>
      <c r="AH115" s="310"/>
      <c r="AI115" s="308"/>
      <c r="AJ115" s="309"/>
      <c r="AK115" s="308" t="n">
        <v>2013</v>
      </c>
      <c r="AL115" s="309"/>
      <c r="AM115" s="375"/>
      <c r="AN115" s="309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238"/>
    </row>
    <row r="116" s="215" customFormat="true" ht="14.1" hidden="false" customHeight="true" outlineLevel="0" collapsed="false">
      <c r="A116" s="223" t="n">
        <v>113</v>
      </c>
      <c r="B116" s="270" t="s">
        <v>605</v>
      </c>
      <c r="C116" s="271" t="s">
        <v>606</v>
      </c>
      <c r="D116" s="272" t="n">
        <v>1</v>
      </c>
      <c r="E116" s="383"/>
      <c r="F116" s="384"/>
      <c r="G116" s="275" t="s">
        <v>607</v>
      </c>
      <c r="H116" s="355"/>
      <c r="I116" s="271" t="s">
        <v>607</v>
      </c>
      <c r="J116" s="270" t="s">
        <v>608</v>
      </c>
      <c r="K116" s="271" t="s">
        <v>608</v>
      </c>
      <c r="L116" s="355"/>
      <c r="M116" s="356"/>
      <c r="N116" s="357" t="n">
        <v>17</v>
      </c>
      <c r="O116" s="277" t="s">
        <v>67</v>
      </c>
      <c r="P116" s="278" t="n">
        <v>18.666528</v>
      </c>
      <c r="Q116" s="279" t="n">
        <v>51.723944</v>
      </c>
      <c r="R116" s="276" t="n">
        <v>6000</v>
      </c>
      <c r="S116" s="277" t="s">
        <v>398</v>
      </c>
      <c r="T116" s="276" t="s">
        <v>69</v>
      </c>
      <c r="U116" s="280" t="s">
        <v>426</v>
      </c>
      <c r="V116" s="355" t="s">
        <v>395</v>
      </c>
      <c r="W116" s="195" t="s">
        <v>67</v>
      </c>
      <c r="X116" s="281" t="s">
        <v>72</v>
      </c>
      <c r="Y116" s="195" t="s">
        <v>72</v>
      </c>
      <c r="Z116" s="281" t="s">
        <v>67</v>
      </c>
      <c r="AA116" s="195" t="s">
        <v>72</v>
      </c>
      <c r="AB116" s="281" t="s">
        <v>72</v>
      </c>
      <c r="AC116" s="195" t="s">
        <v>72</v>
      </c>
      <c r="AD116" s="281" t="n">
        <v>2013</v>
      </c>
      <c r="AE116" s="41" t="s">
        <v>73</v>
      </c>
      <c r="AF116" s="281"/>
      <c r="AG116" s="195"/>
      <c r="AH116" s="282"/>
      <c r="AI116" s="195"/>
      <c r="AJ116" s="281"/>
      <c r="AK116" s="195" t="n">
        <v>2013</v>
      </c>
      <c r="AL116" s="281"/>
      <c r="AM116" s="359"/>
      <c r="AN116" s="281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221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222"/>
      <c r="EW116" s="222"/>
      <c r="EX116" s="222"/>
      <c r="EY116" s="222"/>
      <c r="EZ116" s="222"/>
      <c r="FA116" s="222"/>
      <c r="FB116" s="222"/>
      <c r="FC116" s="222"/>
      <c r="FD116" s="222"/>
      <c r="FE116" s="222"/>
      <c r="FF116" s="222"/>
      <c r="FG116" s="222"/>
      <c r="FH116" s="222"/>
      <c r="FI116" s="222"/>
      <c r="FJ116" s="222"/>
      <c r="FK116" s="222"/>
      <c r="FL116" s="222"/>
      <c r="FM116" s="222"/>
      <c r="FN116" s="222"/>
      <c r="FO116" s="222"/>
      <c r="FP116" s="222"/>
      <c r="FQ116" s="222"/>
      <c r="FR116" s="222"/>
      <c r="FS116" s="222"/>
      <c r="FT116" s="222"/>
      <c r="FU116" s="222"/>
      <c r="FV116" s="222"/>
      <c r="FW116" s="222"/>
      <c r="FX116" s="222"/>
      <c r="FY116" s="222"/>
      <c r="FZ116" s="222"/>
      <c r="GA116" s="222"/>
      <c r="GB116" s="222"/>
      <c r="GC116" s="222"/>
      <c r="GD116" s="222"/>
      <c r="GE116" s="222"/>
      <c r="GF116" s="222"/>
      <c r="GG116" s="222"/>
      <c r="GH116" s="222"/>
      <c r="GI116" s="222"/>
      <c r="GJ116" s="222"/>
      <c r="GK116" s="222"/>
      <c r="GL116" s="222"/>
      <c r="GM116" s="222"/>
      <c r="GN116" s="222"/>
      <c r="GO116" s="222"/>
      <c r="GP116" s="222"/>
      <c r="GQ116" s="222"/>
      <c r="GR116" s="222"/>
      <c r="GS116" s="222"/>
      <c r="GT116" s="222"/>
      <c r="GU116" s="222"/>
      <c r="GV116" s="222"/>
      <c r="GW116" s="222"/>
      <c r="GX116" s="222"/>
      <c r="GY116" s="222"/>
      <c r="GZ116" s="222"/>
      <c r="HA116" s="222"/>
      <c r="HB116" s="222"/>
      <c r="HC116" s="222"/>
      <c r="HD116" s="222"/>
      <c r="HE116" s="222"/>
      <c r="HF116" s="222"/>
      <c r="HG116" s="222"/>
      <c r="HH116" s="222"/>
      <c r="HI116" s="222"/>
      <c r="HJ116" s="222"/>
      <c r="HK116" s="222"/>
      <c r="HL116" s="222"/>
      <c r="HM116" s="222"/>
      <c r="HN116" s="222"/>
      <c r="HO116" s="222"/>
      <c r="HP116" s="222"/>
      <c r="HQ116" s="222"/>
      <c r="HR116" s="222"/>
      <c r="HS116" s="222"/>
      <c r="HT116" s="222"/>
      <c r="HU116" s="222"/>
      <c r="HV116" s="222"/>
      <c r="HW116" s="222"/>
      <c r="HX116" s="222"/>
      <c r="HY116" s="222"/>
      <c r="HZ116" s="222"/>
      <c r="IA116" s="222"/>
      <c r="IB116" s="222"/>
      <c r="IC116" s="222"/>
      <c r="ID116" s="222"/>
      <c r="IE116" s="222"/>
      <c r="IF116" s="222"/>
      <c r="IG116" s="222"/>
      <c r="IH116" s="222"/>
      <c r="II116" s="222"/>
      <c r="IJ116" s="222"/>
      <c r="IK116" s="222"/>
      <c r="IL116" s="222"/>
      <c r="IM116" s="222"/>
      <c r="IN116" s="222"/>
      <c r="IO116" s="222"/>
      <c r="IP116" s="222"/>
      <c r="IQ116" s="222"/>
      <c r="IR116" s="222"/>
      <c r="IS116" s="222"/>
      <c r="IT116" s="222"/>
      <c r="IU116" s="222"/>
      <c r="IV116" s="222"/>
    </row>
    <row r="117" s="195" customFormat="true" ht="14.1" hidden="false" customHeight="true" outlineLevel="0" collapsed="false">
      <c r="A117" s="72" t="n">
        <v>114</v>
      </c>
      <c r="B117" s="283" t="s">
        <v>609</v>
      </c>
      <c r="C117" s="284" t="s">
        <v>610</v>
      </c>
      <c r="D117" s="285" t="n">
        <v>1</v>
      </c>
      <c r="E117" s="377"/>
      <c r="F117" s="378"/>
      <c r="G117" s="288" t="s">
        <v>611</v>
      </c>
      <c r="H117" s="363"/>
      <c r="I117" s="295" t="s">
        <v>612</v>
      </c>
      <c r="J117" s="283" t="s">
        <v>613</v>
      </c>
      <c r="K117" s="284" t="s">
        <v>613</v>
      </c>
      <c r="L117" s="363"/>
      <c r="M117" s="364"/>
      <c r="N117" s="365" t="n">
        <v>17</v>
      </c>
      <c r="O117" s="291" t="s">
        <v>72</v>
      </c>
      <c r="P117" s="292" t="n">
        <v>18.790167</v>
      </c>
      <c r="Q117" s="293" t="n">
        <v>51.752256</v>
      </c>
      <c r="R117" s="289" t="n">
        <v>6000</v>
      </c>
      <c r="S117" s="291" t="s">
        <v>398</v>
      </c>
      <c r="T117" s="289" t="s">
        <v>69</v>
      </c>
      <c r="U117" s="294" t="s">
        <v>441</v>
      </c>
      <c r="V117" s="363" t="s">
        <v>614</v>
      </c>
      <c r="W117" s="295" t="s">
        <v>67</v>
      </c>
      <c r="X117" s="296" t="s">
        <v>72</v>
      </c>
      <c r="Y117" s="295" t="s">
        <v>72</v>
      </c>
      <c r="Z117" s="296" t="s">
        <v>67</v>
      </c>
      <c r="AA117" s="295" t="s">
        <v>72</v>
      </c>
      <c r="AB117" s="296" t="s">
        <v>72</v>
      </c>
      <c r="AC117" s="295" t="s">
        <v>72</v>
      </c>
      <c r="AD117" s="296" t="n">
        <v>2013</v>
      </c>
      <c r="AE117" s="295" t="s">
        <v>73</v>
      </c>
      <c r="AF117" s="296"/>
      <c r="AG117" s="295"/>
      <c r="AH117" s="297"/>
      <c r="AI117" s="295"/>
      <c r="AJ117" s="296" t="n">
        <v>2013</v>
      </c>
      <c r="AK117" s="295" t="n">
        <v>2013</v>
      </c>
      <c r="AL117" s="296" t="n">
        <v>2013</v>
      </c>
      <c r="AM117" s="367"/>
      <c r="AN117" s="296"/>
    </row>
    <row r="118" s="215" customFormat="true" ht="14.1" hidden="false" customHeight="true" outlineLevel="0" collapsed="false">
      <c r="A118" s="87" t="n">
        <v>115</v>
      </c>
      <c r="B118" s="270" t="s">
        <v>615</v>
      </c>
      <c r="C118" s="271" t="s">
        <v>616</v>
      </c>
      <c r="D118" s="272" t="n">
        <v>1</v>
      </c>
      <c r="E118" s="377"/>
      <c r="F118" s="385"/>
      <c r="G118" s="275" t="s">
        <v>611</v>
      </c>
      <c r="H118" s="355"/>
      <c r="I118" s="195" t="s">
        <v>612</v>
      </c>
      <c r="J118" s="270" t="s">
        <v>613</v>
      </c>
      <c r="K118" s="271" t="s">
        <v>613</v>
      </c>
      <c r="L118" s="355"/>
      <c r="M118" s="356"/>
      <c r="N118" s="357" t="n">
        <v>17</v>
      </c>
      <c r="O118" s="277" t="s">
        <v>72</v>
      </c>
      <c r="P118" s="278" t="n">
        <v>18.906023</v>
      </c>
      <c r="Q118" s="279" t="n">
        <v>51.61822</v>
      </c>
      <c r="R118" s="276" t="n">
        <v>6000</v>
      </c>
      <c r="S118" s="277" t="s">
        <v>398</v>
      </c>
      <c r="T118" s="276" t="s">
        <v>69</v>
      </c>
      <c r="U118" s="358" t="s">
        <v>617</v>
      </c>
      <c r="V118" s="355" t="s">
        <v>618</v>
      </c>
      <c r="W118" s="195" t="s">
        <v>72</v>
      </c>
      <c r="X118" s="281" t="s">
        <v>72</v>
      </c>
      <c r="Y118" s="195" t="s">
        <v>72</v>
      </c>
      <c r="Z118" s="281" t="s">
        <v>72</v>
      </c>
      <c r="AA118" s="195" t="s">
        <v>67</v>
      </c>
      <c r="AB118" s="281" t="s">
        <v>72</v>
      </c>
      <c r="AC118" s="195" t="s">
        <v>72</v>
      </c>
      <c r="AD118" s="281"/>
      <c r="AE118" s="195"/>
      <c r="AF118" s="281"/>
      <c r="AG118" s="195"/>
      <c r="AH118" s="282"/>
      <c r="AI118" s="195"/>
      <c r="AJ118" s="281"/>
      <c r="AK118" s="195"/>
      <c r="AL118" s="281"/>
      <c r="AM118" s="359" t="n">
        <v>2013</v>
      </c>
      <c r="AN118" s="281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213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</row>
    <row r="119" s="195" customFormat="true" ht="14.1" hidden="false" customHeight="true" outlineLevel="0" collapsed="false">
      <c r="A119" s="223" t="n">
        <v>116</v>
      </c>
      <c r="B119" s="283" t="s">
        <v>619</v>
      </c>
      <c r="C119" s="284" t="s">
        <v>620</v>
      </c>
      <c r="D119" s="285" t="n">
        <v>1</v>
      </c>
      <c r="E119" s="377"/>
      <c r="F119" s="378"/>
      <c r="G119" s="288" t="s">
        <v>611</v>
      </c>
      <c r="H119" s="363"/>
      <c r="I119" s="295" t="s">
        <v>621</v>
      </c>
      <c r="J119" s="283" t="s">
        <v>622</v>
      </c>
      <c r="K119" s="284" t="s">
        <v>622</v>
      </c>
      <c r="L119" s="363"/>
      <c r="M119" s="364"/>
      <c r="N119" s="365" t="n">
        <v>17</v>
      </c>
      <c r="O119" s="291" t="s">
        <v>72</v>
      </c>
      <c r="P119" s="292" t="n">
        <v>18.72175</v>
      </c>
      <c r="Q119" s="293" t="n">
        <v>51.80144</v>
      </c>
      <c r="R119" s="289" t="n">
        <v>6000</v>
      </c>
      <c r="S119" s="291" t="s">
        <v>398</v>
      </c>
      <c r="T119" s="289" t="s">
        <v>69</v>
      </c>
      <c r="U119" s="294" t="s">
        <v>441</v>
      </c>
      <c r="V119" s="363" t="s">
        <v>623</v>
      </c>
      <c r="W119" s="295" t="s">
        <v>67</v>
      </c>
      <c r="X119" s="296" t="s">
        <v>72</v>
      </c>
      <c r="Y119" s="295" t="s">
        <v>72</v>
      </c>
      <c r="Z119" s="296" t="s">
        <v>67</v>
      </c>
      <c r="AA119" s="295" t="s">
        <v>72</v>
      </c>
      <c r="AB119" s="296" t="s">
        <v>72</v>
      </c>
      <c r="AC119" s="295" t="s">
        <v>72</v>
      </c>
      <c r="AD119" s="296" t="n">
        <v>2013</v>
      </c>
      <c r="AE119" s="295" t="n">
        <v>2013</v>
      </c>
      <c r="AF119" s="296"/>
      <c r="AG119" s="295"/>
      <c r="AH119" s="297"/>
      <c r="AI119" s="295"/>
      <c r="AJ119" s="296" t="n">
        <v>2013</v>
      </c>
      <c r="AK119" s="295" t="n">
        <v>2013</v>
      </c>
      <c r="AL119" s="296" t="n">
        <v>2013</v>
      </c>
      <c r="AM119" s="367"/>
      <c r="AN119" s="296"/>
    </row>
    <row r="120" s="215" customFormat="true" ht="14.1" hidden="false" customHeight="true" outlineLevel="0" collapsed="false">
      <c r="A120" s="72" t="n">
        <v>117</v>
      </c>
      <c r="B120" s="298" t="s">
        <v>624</v>
      </c>
      <c r="C120" s="299" t="s">
        <v>625</v>
      </c>
      <c r="D120" s="300" t="n">
        <v>1</v>
      </c>
      <c r="E120" s="381"/>
      <c r="F120" s="382"/>
      <c r="G120" s="370" t="s">
        <v>626</v>
      </c>
      <c r="H120" s="371"/>
      <c r="I120" s="299" t="s">
        <v>626</v>
      </c>
      <c r="J120" s="298" t="s">
        <v>627</v>
      </c>
      <c r="K120" s="299" t="s">
        <v>627</v>
      </c>
      <c r="L120" s="371"/>
      <c r="M120" s="372"/>
      <c r="N120" s="373" t="n">
        <v>17</v>
      </c>
      <c r="O120" s="304" t="s">
        <v>67</v>
      </c>
      <c r="P120" s="305" t="n">
        <v>18.787092</v>
      </c>
      <c r="Q120" s="306" t="n">
        <v>51.904533</v>
      </c>
      <c r="R120" s="302" t="n">
        <v>6000</v>
      </c>
      <c r="S120" s="304" t="s">
        <v>398</v>
      </c>
      <c r="T120" s="302" t="s">
        <v>69</v>
      </c>
      <c r="U120" s="307" t="s">
        <v>441</v>
      </c>
      <c r="V120" s="302" t="s">
        <v>628</v>
      </c>
      <c r="W120" s="308" t="s">
        <v>67</v>
      </c>
      <c r="X120" s="309" t="s">
        <v>72</v>
      </c>
      <c r="Y120" s="308" t="s">
        <v>72</v>
      </c>
      <c r="Z120" s="309" t="s">
        <v>67</v>
      </c>
      <c r="AA120" s="308" t="s">
        <v>72</v>
      </c>
      <c r="AB120" s="309" t="s">
        <v>72</v>
      </c>
      <c r="AC120" s="308" t="s">
        <v>72</v>
      </c>
      <c r="AD120" s="309" t="n">
        <v>2015</v>
      </c>
      <c r="AE120" s="308"/>
      <c r="AF120" s="309"/>
      <c r="AG120" s="308"/>
      <c r="AH120" s="310"/>
      <c r="AI120" s="308"/>
      <c r="AJ120" s="309"/>
      <c r="AK120" s="308" t="n">
        <v>2015</v>
      </c>
      <c r="AL120" s="309"/>
      <c r="AM120" s="375"/>
      <c r="AN120" s="309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217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</row>
    <row r="121" s="195" customFormat="true" ht="14.1" hidden="false" customHeight="true" outlineLevel="0" collapsed="false">
      <c r="A121" s="223" t="n">
        <v>118</v>
      </c>
      <c r="B121" s="283" t="s">
        <v>629</v>
      </c>
      <c r="C121" s="284" t="s">
        <v>630</v>
      </c>
      <c r="D121" s="285" t="n">
        <v>1</v>
      </c>
      <c r="E121" s="377"/>
      <c r="F121" s="378"/>
      <c r="G121" s="288" t="s">
        <v>631</v>
      </c>
      <c r="H121" s="289"/>
      <c r="I121" s="284" t="s">
        <v>631</v>
      </c>
      <c r="J121" s="283" t="s">
        <v>632</v>
      </c>
      <c r="K121" s="284" t="s">
        <v>632</v>
      </c>
      <c r="L121" s="289"/>
      <c r="M121" s="291"/>
      <c r="N121" s="365" t="n">
        <v>17</v>
      </c>
      <c r="O121" s="291" t="s">
        <v>72</v>
      </c>
      <c r="P121" s="292" t="n">
        <v>18.777995</v>
      </c>
      <c r="Q121" s="293" t="n">
        <v>51.947337</v>
      </c>
      <c r="R121" s="289" t="n">
        <v>6000</v>
      </c>
      <c r="S121" s="291" t="s">
        <v>398</v>
      </c>
      <c r="T121" s="289" t="s">
        <v>69</v>
      </c>
      <c r="U121" s="294" t="s">
        <v>441</v>
      </c>
      <c r="V121" s="289" t="s">
        <v>442</v>
      </c>
      <c r="W121" s="295" t="s">
        <v>67</v>
      </c>
      <c r="X121" s="296" t="s">
        <v>72</v>
      </c>
      <c r="Y121" s="295" t="s">
        <v>72</v>
      </c>
      <c r="Z121" s="296" t="s">
        <v>67</v>
      </c>
      <c r="AA121" s="295" t="s">
        <v>72</v>
      </c>
      <c r="AB121" s="296" t="s">
        <v>72</v>
      </c>
      <c r="AC121" s="295" t="s">
        <v>72</v>
      </c>
      <c r="AD121" s="296" t="n">
        <v>2015</v>
      </c>
      <c r="AE121" s="295" t="n">
        <v>2015</v>
      </c>
      <c r="AF121" s="296"/>
      <c r="AG121" s="295"/>
      <c r="AH121" s="297"/>
      <c r="AI121" s="295"/>
      <c r="AJ121" s="296" t="n">
        <v>2015</v>
      </c>
      <c r="AK121" s="295" t="n">
        <v>2015</v>
      </c>
      <c r="AL121" s="296" t="n">
        <v>2015</v>
      </c>
      <c r="AM121" s="367"/>
      <c r="AN121" s="296"/>
    </row>
    <row r="122" s="105" customFormat="true" ht="10.8" hidden="false" customHeight="false" outlineLevel="0" collapsed="false">
      <c r="A122" s="223" t="n">
        <v>119</v>
      </c>
      <c r="B122" s="127" t="s">
        <v>633</v>
      </c>
      <c r="C122" s="128" t="s">
        <v>634</v>
      </c>
      <c r="D122" s="169" t="n">
        <v>2</v>
      </c>
      <c r="E122" s="170"/>
      <c r="F122" s="171"/>
      <c r="G122" s="178" t="s">
        <v>635</v>
      </c>
      <c r="H122" s="140"/>
      <c r="I122" s="134" t="s">
        <v>636</v>
      </c>
      <c r="J122" s="135" t="s">
        <v>637</v>
      </c>
      <c r="K122" s="128" t="s">
        <v>637</v>
      </c>
      <c r="L122" s="140"/>
      <c r="M122" s="141"/>
      <c r="N122" s="179" t="s">
        <v>638</v>
      </c>
      <c r="O122" s="141" t="s">
        <v>72</v>
      </c>
      <c r="P122" s="138" t="n">
        <v>19.221493</v>
      </c>
      <c r="Q122" s="139" t="n">
        <v>51.756623</v>
      </c>
      <c r="R122" s="133" t="n">
        <v>6000</v>
      </c>
      <c r="S122" s="136" t="s">
        <v>398</v>
      </c>
      <c r="T122" s="140" t="s">
        <v>69</v>
      </c>
      <c r="U122" s="142" t="s">
        <v>639</v>
      </c>
      <c r="V122" s="133" t="s">
        <v>640</v>
      </c>
      <c r="W122" s="143" t="s">
        <v>67</v>
      </c>
      <c r="X122" s="144" t="s">
        <v>72</v>
      </c>
      <c r="Y122" s="143" t="s">
        <v>72</v>
      </c>
      <c r="Z122" s="144" t="s">
        <v>67</v>
      </c>
      <c r="AA122" s="143" t="s">
        <v>72</v>
      </c>
      <c r="AB122" s="144" t="s">
        <v>72</v>
      </c>
      <c r="AC122" s="143" t="s">
        <v>72</v>
      </c>
      <c r="AD122" s="144"/>
      <c r="AE122" s="143" t="s">
        <v>73</v>
      </c>
      <c r="AF122" s="144"/>
      <c r="AG122" s="143"/>
      <c r="AH122" s="145"/>
      <c r="AI122" s="143"/>
      <c r="AJ122" s="144" t="n">
        <v>2013</v>
      </c>
      <c r="AK122" s="143"/>
      <c r="AL122" s="144"/>
      <c r="AM122" s="386"/>
      <c r="AN122" s="144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108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</row>
    <row r="123" s="105" customFormat="true" ht="10.8" hidden="false" customHeight="false" outlineLevel="0" collapsed="false">
      <c r="A123" s="387" t="n">
        <v>120</v>
      </c>
      <c r="B123" s="117" t="s">
        <v>641</v>
      </c>
      <c r="C123" s="89" t="s">
        <v>642</v>
      </c>
      <c r="D123" s="162" t="n">
        <v>1</v>
      </c>
      <c r="E123" s="163"/>
      <c r="F123" s="164"/>
      <c r="G123" s="243" t="s">
        <v>635</v>
      </c>
      <c r="H123" s="119"/>
      <c r="I123" s="94" t="s">
        <v>643</v>
      </c>
      <c r="J123" s="88" t="s">
        <v>644</v>
      </c>
      <c r="K123" s="89" t="s">
        <v>644</v>
      </c>
      <c r="L123" s="119"/>
      <c r="M123" s="120"/>
      <c r="N123" s="244" t="s">
        <v>638</v>
      </c>
      <c r="O123" s="97" t="s">
        <v>72</v>
      </c>
      <c r="P123" s="98" t="n">
        <v>18.927717</v>
      </c>
      <c r="Q123" s="99" t="n">
        <v>51.861428</v>
      </c>
      <c r="R123" s="119" t="n">
        <v>6000</v>
      </c>
      <c r="S123" s="120" t="s">
        <v>398</v>
      </c>
      <c r="T123" s="93" t="s">
        <v>69</v>
      </c>
      <c r="U123" s="42" t="s">
        <v>441</v>
      </c>
      <c r="V123" s="119" t="s">
        <v>628</v>
      </c>
      <c r="W123" s="41" t="s">
        <v>67</v>
      </c>
      <c r="X123" s="101" t="s">
        <v>72</v>
      </c>
      <c r="Y123" s="41" t="s">
        <v>72</v>
      </c>
      <c r="Z123" s="101" t="s">
        <v>72</v>
      </c>
      <c r="AA123" s="41" t="s">
        <v>72</v>
      </c>
      <c r="AB123" s="101" t="s">
        <v>72</v>
      </c>
      <c r="AC123" s="41" t="s">
        <v>72</v>
      </c>
      <c r="AD123" s="101"/>
      <c r="AE123" s="41" t="s">
        <v>73</v>
      </c>
      <c r="AF123" s="101"/>
      <c r="AG123" s="41"/>
      <c r="AH123" s="102"/>
      <c r="AI123" s="41"/>
      <c r="AJ123" s="101"/>
      <c r="AK123" s="41"/>
      <c r="AL123" s="101"/>
      <c r="AM123" s="376"/>
      <c r="AN123" s="10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113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</row>
    <row r="124" customFormat="false" ht="13.5" hidden="false" customHeight="true" outlineLevel="0" collapsed="false">
      <c r="A124" s="223" t="n">
        <v>121</v>
      </c>
      <c r="B124" s="116" t="s">
        <v>645</v>
      </c>
      <c r="C124" s="74" t="s">
        <v>646</v>
      </c>
      <c r="D124" s="165" t="n">
        <v>1</v>
      </c>
      <c r="E124" s="166"/>
      <c r="F124" s="167"/>
      <c r="G124" s="246" t="s">
        <v>635</v>
      </c>
      <c r="H124" s="123"/>
      <c r="I124" s="79" t="s">
        <v>647</v>
      </c>
      <c r="J124" s="73" t="s">
        <v>648</v>
      </c>
      <c r="K124" s="74" t="s">
        <v>648</v>
      </c>
      <c r="L124" s="123"/>
      <c r="M124" s="124"/>
      <c r="N124" s="247" t="s">
        <v>638</v>
      </c>
      <c r="O124" s="80" t="s">
        <v>72</v>
      </c>
      <c r="P124" s="81" t="n">
        <v>19.03072</v>
      </c>
      <c r="Q124" s="82" t="n">
        <v>52.040226</v>
      </c>
      <c r="R124" s="123" t="n">
        <v>6000</v>
      </c>
      <c r="S124" s="124" t="s">
        <v>398</v>
      </c>
      <c r="T124" s="78" t="s">
        <v>69</v>
      </c>
      <c r="U124" s="126" t="s">
        <v>214</v>
      </c>
      <c r="V124" s="123" t="s">
        <v>649</v>
      </c>
      <c r="W124" s="84" t="s">
        <v>67</v>
      </c>
      <c r="X124" s="85" t="s">
        <v>72</v>
      </c>
      <c r="Y124" s="84" t="s">
        <v>72</v>
      </c>
      <c r="Z124" s="85" t="s">
        <v>67</v>
      </c>
      <c r="AA124" s="84" t="s">
        <v>72</v>
      </c>
      <c r="AB124" s="85" t="s">
        <v>72</v>
      </c>
      <c r="AC124" s="84" t="s">
        <v>72</v>
      </c>
      <c r="AD124" s="85"/>
      <c r="AE124" s="84" t="s">
        <v>73</v>
      </c>
      <c r="AF124" s="85"/>
      <c r="AG124" s="84"/>
      <c r="AH124" s="86"/>
      <c r="AI124" s="84"/>
      <c r="AJ124" s="85" t="n">
        <v>2013</v>
      </c>
      <c r="AK124" s="84"/>
      <c r="AL124" s="85" t="n">
        <v>2013</v>
      </c>
      <c r="AM124" s="352"/>
      <c r="AN124" s="85"/>
    </row>
    <row r="125" s="105" customFormat="true" ht="10.8" hidden="false" customHeight="false" outlineLevel="0" collapsed="false">
      <c r="A125" s="223" t="n">
        <v>122</v>
      </c>
      <c r="B125" s="127" t="s">
        <v>650</v>
      </c>
      <c r="C125" s="128" t="s">
        <v>651</v>
      </c>
      <c r="D125" s="129" t="n">
        <v>1</v>
      </c>
      <c r="E125" s="130"/>
      <c r="F125" s="131"/>
      <c r="G125" s="178" t="s">
        <v>652</v>
      </c>
      <c r="H125" s="133"/>
      <c r="I125" s="134" t="s">
        <v>652</v>
      </c>
      <c r="J125" s="135" t="s">
        <v>653</v>
      </c>
      <c r="K125" s="128" t="s">
        <v>653</v>
      </c>
      <c r="L125" s="133"/>
      <c r="M125" s="136"/>
      <c r="N125" s="179" t="s">
        <v>150</v>
      </c>
      <c r="O125" s="141" t="s">
        <v>72</v>
      </c>
      <c r="P125" s="138" t="n">
        <v>19.414889</v>
      </c>
      <c r="Q125" s="139" t="n">
        <v>51.71661</v>
      </c>
      <c r="R125" s="133" t="n">
        <v>6000</v>
      </c>
      <c r="S125" s="136" t="s">
        <v>398</v>
      </c>
      <c r="T125" s="140" t="s">
        <v>69</v>
      </c>
      <c r="U125" s="142" t="s">
        <v>654</v>
      </c>
      <c r="V125" s="133" t="s">
        <v>655</v>
      </c>
      <c r="W125" s="143" t="s">
        <v>67</v>
      </c>
      <c r="X125" s="144" t="s">
        <v>72</v>
      </c>
      <c r="Y125" s="143" t="s">
        <v>72</v>
      </c>
      <c r="Z125" s="144" t="s">
        <v>72</v>
      </c>
      <c r="AA125" s="143" t="s">
        <v>72</v>
      </c>
      <c r="AB125" s="144" t="s">
        <v>72</v>
      </c>
      <c r="AC125" s="143" t="s">
        <v>72</v>
      </c>
      <c r="AD125" s="144"/>
      <c r="AE125" s="143" t="n">
        <v>2014</v>
      </c>
      <c r="AF125" s="144"/>
      <c r="AG125" s="143"/>
      <c r="AH125" s="145"/>
      <c r="AI125" s="143"/>
      <c r="AJ125" s="144"/>
      <c r="AK125" s="143"/>
      <c r="AL125" s="144"/>
      <c r="AM125" s="386"/>
      <c r="AN125" s="144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108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</row>
    <row r="126" s="105" customFormat="true" ht="10.8" hidden="false" customHeight="false" outlineLevel="0" collapsed="false">
      <c r="A126" s="387" t="n">
        <v>123</v>
      </c>
      <c r="B126" s="127" t="s">
        <v>656</v>
      </c>
      <c r="C126" s="128" t="s">
        <v>657</v>
      </c>
      <c r="D126" s="129" t="n">
        <v>1</v>
      </c>
      <c r="E126" s="176"/>
      <c r="F126" s="177"/>
      <c r="G126" s="178" t="s">
        <v>658</v>
      </c>
      <c r="H126" s="133"/>
      <c r="I126" s="134" t="s">
        <v>659</v>
      </c>
      <c r="J126" s="135" t="s">
        <v>660</v>
      </c>
      <c r="K126" s="128" t="s">
        <v>660</v>
      </c>
      <c r="L126" s="133"/>
      <c r="M126" s="136"/>
      <c r="N126" s="179" t="s">
        <v>150</v>
      </c>
      <c r="O126" s="141" t="s">
        <v>72</v>
      </c>
      <c r="P126" s="138" t="n">
        <v>19.355635</v>
      </c>
      <c r="Q126" s="139" t="n">
        <v>51.712213</v>
      </c>
      <c r="R126" s="133" t="n">
        <v>6000</v>
      </c>
      <c r="S126" s="136" t="s">
        <v>398</v>
      </c>
      <c r="T126" s="140" t="s">
        <v>69</v>
      </c>
      <c r="U126" s="142" t="s">
        <v>654</v>
      </c>
      <c r="V126" s="133" t="s">
        <v>655</v>
      </c>
      <c r="W126" s="143" t="s">
        <v>67</v>
      </c>
      <c r="X126" s="144" t="s">
        <v>72</v>
      </c>
      <c r="Y126" s="143" t="s">
        <v>72</v>
      </c>
      <c r="Z126" s="144" t="s">
        <v>67</v>
      </c>
      <c r="AA126" s="143" t="s">
        <v>72</v>
      </c>
      <c r="AB126" s="144" t="s">
        <v>72</v>
      </c>
      <c r="AC126" s="143" t="s">
        <v>72</v>
      </c>
      <c r="AD126" s="144"/>
      <c r="AE126" s="143" t="n">
        <v>2013</v>
      </c>
      <c r="AF126" s="144"/>
      <c r="AG126" s="143"/>
      <c r="AH126" s="145"/>
      <c r="AI126" s="143"/>
      <c r="AJ126" s="144" t="n">
        <v>2013</v>
      </c>
      <c r="AK126" s="143"/>
      <c r="AL126" s="144"/>
      <c r="AM126" s="386"/>
      <c r="AN126" s="144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148"/>
    </row>
    <row r="127" s="105" customFormat="true" ht="13.5" hidden="false" customHeight="true" outlineLevel="0" collapsed="false">
      <c r="A127" s="223" t="n">
        <v>124</v>
      </c>
      <c r="B127" s="127" t="s">
        <v>661</v>
      </c>
      <c r="C127" s="128" t="s">
        <v>662</v>
      </c>
      <c r="D127" s="129" t="n">
        <v>1</v>
      </c>
      <c r="E127" s="176"/>
      <c r="F127" s="177"/>
      <c r="G127" s="178" t="s">
        <v>663</v>
      </c>
      <c r="H127" s="133"/>
      <c r="I127" s="134" t="s">
        <v>663</v>
      </c>
      <c r="J127" s="135" t="s">
        <v>664</v>
      </c>
      <c r="K127" s="128" t="s">
        <v>664</v>
      </c>
      <c r="L127" s="133"/>
      <c r="M127" s="136"/>
      <c r="N127" s="179" t="s">
        <v>150</v>
      </c>
      <c r="O127" s="141" t="s">
        <v>72</v>
      </c>
      <c r="P127" s="138" t="n">
        <v>19.324068</v>
      </c>
      <c r="Q127" s="139" t="n">
        <v>51.744756</v>
      </c>
      <c r="R127" s="133" t="n">
        <v>6000</v>
      </c>
      <c r="S127" s="136" t="s">
        <v>398</v>
      </c>
      <c r="T127" s="140" t="s">
        <v>69</v>
      </c>
      <c r="U127" s="142" t="s">
        <v>639</v>
      </c>
      <c r="V127" s="133" t="s">
        <v>665</v>
      </c>
      <c r="W127" s="143" t="s">
        <v>67</v>
      </c>
      <c r="X127" s="144" t="s">
        <v>72</v>
      </c>
      <c r="Y127" s="143" t="s">
        <v>72</v>
      </c>
      <c r="Z127" s="144" t="s">
        <v>72</v>
      </c>
      <c r="AA127" s="143" t="s">
        <v>72</v>
      </c>
      <c r="AB127" s="144" t="s">
        <v>72</v>
      </c>
      <c r="AC127" s="143" t="s">
        <v>72</v>
      </c>
      <c r="AD127" s="144"/>
      <c r="AE127" s="143" t="n">
        <v>2014</v>
      </c>
      <c r="AF127" s="144"/>
      <c r="AG127" s="143"/>
      <c r="AH127" s="145"/>
      <c r="AI127" s="143"/>
      <c r="AJ127" s="144"/>
      <c r="AK127" s="143"/>
      <c r="AL127" s="144"/>
      <c r="AM127" s="386"/>
      <c r="AN127" s="144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148"/>
    </row>
    <row r="128" s="105" customFormat="true" ht="13.5" hidden="false" customHeight="true" outlineLevel="0" collapsed="false">
      <c r="A128" s="223" t="n">
        <v>125</v>
      </c>
      <c r="B128" s="127" t="s">
        <v>666</v>
      </c>
      <c r="C128" s="128" t="s">
        <v>667</v>
      </c>
      <c r="D128" s="129" t="n">
        <v>1</v>
      </c>
      <c r="E128" s="176"/>
      <c r="F128" s="177"/>
      <c r="G128" s="178" t="s">
        <v>668</v>
      </c>
      <c r="H128" s="133"/>
      <c r="I128" s="134" t="s">
        <v>668</v>
      </c>
      <c r="J128" s="135" t="s">
        <v>669</v>
      </c>
      <c r="K128" s="128" t="s">
        <v>669</v>
      </c>
      <c r="L128" s="133"/>
      <c r="M128" s="136"/>
      <c r="N128" s="179" t="s">
        <v>670</v>
      </c>
      <c r="O128" s="141" t="s">
        <v>72</v>
      </c>
      <c r="P128" s="138" t="n">
        <v>19.308437</v>
      </c>
      <c r="Q128" s="139" t="n">
        <v>51.751051</v>
      </c>
      <c r="R128" s="133" t="n">
        <v>6000</v>
      </c>
      <c r="S128" s="136" t="s">
        <v>398</v>
      </c>
      <c r="T128" s="140" t="s">
        <v>69</v>
      </c>
      <c r="U128" s="142" t="s">
        <v>639</v>
      </c>
      <c r="V128" s="133" t="s">
        <v>665</v>
      </c>
      <c r="W128" s="143" t="s">
        <v>67</v>
      </c>
      <c r="X128" s="144" t="s">
        <v>72</v>
      </c>
      <c r="Y128" s="143" t="s">
        <v>72</v>
      </c>
      <c r="Z128" s="144" t="s">
        <v>67</v>
      </c>
      <c r="AA128" s="143" t="s">
        <v>72</v>
      </c>
      <c r="AB128" s="144" t="s">
        <v>72</v>
      </c>
      <c r="AC128" s="143" t="s">
        <v>72</v>
      </c>
      <c r="AD128" s="144"/>
      <c r="AE128" s="143" t="n">
        <v>2014</v>
      </c>
      <c r="AF128" s="144"/>
      <c r="AG128" s="143"/>
      <c r="AH128" s="145"/>
      <c r="AI128" s="143"/>
      <c r="AJ128" s="144" t="n">
        <v>2014</v>
      </c>
      <c r="AK128" s="143"/>
      <c r="AL128" s="144"/>
      <c r="AM128" s="386"/>
      <c r="AN128" s="388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148"/>
    </row>
    <row r="129" s="105" customFormat="true" ht="10.8" hidden="false" customHeight="false" outlineLevel="0" collapsed="false">
      <c r="A129" s="223" t="n">
        <v>126</v>
      </c>
      <c r="B129" s="127" t="s">
        <v>671</v>
      </c>
      <c r="C129" s="128" t="s">
        <v>672</v>
      </c>
      <c r="D129" s="129" t="n">
        <v>1</v>
      </c>
      <c r="E129" s="176"/>
      <c r="F129" s="177"/>
      <c r="G129" s="178" t="s">
        <v>673</v>
      </c>
      <c r="H129" s="133"/>
      <c r="I129" s="134" t="s">
        <v>673</v>
      </c>
      <c r="J129" s="135" t="s">
        <v>674</v>
      </c>
      <c r="K129" s="128" t="s">
        <v>674</v>
      </c>
      <c r="L129" s="133"/>
      <c r="M129" s="136"/>
      <c r="N129" s="179" t="s">
        <v>670</v>
      </c>
      <c r="O129" s="141" t="s">
        <v>67</v>
      </c>
      <c r="P129" s="138" t="n">
        <v>19.23741</v>
      </c>
      <c r="Q129" s="139" t="n">
        <v>51.7329</v>
      </c>
      <c r="R129" s="133" t="n">
        <v>6000</v>
      </c>
      <c r="S129" s="136" t="s">
        <v>398</v>
      </c>
      <c r="T129" s="140" t="s">
        <v>69</v>
      </c>
      <c r="U129" s="142"/>
      <c r="V129" s="133"/>
      <c r="W129" s="143" t="s">
        <v>67</v>
      </c>
      <c r="X129" s="144" t="s">
        <v>72</v>
      </c>
      <c r="Y129" s="143" t="s">
        <v>72</v>
      </c>
      <c r="Z129" s="144" t="s">
        <v>67</v>
      </c>
      <c r="AA129" s="143" t="s">
        <v>72</v>
      </c>
      <c r="AB129" s="144" t="s">
        <v>72</v>
      </c>
      <c r="AC129" s="143" t="s">
        <v>72</v>
      </c>
      <c r="AD129" s="144"/>
      <c r="AE129" s="143" t="n">
        <v>2015</v>
      </c>
      <c r="AF129" s="144"/>
      <c r="AG129" s="143"/>
      <c r="AH129" s="145"/>
      <c r="AI129" s="143"/>
      <c r="AJ129" s="144" t="n">
        <v>2015</v>
      </c>
      <c r="AK129" s="143"/>
      <c r="AL129" s="144"/>
      <c r="AM129" s="143"/>
      <c r="AN129" s="389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148"/>
    </row>
    <row r="130" s="105" customFormat="true" ht="10.8" hidden="false" customHeight="false" outlineLevel="0" collapsed="false">
      <c r="A130" s="387" t="n">
        <v>127</v>
      </c>
      <c r="B130" s="127" t="s">
        <v>675</v>
      </c>
      <c r="C130" s="128" t="s">
        <v>676</v>
      </c>
      <c r="D130" s="129" t="n">
        <v>1</v>
      </c>
      <c r="E130" s="176"/>
      <c r="F130" s="177"/>
      <c r="G130" s="178" t="s">
        <v>677</v>
      </c>
      <c r="H130" s="133"/>
      <c r="I130" s="134" t="s">
        <v>677</v>
      </c>
      <c r="J130" s="135" t="s">
        <v>678</v>
      </c>
      <c r="K130" s="128" t="s">
        <v>678</v>
      </c>
      <c r="L130" s="133"/>
      <c r="M130" s="136"/>
      <c r="N130" s="179" t="s">
        <v>150</v>
      </c>
      <c r="O130" s="141" t="s">
        <v>67</v>
      </c>
      <c r="P130" s="138" t="n">
        <v>19.193512</v>
      </c>
      <c r="Q130" s="139" t="n">
        <v>51.773089</v>
      </c>
      <c r="R130" s="133" t="n">
        <v>6000</v>
      </c>
      <c r="S130" s="136" t="s">
        <v>398</v>
      </c>
      <c r="T130" s="140" t="s">
        <v>69</v>
      </c>
      <c r="U130" s="142" t="s">
        <v>639</v>
      </c>
      <c r="V130" s="133" t="s">
        <v>640</v>
      </c>
      <c r="W130" s="143" t="s">
        <v>67</v>
      </c>
      <c r="X130" s="144" t="s">
        <v>72</v>
      </c>
      <c r="Y130" s="143" t="s">
        <v>72</v>
      </c>
      <c r="Z130" s="144" t="s">
        <v>67</v>
      </c>
      <c r="AA130" s="143" t="s">
        <v>72</v>
      </c>
      <c r="AB130" s="144" t="s">
        <v>72</v>
      </c>
      <c r="AC130" s="143" t="s">
        <v>72</v>
      </c>
      <c r="AD130" s="144"/>
      <c r="AE130" s="143" t="n">
        <v>2014</v>
      </c>
      <c r="AF130" s="144"/>
      <c r="AG130" s="143"/>
      <c r="AH130" s="145"/>
      <c r="AI130" s="143"/>
      <c r="AJ130" s="144" t="n">
        <v>2014</v>
      </c>
      <c r="AK130" s="143"/>
      <c r="AL130" s="144"/>
      <c r="AM130" s="143"/>
      <c r="AN130" s="144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148"/>
    </row>
    <row r="131" s="105" customFormat="true" ht="10.8" hidden="false" customHeight="false" outlineLevel="0" collapsed="false">
      <c r="A131" s="223" t="n">
        <v>128</v>
      </c>
      <c r="B131" s="127" t="s">
        <v>679</v>
      </c>
      <c r="C131" s="128" t="s">
        <v>680</v>
      </c>
      <c r="D131" s="129" t="n">
        <v>1</v>
      </c>
      <c r="E131" s="176"/>
      <c r="F131" s="177"/>
      <c r="G131" s="178" t="s">
        <v>681</v>
      </c>
      <c r="H131" s="133"/>
      <c r="I131" s="134" t="s">
        <v>463</v>
      </c>
      <c r="J131" s="135" t="s">
        <v>682</v>
      </c>
      <c r="K131" s="128" t="s">
        <v>682</v>
      </c>
      <c r="L131" s="133"/>
      <c r="M131" s="136"/>
      <c r="N131" s="179" t="s">
        <v>150</v>
      </c>
      <c r="O131" s="141" t="s">
        <v>67</v>
      </c>
      <c r="P131" s="138" t="n">
        <v>19.059236</v>
      </c>
      <c r="Q131" s="139" t="n">
        <v>51.762667</v>
      </c>
      <c r="R131" s="133" t="n">
        <v>6000</v>
      </c>
      <c r="S131" s="136" t="s">
        <v>398</v>
      </c>
      <c r="T131" s="140" t="s">
        <v>69</v>
      </c>
      <c r="U131" s="142" t="s">
        <v>499</v>
      </c>
      <c r="V131" s="133" t="s">
        <v>683</v>
      </c>
      <c r="W131" s="143" t="s">
        <v>67</v>
      </c>
      <c r="X131" s="144" t="s">
        <v>72</v>
      </c>
      <c r="Y131" s="143" t="s">
        <v>72</v>
      </c>
      <c r="Z131" s="144" t="s">
        <v>67</v>
      </c>
      <c r="AA131" s="143" t="s">
        <v>72</v>
      </c>
      <c r="AB131" s="144" t="s">
        <v>72</v>
      </c>
      <c r="AC131" s="143" t="s">
        <v>72</v>
      </c>
      <c r="AD131" s="144"/>
      <c r="AE131" s="143" t="n">
        <v>2013</v>
      </c>
      <c r="AF131" s="144"/>
      <c r="AG131" s="143"/>
      <c r="AH131" s="145"/>
      <c r="AI131" s="143"/>
      <c r="AJ131" s="144" t="n">
        <v>2013</v>
      </c>
      <c r="AK131" s="143"/>
      <c r="AL131" s="144"/>
      <c r="AM131" s="143"/>
      <c r="AN131" s="144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148"/>
    </row>
    <row r="132" s="105" customFormat="true" ht="10.8" hidden="false" customHeight="false" outlineLevel="0" collapsed="false">
      <c r="A132" s="223" t="n">
        <v>129</v>
      </c>
      <c r="B132" s="127" t="s">
        <v>684</v>
      </c>
      <c r="C132" s="128" t="s">
        <v>685</v>
      </c>
      <c r="D132" s="129" t="n">
        <v>1</v>
      </c>
      <c r="E132" s="176"/>
      <c r="F132" s="177"/>
      <c r="G132" s="178" t="s">
        <v>463</v>
      </c>
      <c r="H132" s="133"/>
      <c r="I132" s="134" t="s">
        <v>463</v>
      </c>
      <c r="J132" s="135" t="s">
        <v>686</v>
      </c>
      <c r="K132" s="128" t="s">
        <v>686</v>
      </c>
      <c r="L132" s="133"/>
      <c r="M132" s="136"/>
      <c r="N132" s="179" t="s">
        <v>150</v>
      </c>
      <c r="O132" s="141" t="s">
        <v>67</v>
      </c>
      <c r="P132" s="138" t="n">
        <v>18.914617</v>
      </c>
      <c r="Q132" s="139" t="n">
        <v>51.835672</v>
      </c>
      <c r="R132" s="133" t="n">
        <v>6000</v>
      </c>
      <c r="S132" s="136" t="s">
        <v>398</v>
      </c>
      <c r="T132" s="140" t="s">
        <v>69</v>
      </c>
      <c r="U132" s="142" t="s">
        <v>441</v>
      </c>
      <c r="V132" s="133" t="s">
        <v>628</v>
      </c>
      <c r="W132" s="143" t="s">
        <v>67</v>
      </c>
      <c r="X132" s="144" t="s">
        <v>72</v>
      </c>
      <c r="Y132" s="143" t="s">
        <v>72</v>
      </c>
      <c r="Z132" s="144" t="s">
        <v>72</v>
      </c>
      <c r="AA132" s="143" t="s">
        <v>72</v>
      </c>
      <c r="AB132" s="144" t="s">
        <v>72</v>
      </c>
      <c r="AC132" s="143" t="s">
        <v>72</v>
      </c>
      <c r="AD132" s="144"/>
      <c r="AE132" s="143" t="n">
        <v>2013</v>
      </c>
      <c r="AF132" s="144"/>
      <c r="AG132" s="143"/>
      <c r="AH132" s="145"/>
      <c r="AI132" s="143"/>
      <c r="AJ132" s="144"/>
      <c r="AK132" s="143"/>
      <c r="AL132" s="144"/>
      <c r="AM132" s="143"/>
      <c r="AN132" s="144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148"/>
    </row>
    <row r="133" s="105" customFormat="true" ht="10.8" hidden="false" customHeight="false" outlineLevel="0" collapsed="false">
      <c r="A133" s="387" t="n">
        <v>130</v>
      </c>
      <c r="B133" s="127" t="s">
        <v>687</v>
      </c>
      <c r="C133" s="128" t="s">
        <v>688</v>
      </c>
      <c r="D133" s="129" t="n">
        <v>1</v>
      </c>
      <c r="E133" s="176"/>
      <c r="F133" s="177"/>
      <c r="G133" s="178" t="s">
        <v>689</v>
      </c>
      <c r="H133" s="133"/>
      <c r="I133" s="134" t="s">
        <v>689</v>
      </c>
      <c r="J133" s="135" t="s">
        <v>690</v>
      </c>
      <c r="K133" s="128" t="s">
        <v>690</v>
      </c>
      <c r="L133" s="133"/>
      <c r="M133" s="136"/>
      <c r="N133" s="179" t="s">
        <v>150</v>
      </c>
      <c r="O133" s="141" t="s">
        <v>67</v>
      </c>
      <c r="P133" s="138" t="n">
        <v>18.972191</v>
      </c>
      <c r="Q133" s="139" t="n">
        <v>51.847622</v>
      </c>
      <c r="R133" s="133" t="n">
        <v>6000</v>
      </c>
      <c r="S133" s="136" t="s">
        <v>398</v>
      </c>
      <c r="T133" s="140" t="s">
        <v>69</v>
      </c>
      <c r="U133" s="142" t="s">
        <v>441</v>
      </c>
      <c r="V133" s="133" t="s">
        <v>628</v>
      </c>
      <c r="W133" s="143" t="s">
        <v>67</v>
      </c>
      <c r="X133" s="144" t="s">
        <v>72</v>
      </c>
      <c r="Y133" s="143" t="s">
        <v>72</v>
      </c>
      <c r="Z133" s="144" t="s">
        <v>67</v>
      </c>
      <c r="AA133" s="143" t="s">
        <v>72</v>
      </c>
      <c r="AB133" s="144" t="s">
        <v>72</v>
      </c>
      <c r="AC133" s="143" t="s">
        <v>72</v>
      </c>
      <c r="AD133" s="144"/>
      <c r="AE133" s="143" t="n">
        <v>2015</v>
      </c>
      <c r="AF133" s="144"/>
      <c r="AG133" s="143"/>
      <c r="AH133" s="145"/>
      <c r="AI133" s="143"/>
      <c r="AJ133" s="144" t="n">
        <v>2015</v>
      </c>
      <c r="AK133" s="143"/>
      <c r="AL133" s="144"/>
      <c r="AM133" s="143"/>
      <c r="AN133" s="144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148"/>
    </row>
    <row r="134" s="105" customFormat="true" ht="10.8" hidden="false" customHeight="false" outlineLevel="0" collapsed="false">
      <c r="A134" s="223" t="n">
        <v>131</v>
      </c>
      <c r="B134" s="117" t="s">
        <v>691</v>
      </c>
      <c r="C134" s="89" t="s">
        <v>692</v>
      </c>
      <c r="D134" s="90" t="n">
        <v>1</v>
      </c>
      <c r="E134" s="163"/>
      <c r="F134" s="164"/>
      <c r="G134" s="243" t="s">
        <v>693</v>
      </c>
      <c r="H134" s="119"/>
      <c r="I134" s="94" t="s">
        <v>693</v>
      </c>
      <c r="J134" s="88" t="s">
        <v>694</v>
      </c>
      <c r="K134" s="89" t="s">
        <v>694</v>
      </c>
      <c r="L134" s="119"/>
      <c r="M134" s="120"/>
      <c r="N134" s="244" t="s">
        <v>150</v>
      </c>
      <c r="O134" s="97" t="s">
        <v>67</v>
      </c>
      <c r="P134" s="98" t="n">
        <v>18.9790333333333</v>
      </c>
      <c r="Q134" s="99" t="n">
        <v>51.9204888888889</v>
      </c>
      <c r="R134" s="119" t="n">
        <v>6000</v>
      </c>
      <c r="S134" s="120" t="s">
        <v>398</v>
      </c>
      <c r="T134" s="93" t="s">
        <v>69</v>
      </c>
      <c r="U134" s="42" t="s">
        <v>441</v>
      </c>
      <c r="V134" s="119" t="s">
        <v>628</v>
      </c>
      <c r="W134" s="41" t="s">
        <v>67</v>
      </c>
      <c r="X134" s="101" t="s">
        <v>72</v>
      </c>
      <c r="Y134" s="41" t="s">
        <v>72</v>
      </c>
      <c r="Z134" s="101" t="s">
        <v>72</v>
      </c>
      <c r="AA134" s="41" t="s">
        <v>72</v>
      </c>
      <c r="AB134" s="101" t="s">
        <v>72</v>
      </c>
      <c r="AC134" s="41" t="s">
        <v>72</v>
      </c>
      <c r="AD134" s="101"/>
      <c r="AE134" s="41" t="n">
        <v>2014</v>
      </c>
      <c r="AF134" s="101"/>
      <c r="AG134" s="41"/>
      <c r="AH134" s="102"/>
      <c r="AI134" s="41"/>
      <c r="AJ134" s="101"/>
      <c r="AK134" s="41"/>
      <c r="AL134" s="101"/>
      <c r="AM134" s="41"/>
      <c r="AN134" s="10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113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</row>
    <row r="135" customFormat="false" ht="10.8" hidden="false" customHeight="false" outlineLevel="0" collapsed="false">
      <c r="A135" s="223" t="n">
        <v>132</v>
      </c>
      <c r="B135" s="116" t="s">
        <v>695</v>
      </c>
      <c r="C135" s="74" t="s">
        <v>696</v>
      </c>
      <c r="D135" s="165" t="n">
        <v>1</v>
      </c>
      <c r="E135" s="166"/>
      <c r="F135" s="167"/>
      <c r="G135" s="246" t="s">
        <v>697</v>
      </c>
      <c r="H135" s="123"/>
      <c r="I135" s="79" t="s">
        <v>698</v>
      </c>
      <c r="J135" s="73" t="s">
        <v>699</v>
      </c>
      <c r="K135" s="74" t="s">
        <v>699</v>
      </c>
      <c r="L135" s="123"/>
      <c r="M135" s="124"/>
      <c r="N135" s="247" t="s">
        <v>150</v>
      </c>
      <c r="O135" s="80" t="s">
        <v>67</v>
      </c>
      <c r="P135" s="81" t="n">
        <v>19.094336</v>
      </c>
      <c r="Q135" s="82" t="n">
        <v>52.038932</v>
      </c>
      <c r="R135" s="123" t="n">
        <v>6000</v>
      </c>
      <c r="S135" s="124" t="s">
        <v>398</v>
      </c>
      <c r="T135" s="78" t="s">
        <v>69</v>
      </c>
      <c r="U135" s="126" t="s">
        <v>214</v>
      </c>
      <c r="V135" s="123" t="s">
        <v>215</v>
      </c>
      <c r="W135" s="84" t="s">
        <v>67</v>
      </c>
      <c r="X135" s="85" t="s">
        <v>72</v>
      </c>
      <c r="Y135" s="84" t="s">
        <v>72</v>
      </c>
      <c r="Z135" s="85" t="s">
        <v>67</v>
      </c>
      <c r="AA135" s="84" t="s">
        <v>72</v>
      </c>
      <c r="AB135" s="85" t="s">
        <v>72</v>
      </c>
      <c r="AC135" s="84" t="s">
        <v>72</v>
      </c>
      <c r="AD135" s="85" t="n">
        <v>2013</v>
      </c>
      <c r="AE135" s="41" t="s">
        <v>73</v>
      </c>
      <c r="AF135" s="85"/>
      <c r="AG135" s="84"/>
      <c r="AH135" s="86"/>
      <c r="AI135" s="84"/>
      <c r="AJ135" s="85" t="n">
        <v>2013</v>
      </c>
      <c r="AK135" s="84" t="n">
        <v>2013</v>
      </c>
      <c r="AL135" s="85" t="n">
        <v>2013</v>
      </c>
      <c r="AM135" s="84"/>
      <c r="AN135" s="85"/>
    </row>
    <row r="136" customFormat="false" ht="10.8" hidden="false" customHeight="false" outlineLevel="0" collapsed="false">
      <c r="A136" s="223" t="n">
        <v>133</v>
      </c>
      <c r="B136" s="127" t="s">
        <v>700</v>
      </c>
      <c r="C136" s="128" t="s">
        <v>701</v>
      </c>
      <c r="D136" s="169" t="n">
        <v>1</v>
      </c>
      <c r="E136" s="166"/>
      <c r="F136" s="167"/>
      <c r="G136" s="390" t="s">
        <v>697</v>
      </c>
      <c r="H136" s="133"/>
      <c r="I136" s="134" t="s">
        <v>702</v>
      </c>
      <c r="J136" s="135" t="s">
        <v>703</v>
      </c>
      <c r="K136" s="128" t="s">
        <v>703</v>
      </c>
      <c r="L136" s="133"/>
      <c r="M136" s="136"/>
      <c r="N136" s="179" t="s">
        <v>223</v>
      </c>
      <c r="O136" s="141" t="s">
        <v>72</v>
      </c>
      <c r="P136" s="138" t="n">
        <v>18.948727</v>
      </c>
      <c r="Q136" s="139" t="n">
        <v>52.086283</v>
      </c>
      <c r="R136" s="133" t="n">
        <v>6000</v>
      </c>
      <c r="S136" s="136" t="s">
        <v>398</v>
      </c>
      <c r="T136" s="140" t="s">
        <v>69</v>
      </c>
      <c r="U136" s="142" t="s">
        <v>214</v>
      </c>
      <c r="V136" s="133" t="s">
        <v>704</v>
      </c>
      <c r="W136" s="143" t="s">
        <v>67</v>
      </c>
      <c r="X136" s="144" t="s">
        <v>72</v>
      </c>
      <c r="Y136" s="143" t="s">
        <v>72</v>
      </c>
      <c r="Z136" s="144" t="s">
        <v>67</v>
      </c>
      <c r="AA136" s="143" t="s">
        <v>72</v>
      </c>
      <c r="AB136" s="144" t="s">
        <v>72</v>
      </c>
      <c r="AC136" s="143" t="s">
        <v>72</v>
      </c>
      <c r="AD136" s="144" t="n">
        <v>2013</v>
      </c>
      <c r="AE136" s="143" t="n">
        <v>2013</v>
      </c>
      <c r="AF136" s="144"/>
      <c r="AG136" s="143"/>
      <c r="AH136" s="145"/>
      <c r="AI136" s="143"/>
      <c r="AJ136" s="144" t="n">
        <v>2013</v>
      </c>
      <c r="AK136" s="143" t="n">
        <v>2013</v>
      </c>
      <c r="AL136" s="144" t="n">
        <v>2013</v>
      </c>
      <c r="AM136" s="143"/>
      <c r="AN136" s="144"/>
    </row>
    <row r="137" s="215" customFormat="true" ht="14.1" hidden="false" customHeight="true" outlineLevel="0" collapsed="false">
      <c r="A137" s="387" t="n">
        <v>134</v>
      </c>
      <c r="B137" s="298" t="s">
        <v>705</v>
      </c>
      <c r="C137" s="299" t="s">
        <v>706</v>
      </c>
      <c r="D137" s="300" t="n">
        <v>1</v>
      </c>
      <c r="E137" s="381"/>
      <c r="F137" s="382"/>
      <c r="G137" s="370" t="s">
        <v>707</v>
      </c>
      <c r="H137" s="302"/>
      <c r="I137" s="299" t="s">
        <v>708</v>
      </c>
      <c r="J137" s="298" t="s">
        <v>709</v>
      </c>
      <c r="K137" s="299" t="s">
        <v>709</v>
      </c>
      <c r="L137" s="302"/>
      <c r="M137" s="304"/>
      <c r="N137" s="300" t="n">
        <v>19</v>
      </c>
      <c r="O137" s="304" t="s">
        <v>72</v>
      </c>
      <c r="P137" s="305" t="n">
        <v>18.154751</v>
      </c>
      <c r="Q137" s="306" t="n">
        <v>51.315419</v>
      </c>
      <c r="R137" s="302" t="n">
        <v>6000</v>
      </c>
      <c r="S137" s="304" t="s">
        <v>398</v>
      </c>
      <c r="T137" s="302" t="s">
        <v>69</v>
      </c>
      <c r="U137" s="307" t="s">
        <v>710</v>
      </c>
      <c r="V137" s="302" t="s">
        <v>711</v>
      </c>
      <c r="W137" s="308" t="s">
        <v>67</v>
      </c>
      <c r="X137" s="309" t="s">
        <v>72</v>
      </c>
      <c r="Y137" s="308" t="s">
        <v>72</v>
      </c>
      <c r="Z137" s="309" t="s">
        <v>67</v>
      </c>
      <c r="AA137" s="308" t="s">
        <v>72</v>
      </c>
      <c r="AB137" s="309" t="s">
        <v>72</v>
      </c>
      <c r="AC137" s="308" t="s">
        <v>72</v>
      </c>
      <c r="AD137" s="309"/>
      <c r="AE137" s="308" t="s">
        <v>73</v>
      </c>
      <c r="AF137" s="309"/>
      <c r="AG137" s="308"/>
      <c r="AH137" s="310"/>
      <c r="AI137" s="308"/>
      <c r="AJ137" s="309" t="n">
        <v>2014</v>
      </c>
      <c r="AK137" s="308"/>
      <c r="AL137" s="309"/>
      <c r="AM137" s="308"/>
      <c r="AN137" s="309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217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</row>
    <row r="138" s="215" customFormat="true" ht="14.1" hidden="false" customHeight="true" outlineLevel="0" collapsed="false">
      <c r="A138" s="223" t="n">
        <v>135</v>
      </c>
      <c r="B138" s="270" t="s">
        <v>712</v>
      </c>
      <c r="C138" s="271" t="s">
        <v>713</v>
      </c>
      <c r="D138" s="272" t="n">
        <v>1</v>
      </c>
      <c r="E138" s="391"/>
      <c r="F138" s="392"/>
      <c r="G138" s="275" t="s">
        <v>714</v>
      </c>
      <c r="H138" s="276"/>
      <c r="I138" s="271" t="s">
        <v>714</v>
      </c>
      <c r="J138" s="270" t="s">
        <v>715</v>
      </c>
      <c r="K138" s="271" t="s">
        <v>715</v>
      </c>
      <c r="L138" s="276"/>
      <c r="M138" s="277"/>
      <c r="N138" s="357" t="n">
        <v>23</v>
      </c>
      <c r="O138" s="277" t="s">
        <v>72</v>
      </c>
      <c r="P138" s="278" t="n">
        <v>18.358719</v>
      </c>
      <c r="Q138" s="279" t="n">
        <v>51.149339</v>
      </c>
      <c r="R138" s="276" t="n">
        <v>6000</v>
      </c>
      <c r="S138" s="277" t="s">
        <v>398</v>
      </c>
      <c r="T138" s="276" t="s">
        <v>69</v>
      </c>
      <c r="U138" s="280" t="s">
        <v>415</v>
      </c>
      <c r="V138" s="276" t="s">
        <v>716</v>
      </c>
      <c r="W138" s="195" t="s">
        <v>67</v>
      </c>
      <c r="X138" s="281" t="s">
        <v>72</v>
      </c>
      <c r="Y138" s="195" t="s">
        <v>72</v>
      </c>
      <c r="Z138" s="281" t="s">
        <v>67</v>
      </c>
      <c r="AA138" s="195" t="s">
        <v>72</v>
      </c>
      <c r="AB138" s="281" t="s">
        <v>72</v>
      </c>
      <c r="AC138" s="195" t="s">
        <v>72</v>
      </c>
      <c r="AD138" s="281"/>
      <c r="AE138" s="195" t="n">
        <v>2015</v>
      </c>
      <c r="AF138" s="281"/>
      <c r="AG138" s="195"/>
      <c r="AH138" s="282"/>
      <c r="AI138" s="195"/>
      <c r="AJ138" s="281" t="n">
        <v>2015</v>
      </c>
      <c r="AK138" s="195"/>
      <c r="AL138" s="281"/>
      <c r="AM138" s="195"/>
      <c r="AN138" s="281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238"/>
    </row>
    <row r="139" s="215" customFormat="true" ht="14.1" hidden="false" customHeight="true" outlineLevel="0" collapsed="false">
      <c r="A139" s="223" t="n">
        <v>136</v>
      </c>
      <c r="B139" s="313" t="s">
        <v>717</v>
      </c>
      <c r="C139" s="314" t="s">
        <v>718</v>
      </c>
      <c r="D139" s="315" t="n">
        <v>1</v>
      </c>
      <c r="E139" s="393"/>
      <c r="F139" s="394"/>
      <c r="G139" s="318" t="s">
        <v>719</v>
      </c>
      <c r="H139" s="319"/>
      <c r="I139" s="314" t="s">
        <v>719</v>
      </c>
      <c r="J139" s="313" t="s">
        <v>720</v>
      </c>
      <c r="K139" s="314" t="s">
        <v>720</v>
      </c>
      <c r="L139" s="319"/>
      <c r="M139" s="321"/>
      <c r="N139" s="339" t="n">
        <v>17</v>
      </c>
      <c r="O139" s="321" t="s">
        <v>67</v>
      </c>
      <c r="P139" s="322" t="n">
        <v>18.190921</v>
      </c>
      <c r="Q139" s="323" t="n">
        <v>51.26158</v>
      </c>
      <c r="R139" s="319" t="n">
        <v>6000</v>
      </c>
      <c r="S139" s="321" t="s">
        <v>398</v>
      </c>
      <c r="T139" s="319" t="s">
        <v>69</v>
      </c>
      <c r="U139" s="324" t="s">
        <v>710</v>
      </c>
      <c r="V139" s="319" t="s">
        <v>721</v>
      </c>
      <c r="W139" s="325" t="s">
        <v>67</v>
      </c>
      <c r="X139" s="326" t="s">
        <v>72</v>
      </c>
      <c r="Y139" s="325" t="s">
        <v>72</v>
      </c>
      <c r="Z139" s="326" t="s">
        <v>72</v>
      </c>
      <c r="AA139" s="325" t="s">
        <v>72</v>
      </c>
      <c r="AB139" s="326" t="s">
        <v>72</v>
      </c>
      <c r="AC139" s="325" t="s">
        <v>72</v>
      </c>
      <c r="AD139" s="326"/>
      <c r="AE139" s="325" t="n">
        <v>2015</v>
      </c>
      <c r="AF139" s="326"/>
      <c r="AG139" s="325"/>
      <c r="AH139" s="327"/>
      <c r="AI139" s="325"/>
      <c r="AJ139" s="326" t="n">
        <v>2015</v>
      </c>
      <c r="AK139" s="325"/>
      <c r="AL139" s="326"/>
      <c r="AM139" s="325"/>
      <c r="AN139" s="326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238"/>
    </row>
    <row r="140" s="215" customFormat="true" ht="14.1" hidden="false" customHeight="true" outlineLevel="0" collapsed="false">
      <c r="A140" s="387" t="n">
        <v>137</v>
      </c>
      <c r="B140" s="313" t="s">
        <v>722</v>
      </c>
      <c r="C140" s="314" t="s">
        <v>723</v>
      </c>
      <c r="D140" s="315" t="n">
        <v>1</v>
      </c>
      <c r="E140" s="393"/>
      <c r="F140" s="394"/>
      <c r="G140" s="318" t="s">
        <v>724</v>
      </c>
      <c r="H140" s="319"/>
      <c r="I140" s="314" t="s">
        <v>725</v>
      </c>
      <c r="J140" s="313" t="s">
        <v>726</v>
      </c>
      <c r="K140" s="314" t="s">
        <v>726</v>
      </c>
      <c r="L140" s="319"/>
      <c r="M140" s="321"/>
      <c r="N140" s="339" t="n">
        <v>17</v>
      </c>
      <c r="O140" s="321" t="s">
        <v>72</v>
      </c>
      <c r="P140" s="322" t="n">
        <v>18.13174</v>
      </c>
      <c r="Q140" s="323" t="n">
        <v>51.279556</v>
      </c>
      <c r="R140" s="319" t="n">
        <v>6000</v>
      </c>
      <c r="S140" s="321" t="s">
        <v>398</v>
      </c>
      <c r="T140" s="319" t="s">
        <v>69</v>
      </c>
      <c r="U140" s="324" t="s">
        <v>710</v>
      </c>
      <c r="V140" s="319" t="s">
        <v>711</v>
      </c>
      <c r="W140" s="325" t="s">
        <v>67</v>
      </c>
      <c r="X140" s="326" t="s">
        <v>72</v>
      </c>
      <c r="Y140" s="325" t="s">
        <v>72</v>
      </c>
      <c r="Z140" s="326" t="s">
        <v>72</v>
      </c>
      <c r="AA140" s="325" t="s">
        <v>72</v>
      </c>
      <c r="AB140" s="326" t="s">
        <v>72</v>
      </c>
      <c r="AC140" s="325" t="s">
        <v>72</v>
      </c>
      <c r="AD140" s="326"/>
      <c r="AE140" s="325" t="n">
        <v>2014</v>
      </c>
      <c r="AF140" s="326"/>
      <c r="AG140" s="325"/>
      <c r="AH140" s="327"/>
      <c r="AI140" s="325"/>
      <c r="AJ140" s="326"/>
      <c r="AK140" s="325"/>
      <c r="AL140" s="326"/>
      <c r="AM140" s="325"/>
      <c r="AN140" s="326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238"/>
    </row>
    <row r="141" s="215" customFormat="true" ht="14.1" hidden="false" customHeight="true" outlineLevel="0" collapsed="false">
      <c r="A141" s="223" t="n">
        <v>138</v>
      </c>
      <c r="B141" s="313" t="s">
        <v>727</v>
      </c>
      <c r="C141" s="314" t="s">
        <v>728</v>
      </c>
      <c r="D141" s="315" t="n">
        <v>1</v>
      </c>
      <c r="E141" s="393"/>
      <c r="F141" s="394"/>
      <c r="G141" s="318" t="s">
        <v>729</v>
      </c>
      <c r="H141" s="319"/>
      <c r="I141" s="314" t="s">
        <v>729</v>
      </c>
      <c r="J141" s="313" t="s">
        <v>730</v>
      </c>
      <c r="K141" s="314" t="s">
        <v>730</v>
      </c>
      <c r="L141" s="319"/>
      <c r="M141" s="321"/>
      <c r="N141" s="339" t="n">
        <v>17</v>
      </c>
      <c r="O141" s="321" t="s">
        <v>67</v>
      </c>
      <c r="P141" s="322" t="n">
        <v>18.167861</v>
      </c>
      <c r="Q141" s="323" t="n">
        <v>51.304056</v>
      </c>
      <c r="R141" s="319" t="n">
        <v>6000</v>
      </c>
      <c r="S141" s="321" t="s">
        <v>398</v>
      </c>
      <c r="T141" s="319" t="s">
        <v>69</v>
      </c>
      <c r="U141" s="324" t="s">
        <v>710</v>
      </c>
      <c r="V141" s="319" t="s">
        <v>711</v>
      </c>
      <c r="W141" s="325" t="s">
        <v>67</v>
      </c>
      <c r="X141" s="326" t="s">
        <v>72</v>
      </c>
      <c r="Y141" s="325" t="s">
        <v>72</v>
      </c>
      <c r="Z141" s="326" t="s">
        <v>72</v>
      </c>
      <c r="AA141" s="325" t="s">
        <v>72</v>
      </c>
      <c r="AB141" s="326" t="s">
        <v>72</v>
      </c>
      <c r="AC141" s="325" t="s">
        <v>72</v>
      </c>
      <c r="AD141" s="326"/>
      <c r="AE141" s="325" t="n">
        <v>2015</v>
      </c>
      <c r="AF141" s="326"/>
      <c r="AG141" s="325"/>
      <c r="AH141" s="327"/>
      <c r="AI141" s="325"/>
      <c r="AJ141" s="326"/>
      <c r="AK141" s="325"/>
      <c r="AL141" s="326"/>
      <c r="AM141" s="325"/>
      <c r="AN141" s="326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238"/>
    </row>
    <row r="142" s="215" customFormat="true" ht="14.1" hidden="false" customHeight="true" outlineLevel="0" collapsed="false">
      <c r="A142" s="223" t="n">
        <v>139</v>
      </c>
      <c r="B142" s="283" t="s">
        <v>731</v>
      </c>
      <c r="C142" s="284" t="s">
        <v>732</v>
      </c>
      <c r="D142" s="285" t="n">
        <v>1</v>
      </c>
      <c r="E142" s="360"/>
      <c r="F142" s="361"/>
      <c r="G142" s="362" t="s">
        <v>733</v>
      </c>
      <c r="H142" s="289"/>
      <c r="I142" s="284" t="s">
        <v>733</v>
      </c>
      <c r="J142" s="283" t="s">
        <v>734</v>
      </c>
      <c r="K142" s="284" t="s">
        <v>734</v>
      </c>
      <c r="L142" s="289"/>
      <c r="M142" s="291"/>
      <c r="N142" s="365" t="n">
        <v>17</v>
      </c>
      <c r="O142" s="291" t="s">
        <v>67</v>
      </c>
      <c r="P142" s="292" t="n">
        <v>18.184878</v>
      </c>
      <c r="Q142" s="293" t="n">
        <v>51.341203</v>
      </c>
      <c r="R142" s="289" t="n">
        <v>6000</v>
      </c>
      <c r="S142" s="291" t="s">
        <v>398</v>
      </c>
      <c r="T142" s="289" t="s">
        <v>69</v>
      </c>
      <c r="U142" s="294" t="s">
        <v>710</v>
      </c>
      <c r="V142" s="289" t="s">
        <v>711</v>
      </c>
      <c r="W142" s="295" t="s">
        <v>67</v>
      </c>
      <c r="X142" s="296" t="s">
        <v>72</v>
      </c>
      <c r="Y142" s="295" t="s">
        <v>72</v>
      </c>
      <c r="Z142" s="296" t="s">
        <v>72</v>
      </c>
      <c r="AA142" s="295" t="s">
        <v>72</v>
      </c>
      <c r="AB142" s="296" t="s">
        <v>72</v>
      </c>
      <c r="AC142" s="295" t="s">
        <v>72</v>
      </c>
      <c r="AD142" s="296"/>
      <c r="AE142" s="295" t="n">
        <v>2015</v>
      </c>
      <c r="AF142" s="296"/>
      <c r="AG142" s="295"/>
      <c r="AH142" s="297"/>
      <c r="AI142" s="295"/>
      <c r="AJ142" s="296" t="n">
        <v>2015</v>
      </c>
      <c r="AK142" s="295"/>
      <c r="AL142" s="296"/>
      <c r="AM142" s="295"/>
      <c r="AN142" s="296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238"/>
    </row>
    <row r="143" s="215" customFormat="true" ht="14.1" hidden="false" customHeight="true" outlineLevel="0" collapsed="false">
      <c r="A143" s="223" t="n">
        <v>140</v>
      </c>
      <c r="B143" s="298" t="s">
        <v>735</v>
      </c>
      <c r="C143" s="299" t="s">
        <v>736</v>
      </c>
      <c r="D143" s="300" t="n">
        <v>1</v>
      </c>
      <c r="E143" s="368"/>
      <c r="F143" s="369"/>
      <c r="G143" s="370" t="s">
        <v>737</v>
      </c>
      <c r="H143" s="302"/>
      <c r="I143" s="299" t="s">
        <v>737</v>
      </c>
      <c r="J143" s="298" t="s">
        <v>738</v>
      </c>
      <c r="K143" s="299" t="s">
        <v>738</v>
      </c>
      <c r="L143" s="302"/>
      <c r="M143" s="304"/>
      <c r="N143" s="373" t="n">
        <v>17</v>
      </c>
      <c r="O143" s="304" t="s">
        <v>67</v>
      </c>
      <c r="P143" s="305" t="n">
        <v>18.155667</v>
      </c>
      <c r="Q143" s="306" t="n">
        <v>51.360139</v>
      </c>
      <c r="R143" s="302" t="n">
        <v>6000</v>
      </c>
      <c r="S143" s="304" t="s">
        <v>398</v>
      </c>
      <c r="T143" s="302" t="s">
        <v>69</v>
      </c>
      <c r="U143" s="307" t="s">
        <v>710</v>
      </c>
      <c r="V143" s="302" t="s">
        <v>711</v>
      </c>
      <c r="W143" s="308" t="s">
        <v>67</v>
      </c>
      <c r="X143" s="309" t="s">
        <v>72</v>
      </c>
      <c r="Y143" s="308" t="s">
        <v>72</v>
      </c>
      <c r="Z143" s="309" t="s">
        <v>72</v>
      </c>
      <c r="AA143" s="308" t="s">
        <v>72</v>
      </c>
      <c r="AB143" s="309" t="s">
        <v>72</v>
      </c>
      <c r="AC143" s="308" t="s">
        <v>72</v>
      </c>
      <c r="AD143" s="309"/>
      <c r="AE143" s="308" t="n">
        <v>2015</v>
      </c>
      <c r="AF143" s="309"/>
      <c r="AG143" s="308"/>
      <c r="AH143" s="310"/>
      <c r="AI143" s="308"/>
      <c r="AJ143" s="309"/>
      <c r="AK143" s="308"/>
      <c r="AL143" s="309"/>
      <c r="AM143" s="308"/>
      <c r="AN143" s="309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238"/>
    </row>
    <row r="144" s="215" customFormat="true" ht="14.1" hidden="false" customHeight="true" outlineLevel="0" collapsed="false">
      <c r="A144" s="387" t="n">
        <v>141</v>
      </c>
      <c r="B144" s="298" t="s">
        <v>739</v>
      </c>
      <c r="C144" s="299" t="s">
        <v>740</v>
      </c>
      <c r="D144" s="300" t="n">
        <v>1</v>
      </c>
      <c r="E144" s="368"/>
      <c r="F144" s="369"/>
      <c r="G144" s="370" t="s">
        <v>741</v>
      </c>
      <c r="H144" s="302"/>
      <c r="I144" s="299" t="s">
        <v>741</v>
      </c>
      <c r="J144" s="298" t="s">
        <v>742</v>
      </c>
      <c r="K144" s="299" t="s">
        <v>742</v>
      </c>
      <c r="L144" s="302"/>
      <c r="M144" s="304"/>
      <c r="N144" s="373" t="n">
        <v>17</v>
      </c>
      <c r="O144" s="304" t="s">
        <v>67</v>
      </c>
      <c r="P144" s="305" t="n">
        <v>18.213388</v>
      </c>
      <c r="Q144" s="306" t="n">
        <v>51.391335</v>
      </c>
      <c r="R144" s="302" t="n">
        <v>6000</v>
      </c>
      <c r="S144" s="304" t="s">
        <v>398</v>
      </c>
      <c r="T144" s="302" t="s">
        <v>69</v>
      </c>
      <c r="U144" s="307" t="s">
        <v>710</v>
      </c>
      <c r="V144" s="302" t="s">
        <v>743</v>
      </c>
      <c r="W144" s="308" t="s">
        <v>67</v>
      </c>
      <c r="X144" s="309" t="s">
        <v>72</v>
      </c>
      <c r="Y144" s="308" t="s">
        <v>72</v>
      </c>
      <c r="Z144" s="309" t="s">
        <v>67</v>
      </c>
      <c r="AA144" s="308" t="s">
        <v>72</v>
      </c>
      <c r="AB144" s="309" t="s">
        <v>72</v>
      </c>
      <c r="AC144" s="308" t="s">
        <v>72</v>
      </c>
      <c r="AD144" s="309"/>
      <c r="AE144" s="308" t="n">
        <v>2015</v>
      </c>
      <c r="AF144" s="309"/>
      <c r="AG144" s="308"/>
      <c r="AH144" s="310"/>
      <c r="AI144" s="308"/>
      <c r="AJ144" s="309" t="n">
        <v>2015</v>
      </c>
      <c r="AK144" s="308"/>
      <c r="AL144" s="309"/>
      <c r="AM144" s="308"/>
      <c r="AN144" s="309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238"/>
    </row>
    <row r="145" s="215" customFormat="true" ht="13.5" hidden="false" customHeight="true" outlineLevel="0" collapsed="false">
      <c r="A145" s="223" t="n">
        <v>142</v>
      </c>
      <c r="B145" s="298" t="s">
        <v>744</v>
      </c>
      <c r="C145" s="299" t="s">
        <v>745</v>
      </c>
      <c r="D145" s="300" t="n">
        <v>1</v>
      </c>
      <c r="E145" s="368"/>
      <c r="F145" s="369"/>
      <c r="G145" s="370" t="s">
        <v>746</v>
      </c>
      <c r="H145" s="302"/>
      <c r="I145" s="299" t="s">
        <v>747</v>
      </c>
      <c r="J145" s="298" t="s">
        <v>748</v>
      </c>
      <c r="K145" s="299" t="s">
        <v>748</v>
      </c>
      <c r="L145" s="302"/>
      <c r="M145" s="304"/>
      <c r="N145" s="373" t="n">
        <v>16</v>
      </c>
      <c r="O145" s="304" t="s">
        <v>67</v>
      </c>
      <c r="P145" s="305" t="n">
        <v>18.428814</v>
      </c>
      <c r="Q145" s="306" t="n">
        <v>51.671935</v>
      </c>
      <c r="R145" s="302" t="n">
        <v>6000</v>
      </c>
      <c r="S145" s="304" t="s">
        <v>398</v>
      </c>
      <c r="T145" s="302" t="s">
        <v>69</v>
      </c>
      <c r="U145" s="307" t="s">
        <v>426</v>
      </c>
      <c r="V145" s="302" t="s">
        <v>749</v>
      </c>
      <c r="W145" s="308" t="s">
        <v>72</v>
      </c>
      <c r="X145" s="309" t="s">
        <v>72</v>
      </c>
      <c r="Y145" s="308" t="s">
        <v>72</v>
      </c>
      <c r="Z145" s="309" t="s">
        <v>67</v>
      </c>
      <c r="AA145" s="308" t="s">
        <v>72</v>
      </c>
      <c r="AB145" s="309" t="s">
        <v>72</v>
      </c>
      <c r="AC145" s="308" t="s">
        <v>72</v>
      </c>
      <c r="AD145" s="309"/>
      <c r="AE145" s="308"/>
      <c r="AF145" s="309"/>
      <c r="AG145" s="308"/>
      <c r="AH145" s="310"/>
      <c r="AI145" s="308"/>
      <c r="AJ145" s="309"/>
      <c r="AK145" s="308"/>
      <c r="AL145" s="309"/>
      <c r="AM145" s="308" t="n">
        <v>2015</v>
      </c>
      <c r="AN145" s="309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221"/>
      <c r="DC145" s="222"/>
      <c r="DD145" s="222"/>
      <c r="DE145" s="222"/>
      <c r="DF145" s="222"/>
      <c r="DG145" s="222"/>
      <c r="DH145" s="222"/>
      <c r="DI145" s="222"/>
      <c r="DJ145" s="222"/>
      <c r="DK145" s="222"/>
      <c r="DL145" s="222"/>
      <c r="DM145" s="222"/>
      <c r="DN145" s="222"/>
      <c r="DO145" s="222"/>
      <c r="DP145" s="222"/>
      <c r="DQ145" s="222"/>
      <c r="DR145" s="222"/>
      <c r="DS145" s="222"/>
      <c r="DT145" s="222"/>
      <c r="DU145" s="222"/>
      <c r="DV145" s="222"/>
      <c r="DW145" s="222"/>
      <c r="DX145" s="222"/>
      <c r="DY145" s="222"/>
      <c r="DZ145" s="222"/>
      <c r="EA145" s="222"/>
      <c r="EB145" s="222"/>
      <c r="EC145" s="222"/>
      <c r="ED145" s="222"/>
      <c r="EE145" s="222"/>
      <c r="EF145" s="222"/>
      <c r="EG145" s="222"/>
      <c r="EH145" s="222"/>
      <c r="EI145" s="222"/>
      <c r="EJ145" s="222"/>
      <c r="EK145" s="222"/>
      <c r="EL145" s="222"/>
      <c r="EM145" s="222"/>
      <c r="EN145" s="222"/>
      <c r="EO145" s="222"/>
      <c r="EP145" s="222"/>
      <c r="EQ145" s="222"/>
      <c r="ER145" s="222"/>
      <c r="ES145" s="222"/>
      <c r="ET145" s="222"/>
      <c r="EU145" s="222"/>
      <c r="EV145" s="222"/>
      <c r="EW145" s="222"/>
      <c r="EX145" s="222"/>
      <c r="EY145" s="222"/>
      <c r="EZ145" s="222"/>
      <c r="FA145" s="222"/>
      <c r="FB145" s="222"/>
      <c r="FC145" s="222"/>
      <c r="FD145" s="222"/>
      <c r="FE145" s="222"/>
      <c r="FF145" s="222"/>
      <c r="FG145" s="222"/>
      <c r="FH145" s="222"/>
      <c r="FI145" s="222"/>
      <c r="FJ145" s="222"/>
      <c r="FK145" s="222"/>
      <c r="FL145" s="222"/>
      <c r="FM145" s="222"/>
      <c r="FN145" s="222"/>
      <c r="FO145" s="222"/>
      <c r="FP145" s="222"/>
      <c r="FQ145" s="222"/>
      <c r="FR145" s="222"/>
      <c r="FS145" s="222"/>
      <c r="FT145" s="222"/>
      <c r="FU145" s="222"/>
      <c r="FV145" s="222"/>
      <c r="FW145" s="222"/>
      <c r="FX145" s="222"/>
      <c r="FY145" s="222"/>
      <c r="FZ145" s="222"/>
      <c r="GA145" s="222"/>
      <c r="GB145" s="222"/>
      <c r="GC145" s="222"/>
      <c r="GD145" s="222"/>
      <c r="GE145" s="222"/>
      <c r="GF145" s="222"/>
      <c r="GG145" s="222"/>
      <c r="GH145" s="222"/>
      <c r="GI145" s="222"/>
      <c r="GJ145" s="222"/>
      <c r="GK145" s="222"/>
      <c r="GL145" s="222"/>
      <c r="GM145" s="222"/>
      <c r="GN145" s="222"/>
      <c r="GO145" s="222"/>
      <c r="GP145" s="222"/>
      <c r="GQ145" s="222"/>
      <c r="GR145" s="222"/>
      <c r="GS145" s="222"/>
      <c r="GT145" s="222"/>
      <c r="GU145" s="222"/>
      <c r="GV145" s="222"/>
      <c r="GW145" s="222"/>
      <c r="GX145" s="222"/>
      <c r="GY145" s="222"/>
      <c r="GZ145" s="222"/>
      <c r="HA145" s="222"/>
      <c r="HB145" s="222"/>
      <c r="HC145" s="222"/>
      <c r="HD145" s="222"/>
      <c r="HE145" s="222"/>
      <c r="HF145" s="222"/>
      <c r="HG145" s="222"/>
      <c r="HH145" s="222"/>
      <c r="HI145" s="222"/>
      <c r="HJ145" s="222"/>
      <c r="HK145" s="222"/>
      <c r="HL145" s="222"/>
      <c r="HM145" s="222"/>
      <c r="HN145" s="222"/>
      <c r="HO145" s="222"/>
      <c r="HP145" s="222"/>
      <c r="HQ145" s="222"/>
      <c r="HR145" s="222"/>
      <c r="HS145" s="222"/>
      <c r="HT145" s="222"/>
      <c r="HU145" s="222"/>
      <c r="HV145" s="222"/>
      <c r="HW145" s="222"/>
      <c r="HX145" s="222"/>
      <c r="HY145" s="222"/>
      <c r="HZ145" s="222"/>
      <c r="IA145" s="222"/>
      <c r="IB145" s="222"/>
      <c r="IC145" s="222"/>
      <c r="ID145" s="222"/>
      <c r="IE145" s="222"/>
      <c r="IF145" s="222"/>
      <c r="IG145" s="222"/>
      <c r="IH145" s="222"/>
      <c r="II145" s="222"/>
      <c r="IJ145" s="222"/>
      <c r="IK145" s="222"/>
      <c r="IL145" s="222"/>
      <c r="IM145" s="222"/>
      <c r="IN145" s="222"/>
      <c r="IO145" s="222"/>
      <c r="IP145" s="222"/>
      <c r="IQ145" s="222"/>
      <c r="IR145" s="222"/>
      <c r="IS145" s="222"/>
      <c r="IT145" s="222"/>
      <c r="IU145" s="222"/>
      <c r="IV145" s="222"/>
    </row>
    <row r="147" customFormat="false" ht="11.4" hidden="false" customHeight="false" outlineLevel="0" collapsed="false">
      <c r="A147" s="395" t="s">
        <v>750</v>
      </c>
      <c r="B147" s="395"/>
      <c r="C147" s="395"/>
      <c r="D147" s="395"/>
      <c r="E147" s="395"/>
    </row>
    <row r="148" customFormat="false" ht="11.4" hidden="false" customHeight="false" outlineLevel="0" collapsed="false">
      <c r="A148" s="396" t="s">
        <v>751</v>
      </c>
    </row>
    <row r="149" s="402" customFormat="true" ht="10.2" hidden="false" customHeight="false" outlineLevel="0" collapsed="false">
      <c r="A149" s="397"/>
      <c r="B149" s="398"/>
      <c r="C149" s="398"/>
      <c r="D149" s="398"/>
      <c r="E149" s="398"/>
      <c r="F149" s="398"/>
      <c r="G149" s="399"/>
      <c r="H149" s="399"/>
      <c r="I149" s="400"/>
      <c r="J149" s="399"/>
      <c r="K149" s="399"/>
      <c r="L149" s="399"/>
      <c r="M149" s="399"/>
      <c r="N149" s="399"/>
      <c r="O149" s="399"/>
      <c r="P149" s="401"/>
      <c r="Q149" s="401"/>
      <c r="R149" s="399"/>
      <c r="S149" s="399"/>
      <c r="T149" s="399"/>
      <c r="U149" s="397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C2"/>
    <mergeCell ref="AD2:AN2"/>
    <mergeCell ref="A147:E147"/>
  </mergeCells>
  <dataValidations count="7">
    <dataValidation allowBlank="true" errorStyle="stop" operator="between" showDropDown="false" showErrorMessage="true" showInputMessage="false" sqref="AD4:AN145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O4:O145 W4:AC145" type="list">
      <formula1>"TAK,NIE"</formula1>
      <formula2>0</formula2>
    </dataValidation>
    <dataValidation allowBlank="true" errorStyle="stop" operator="between" showDropDown="false" showErrorMessage="true" showInputMessage="false" sqref="D4:D14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45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R4:R145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S4:S145" type="list">
      <formula1>"GD,GL,KR,PO,SZ,WA,WR"</formula1>
      <formula2>0</formula2>
    </dataValidation>
    <dataValidation allowBlank="true" errorStyle="stop" operator="between" showDropDown="false" showErrorMessage="true" showInputMessage="false" sqref="T4:T145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796" ySplit="4680" topLeftCell="BS67" activePane="bottomLeft" state="split"/>
      <selection pane="topLeft" activeCell="A1" activeCellId="0" sqref="A1"/>
      <selection pane="topRight" activeCell="BS1" activeCellId="0" sqref="BS1"/>
      <selection pane="bottomLeft" activeCell="A3" activeCellId="0" sqref="A3:A74"/>
      <selection pane="bottomRight" activeCell="BS67" activeCellId="0" sqref="BS6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38.66"/>
    <col collapsed="false" customWidth="true" hidden="false" outlineLevel="0" max="2" min="2" style="403" width="12.55"/>
    <col collapsed="false" customWidth="true" hidden="false" outlineLevel="0" max="3" min="3" style="403" width="13.33"/>
    <col collapsed="false" customWidth="true" hidden="false" outlineLevel="0" max="4" min="4" style="403" width="13.1"/>
    <col collapsed="false" customWidth="true" hidden="false" outlineLevel="0" max="5" min="5" style="403" width="13.99"/>
    <col collapsed="false" customWidth="true" hidden="false" outlineLevel="0" max="6" min="6" style="403" width="36.88"/>
    <col collapsed="false" customWidth="true" hidden="false" outlineLevel="0" max="7" min="7" style="403" width="11.1"/>
    <col collapsed="false" customWidth="true" hidden="false" outlineLevel="0" max="8" min="8" style="403" width="19.87"/>
    <col collapsed="false" customWidth="true" hidden="false" outlineLevel="0" max="9" min="9" style="403" width="8.33"/>
    <col collapsed="false" customWidth="true" hidden="false" outlineLevel="0" max="125" min="10" style="403" width="4.99"/>
    <col collapsed="false" customWidth="true" hidden="true" outlineLevel="0" max="131" min="126" style="403" width="4.99"/>
    <col collapsed="false" customWidth="true" hidden="true" outlineLevel="0" max="132" min="132" style="403" width="10.55"/>
    <col collapsed="false" customWidth="true" hidden="true" outlineLevel="0" max="133" min="133" style="403" width="18.99"/>
    <col collapsed="false" customWidth="false" hidden="false" outlineLevel="0" max="257" min="134" style="403" width="9.1"/>
  </cols>
  <sheetData>
    <row r="1" customFormat="false" ht="13.2" hidden="false" customHeight="false" outlineLevel="0" collapsed="false">
      <c r="A1" s="404" t="s">
        <v>752</v>
      </c>
      <c r="B1" s="405"/>
      <c r="C1" s="405"/>
      <c r="D1" s="405"/>
      <c r="E1" s="405"/>
      <c r="F1" s="405"/>
      <c r="G1" s="405"/>
      <c r="H1" s="405"/>
      <c r="I1" s="405"/>
      <c r="J1" s="406" t="s">
        <v>753</v>
      </c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  <c r="BM1" s="406"/>
      <c r="BN1" s="406"/>
      <c r="BO1" s="406"/>
      <c r="BP1" s="406"/>
      <c r="BQ1" s="406"/>
      <c r="BR1" s="406"/>
      <c r="BS1" s="406"/>
      <c r="BT1" s="406"/>
      <c r="BU1" s="406"/>
      <c r="BV1" s="406"/>
      <c r="BW1" s="406"/>
      <c r="BX1" s="406"/>
      <c r="BY1" s="406"/>
      <c r="BZ1" s="406"/>
      <c r="CA1" s="406"/>
      <c r="CB1" s="406"/>
      <c r="CC1" s="406"/>
      <c r="CD1" s="406"/>
      <c r="CE1" s="406"/>
      <c r="CF1" s="406"/>
      <c r="CG1" s="406"/>
      <c r="CH1" s="406"/>
      <c r="CI1" s="406"/>
      <c r="CJ1" s="406"/>
      <c r="CK1" s="406"/>
      <c r="CL1" s="406"/>
      <c r="CM1" s="406"/>
      <c r="CN1" s="406"/>
      <c r="CO1" s="406"/>
      <c r="CP1" s="406"/>
      <c r="CQ1" s="406"/>
      <c r="CR1" s="406"/>
      <c r="CS1" s="406"/>
      <c r="CT1" s="406"/>
      <c r="CU1" s="406"/>
      <c r="CV1" s="406"/>
      <c r="CW1" s="406"/>
      <c r="CX1" s="406"/>
      <c r="CY1" s="406"/>
      <c r="CZ1" s="406"/>
      <c r="DA1" s="406"/>
      <c r="DB1" s="406"/>
      <c r="DC1" s="406"/>
      <c r="DD1" s="406"/>
      <c r="DE1" s="406"/>
      <c r="DF1" s="406"/>
      <c r="DG1" s="406"/>
      <c r="DH1" s="406"/>
      <c r="DI1" s="406"/>
      <c r="DJ1" s="406"/>
      <c r="DK1" s="406"/>
      <c r="DL1" s="406"/>
      <c r="DM1" s="406"/>
      <c r="DN1" s="406"/>
      <c r="DO1" s="406"/>
      <c r="DP1" s="406"/>
      <c r="DQ1" s="406"/>
      <c r="DR1" s="406"/>
      <c r="DS1" s="406"/>
      <c r="DT1" s="406"/>
      <c r="DU1" s="406"/>
      <c r="DV1" s="406"/>
      <c r="DW1" s="406"/>
      <c r="DX1" s="406"/>
      <c r="DY1" s="406"/>
      <c r="DZ1" s="406"/>
      <c r="EA1" s="406"/>
      <c r="EB1" s="405"/>
      <c r="EC1" s="405"/>
    </row>
    <row r="2" s="411" customFormat="true" ht="141.75" hidden="false" customHeight="true" outlineLevel="0" collapsed="false">
      <c r="A2" s="407" t="s">
        <v>754</v>
      </c>
      <c r="B2" s="407" t="s">
        <v>755</v>
      </c>
      <c r="C2" s="407" t="s">
        <v>756</v>
      </c>
      <c r="D2" s="407" t="s">
        <v>757</v>
      </c>
      <c r="E2" s="407" t="s">
        <v>758</v>
      </c>
      <c r="F2" s="407" t="s">
        <v>759</v>
      </c>
      <c r="G2" s="407" t="s">
        <v>760</v>
      </c>
      <c r="H2" s="407" t="s">
        <v>761</v>
      </c>
      <c r="I2" s="407" t="s">
        <v>762</v>
      </c>
      <c r="J2" s="408" t="s">
        <v>763</v>
      </c>
      <c r="K2" s="408" t="s">
        <v>764</v>
      </c>
      <c r="L2" s="408" t="s">
        <v>765</v>
      </c>
      <c r="M2" s="408" t="s">
        <v>766</v>
      </c>
      <c r="N2" s="408" t="s">
        <v>767</v>
      </c>
      <c r="O2" s="408" t="s">
        <v>768</v>
      </c>
      <c r="P2" s="408" t="s">
        <v>769</v>
      </c>
      <c r="Q2" s="408" t="s">
        <v>770</v>
      </c>
      <c r="R2" s="408" t="s">
        <v>771</v>
      </c>
      <c r="S2" s="408" t="s">
        <v>772</v>
      </c>
      <c r="T2" s="408" t="s">
        <v>773</v>
      </c>
      <c r="U2" s="408" t="s">
        <v>774</v>
      </c>
      <c r="V2" s="408" t="s">
        <v>775</v>
      </c>
      <c r="W2" s="408" t="s">
        <v>776</v>
      </c>
      <c r="X2" s="408" t="s">
        <v>777</v>
      </c>
      <c r="Y2" s="408" t="s">
        <v>778</v>
      </c>
      <c r="Z2" s="408" t="s">
        <v>779</v>
      </c>
      <c r="AA2" s="408" t="s">
        <v>780</v>
      </c>
      <c r="AB2" s="408" t="s">
        <v>781</v>
      </c>
      <c r="AC2" s="408" t="s">
        <v>782</v>
      </c>
      <c r="AD2" s="408" t="s">
        <v>783</v>
      </c>
      <c r="AE2" s="408" t="s">
        <v>784</v>
      </c>
      <c r="AF2" s="408" t="s">
        <v>785</v>
      </c>
      <c r="AG2" s="408" t="s">
        <v>786</v>
      </c>
      <c r="AH2" s="408" t="s">
        <v>787</v>
      </c>
      <c r="AI2" s="408" t="s">
        <v>788</v>
      </c>
      <c r="AJ2" s="408" t="s">
        <v>789</v>
      </c>
      <c r="AK2" s="408" t="s">
        <v>790</v>
      </c>
      <c r="AL2" s="408" t="s">
        <v>791</v>
      </c>
      <c r="AM2" s="408" t="s">
        <v>792</v>
      </c>
      <c r="AN2" s="408" t="s">
        <v>793</v>
      </c>
      <c r="AO2" s="408" t="s">
        <v>794</v>
      </c>
      <c r="AP2" s="408" t="s">
        <v>795</v>
      </c>
      <c r="AQ2" s="408" t="s">
        <v>796</v>
      </c>
      <c r="AR2" s="408" t="s">
        <v>797</v>
      </c>
      <c r="AS2" s="408" t="s">
        <v>798</v>
      </c>
      <c r="AT2" s="408" t="s">
        <v>799</v>
      </c>
      <c r="AU2" s="408" t="s">
        <v>800</v>
      </c>
      <c r="AV2" s="408" t="s">
        <v>801</v>
      </c>
      <c r="AW2" s="408" t="s">
        <v>802</v>
      </c>
      <c r="AX2" s="408" t="s">
        <v>803</v>
      </c>
      <c r="AY2" s="408" t="s">
        <v>804</v>
      </c>
      <c r="AZ2" s="408" t="s">
        <v>805</v>
      </c>
      <c r="BA2" s="408" t="s">
        <v>806</v>
      </c>
      <c r="BB2" s="408" t="s">
        <v>807</v>
      </c>
      <c r="BC2" s="408" t="s">
        <v>808</v>
      </c>
      <c r="BD2" s="408" t="s">
        <v>809</v>
      </c>
      <c r="BE2" s="408" t="s">
        <v>810</v>
      </c>
      <c r="BF2" s="408" t="s">
        <v>811</v>
      </c>
      <c r="BG2" s="408" t="s">
        <v>812</v>
      </c>
      <c r="BH2" s="408" t="s">
        <v>813</v>
      </c>
      <c r="BI2" s="408" t="s">
        <v>814</v>
      </c>
      <c r="BJ2" s="408" t="s">
        <v>815</v>
      </c>
      <c r="BK2" s="408" t="s">
        <v>816</v>
      </c>
      <c r="BL2" s="408" t="s">
        <v>817</v>
      </c>
      <c r="BM2" s="408" t="s">
        <v>818</v>
      </c>
      <c r="BN2" s="408" t="s">
        <v>819</v>
      </c>
      <c r="BO2" s="408" t="s">
        <v>820</v>
      </c>
      <c r="BP2" s="408" t="s">
        <v>821</v>
      </c>
      <c r="BQ2" s="408" t="s">
        <v>822</v>
      </c>
      <c r="BR2" s="408" t="s">
        <v>823</v>
      </c>
      <c r="BS2" s="408" t="s">
        <v>824</v>
      </c>
      <c r="BT2" s="408" t="s">
        <v>825</v>
      </c>
      <c r="BU2" s="408" t="s">
        <v>826</v>
      </c>
      <c r="BV2" s="408" t="s">
        <v>827</v>
      </c>
      <c r="BW2" s="408" t="s">
        <v>828</v>
      </c>
      <c r="BX2" s="408" t="s">
        <v>829</v>
      </c>
      <c r="BY2" s="408" t="s">
        <v>830</v>
      </c>
      <c r="BZ2" s="408" t="s">
        <v>831</v>
      </c>
      <c r="CA2" s="408" t="s">
        <v>832</v>
      </c>
      <c r="CB2" s="408" t="s">
        <v>833</v>
      </c>
      <c r="CC2" s="408" t="s">
        <v>834</v>
      </c>
      <c r="CD2" s="408" t="s">
        <v>835</v>
      </c>
      <c r="CE2" s="408" t="s">
        <v>836</v>
      </c>
      <c r="CF2" s="408" t="s">
        <v>837</v>
      </c>
      <c r="CG2" s="408" t="s">
        <v>838</v>
      </c>
      <c r="CH2" s="408" t="s">
        <v>839</v>
      </c>
      <c r="CI2" s="408" t="s">
        <v>840</v>
      </c>
      <c r="CJ2" s="408" t="s">
        <v>841</v>
      </c>
      <c r="CK2" s="408" t="s">
        <v>842</v>
      </c>
      <c r="CL2" s="408" t="s">
        <v>843</v>
      </c>
      <c r="CM2" s="408" t="s">
        <v>844</v>
      </c>
      <c r="CN2" s="408" t="s">
        <v>845</v>
      </c>
      <c r="CO2" s="408" t="s">
        <v>846</v>
      </c>
      <c r="CP2" s="408" t="s">
        <v>847</v>
      </c>
      <c r="CQ2" s="408" t="s">
        <v>848</v>
      </c>
      <c r="CR2" s="408" t="s">
        <v>849</v>
      </c>
      <c r="CS2" s="408" t="s">
        <v>850</v>
      </c>
      <c r="CT2" s="408" t="s">
        <v>851</v>
      </c>
      <c r="CU2" s="408" t="s">
        <v>852</v>
      </c>
      <c r="CV2" s="408" t="s">
        <v>853</v>
      </c>
      <c r="CW2" s="408" t="s">
        <v>854</v>
      </c>
      <c r="CX2" s="408" t="s">
        <v>855</v>
      </c>
      <c r="CY2" s="408" t="s">
        <v>856</v>
      </c>
      <c r="CZ2" s="408" t="s">
        <v>857</v>
      </c>
      <c r="DA2" s="408" t="s">
        <v>858</v>
      </c>
      <c r="DB2" s="408" t="s">
        <v>859</v>
      </c>
      <c r="DC2" s="408" t="s">
        <v>860</v>
      </c>
      <c r="DD2" s="408" t="s">
        <v>861</v>
      </c>
      <c r="DE2" s="408" t="s">
        <v>862</v>
      </c>
      <c r="DF2" s="408" t="s">
        <v>863</v>
      </c>
      <c r="DG2" s="408" t="s">
        <v>864</v>
      </c>
      <c r="DH2" s="408" t="s">
        <v>865</v>
      </c>
      <c r="DI2" s="408" t="s">
        <v>866</v>
      </c>
      <c r="DJ2" s="408" t="s">
        <v>867</v>
      </c>
      <c r="DK2" s="408" t="s">
        <v>868</v>
      </c>
      <c r="DL2" s="408" t="s">
        <v>869</v>
      </c>
      <c r="DM2" s="408" t="s">
        <v>870</v>
      </c>
      <c r="DN2" s="408" t="s">
        <v>871</v>
      </c>
      <c r="DO2" s="408" t="s">
        <v>872</v>
      </c>
      <c r="DP2" s="408" t="s">
        <v>873</v>
      </c>
      <c r="DQ2" s="408" t="s">
        <v>874</v>
      </c>
      <c r="DR2" s="408" t="s">
        <v>875</v>
      </c>
      <c r="DS2" s="408" t="s">
        <v>876</v>
      </c>
      <c r="DT2" s="408" t="s">
        <v>877</v>
      </c>
      <c r="DU2" s="408" t="s">
        <v>878</v>
      </c>
      <c r="DV2" s="408"/>
      <c r="DW2" s="408"/>
      <c r="DX2" s="408"/>
      <c r="DY2" s="408"/>
      <c r="DZ2" s="409"/>
      <c r="EA2" s="409"/>
      <c r="EB2" s="410" t="s">
        <v>879</v>
      </c>
      <c r="EC2" s="410" t="s">
        <v>880</v>
      </c>
    </row>
    <row r="3" s="419" customFormat="true" ht="13.2" hidden="false" customHeight="false" outlineLevel="0" collapsed="false">
      <c r="A3" s="412" t="s">
        <v>62</v>
      </c>
      <c r="B3" s="412" t="s">
        <v>63</v>
      </c>
      <c r="C3" s="91" t="n">
        <v>1</v>
      </c>
      <c r="D3" s="413"/>
      <c r="E3" s="414"/>
      <c r="F3" s="415" t="s">
        <v>881</v>
      </c>
      <c r="G3" s="416" t="s">
        <v>882</v>
      </c>
      <c r="H3" s="417" t="s">
        <v>64</v>
      </c>
      <c r="I3" s="91" t="n">
        <v>10</v>
      </c>
      <c r="J3" s="418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 t="n">
        <v>12</v>
      </c>
      <c r="CU3" s="416" t="n">
        <v>12</v>
      </c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5"/>
      <c r="EA3" s="415"/>
      <c r="EB3" s="415"/>
      <c r="EC3" s="415"/>
    </row>
    <row r="4" s="419" customFormat="true" ht="13.2" hidden="false" customHeight="false" outlineLevel="0" collapsed="false">
      <c r="A4" s="412" t="s">
        <v>74</v>
      </c>
      <c r="B4" s="412" t="s">
        <v>75</v>
      </c>
      <c r="C4" s="91" t="n">
        <v>1</v>
      </c>
      <c r="D4" s="413"/>
      <c r="E4" s="414"/>
      <c r="F4" s="415" t="s">
        <v>881</v>
      </c>
      <c r="G4" s="416" t="s">
        <v>883</v>
      </c>
      <c r="H4" s="417" t="s">
        <v>64</v>
      </c>
      <c r="I4" s="91" t="n">
        <v>19</v>
      </c>
      <c r="J4" s="418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 t="n">
        <v>12</v>
      </c>
      <c r="CU4" s="416" t="n">
        <v>12</v>
      </c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5"/>
      <c r="EA4" s="415"/>
      <c r="EB4" s="415"/>
      <c r="EC4" s="415"/>
    </row>
    <row r="5" s="423" customFormat="true" ht="24" hidden="false" customHeight="true" outlineLevel="0" collapsed="false">
      <c r="A5" s="420" t="s">
        <v>80</v>
      </c>
      <c r="B5" s="421" t="s">
        <v>81</v>
      </c>
      <c r="C5" s="414" t="n">
        <v>1</v>
      </c>
      <c r="D5" s="420"/>
      <c r="E5" s="414"/>
      <c r="F5" s="421" t="s">
        <v>884</v>
      </c>
      <c r="G5" s="422" t="s">
        <v>885</v>
      </c>
      <c r="H5" s="416" t="s">
        <v>64</v>
      </c>
      <c r="I5" s="416" t="n">
        <v>19</v>
      </c>
      <c r="J5" s="416"/>
      <c r="K5" s="416"/>
      <c r="L5" s="416"/>
      <c r="M5" s="416"/>
      <c r="N5" s="416"/>
      <c r="O5" s="416" t="n">
        <v>12</v>
      </c>
      <c r="P5" s="416" t="n">
        <v>12</v>
      </c>
      <c r="Q5" s="416" t="n">
        <v>12</v>
      </c>
      <c r="R5" s="416"/>
      <c r="S5" s="416" t="n">
        <v>12</v>
      </c>
      <c r="T5" s="416" t="n">
        <v>12</v>
      </c>
      <c r="U5" s="416" t="n">
        <v>12</v>
      </c>
      <c r="V5" s="416"/>
      <c r="W5" s="416" t="n">
        <v>12</v>
      </c>
      <c r="X5" s="416" t="n">
        <v>12</v>
      </c>
      <c r="Y5" s="416" t="n">
        <v>12</v>
      </c>
      <c r="Z5" s="416"/>
      <c r="AA5" s="416" t="n">
        <v>12</v>
      </c>
      <c r="AB5" s="416"/>
      <c r="AC5" s="416" t="n">
        <v>12</v>
      </c>
      <c r="AD5" s="416" t="n">
        <v>12</v>
      </c>
      <c r="AE5" s="416"/>
      <c r="AF5" s="416"/>
      <c r="AG5" s="416"/>
      <c r="AH5" s="416" t="n">
        <v>12</v>
      </c>
      <c r="AI5" s="416"/>
      <c r="AJ5" s="416"/>
      <c r="AK5" s="416" t="n">
        <v>12</v>
      </c>
      <c r="AL5" s="416"/>
      <c r="AM5" s="416"/>
      <c r="AN5" s="416"/>
      <c r="AO5" s="416" t="n">
        <v>12</v>
      </c>
      <c r="AP5" s="416"/>
      <c r="AQ5" s="416"/>
      <c r="AR5" s="416"/>
      <c r="AS5" s="416" t="n">
        <v>8</v>
      </c>
      <c r="AT5" s="416" t="n">
        <v>8</v>
      </c>
      <c r="AU5" s="416" t="n">
        <v>8</v>
      </c>
      <c r="AV5" s="416" t="n">
        <v>8</v>
      </c>
      <c r="AW5" s="416" t="n">
        <v>8</v>
      </c>
      <c r="AX5" s="416" t="n">
        <v>8</v>
      </c>
      <c r="AY5" s="416" t="n">
        <v>8</v>
      </c>
      <c r="AZ5" s="416" t="n">
        <v>8</v>
      </c>
      <c r="BA5" s="416" t="n">
        <v>8</v>
      </c>
      <c r="BB5" s="416"/>
      <c r="BC5" s="416" t="n">
        <v>8</v>
      </c>
      <c r="BD5" s="416"/>
      <c r="BE5" s="416"/>
      <c r="BF5" s="416" t="n">
        <v>8</v>
      </c>
      <c r="BG5" s="416"/>
      <c r="BH5" s="416"/>
      <c r="BI5" s="416"/>
      <c r="BJ5" s="416" t="n">
        <v>8</v>
      </c>
      <c r="BK5" s="416"/>
      <c r="BL5" s="416" t="n">
        <v>8</v>
      </c>
      <c r="BM5" s="416"/>
      <c r="BN5" s="416"/>
      <c r="BO5" s="416"/>
      <c r="BP5" s="416"/>
      <c r="BQ5" s="416"/>
      <c r="BR5" s="416"/>
      <c r="BS5" s="416"/>
      <c r="BT5" s="416"/>
      <c r="BU5" s="416" t="n">
        <v>8</v>
      </c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 t="n">
        <v>8</v>
      </c>
      <c r="CH5" s="416"/>
      <c r="CI5" s="416" t="n">
        <v>8</v>
      </c>
      <c r="CJ5" s="416" t="n">
        <v>8</v>
      </c>
      <c r="CK5" s="416"/>
      <c r="CL5" s="416" t="n">
        <v>8</v>
      </c>
      <c r="CM5" s="416"/>
      <c r="CN5" s="416"/>
      <c r="CO5" s="416"/>
      <c r="CP5" s="416"/>
      <c r="CQ5" s="416" t="n">
        <v>8</v>
      </c>
      <c r="CR5" s="416" t="n">
        <v>12</v>
      </c>
      <c r="CS5" s="416" t="n">
        <v>12</v>
      </c>
      <c r="CT5" s="416" t="n">
        <v>12</v>
      </c>
      <c r="CU5" s="416" t="n">
        <v>12</v>
      </c>
      <c r="CV5" s="416"/>
      <c r="CW5" s="416"/>
      <c r="CX5" s="416"/>
      <c r="CY5" s="416"/>
      <c r="CZ5" s="416"/>
      <c r="DA5" s="416"/>
      <c r="DB5" s="416" t="n">
        <v>8</v>
      </c>
      <c r="DC5" s="416" t="n">
        <v>8</v>
      </c>
      <c r="DD5" s="416" t="n">
        <v>8</v>
      </c>
      <c r="DE5" s="416" t="n">
        <v>8</v>
      </c>
      <c r="DF5" s="416" t="n">
        <v>8</v>
      </c>
      <c r="DG5" s="416" t="n">
        <v>8</v>
      </c>
      <c r="DH5" s="416"/>
      <c r="DI5" s="416"/>
      <c r="DJ5" s="416" t="n">
        <v>8</v>
      </c>
      <c r="DK5" s="416" t="n">
        <v>8</v>
      </c>
      <c r="DL5" s="416" t="n">
        <v>8</v>
      </c>
      <c r="DM5" s="416" t="n">
        <v>8</v>
      </c>
      <c r="DN5" s="416" t="n">
        <v>8</v>
      </c>
      <c r="DO5" s="416" t="n">
        <v>4</v>
      </c>
      <c r="DP5" s="416" t="n">
        <v>12</v>
      </c>
      <c r="DQ5" s="416"/>
      <c r="DR5" s="416" t="n">
        <v>12</v>
      </c>
      <c r="DS5" s="416"/>
      <c r="DT5" s="416"/>
      <c r="DU5" s="416" t="n">
        <v>8</v>
      </c>
      <c r="DV5" s="416"/>
      <c r="DW5" s="416"/>
      <c r="DX5" s="416"/>
      <c r="DY5" s="416"/>
      <c r="DZ5" s="415"/>
      <c r="EA5" s="415"/>
      <c r="EB5" s="415"/>
      <c r="EC5" s="415"/>
    </row>
    <row r="6" s="419" customFormat="true" ht="13.2" hidden="false" customHeight="false" outlineLevel="0" collapsed="false">
      <c r="A6" s="412" t="s">
        <v>91</v>
      </c>
      <c r="B6" s="412" t="s">
        <v>92</v>
      </c>
      <c r="C6" s="91" t="n">
        <v>1</v>
      </c>
      <c r="D6" s="413"/>
      <c r="E6" s="414"/>
      <c r="F6" s="415" t="s">
        <v>886</v>
      </c>
      <c r="G6" s="416"/>
      <c r="H6" s="417" t="s">
        <v>93</v>
      </c>
      <c r="I6" s="91" t="n">
        <v>6</v>
      </c>
      <c r="J6" s="418"/>
      <c r="K6" s="416"/>
      <c r="L6" s="416" t="n">
        <v>1</v>
      </c>
      <c r="M6" s="416"/>
      <c r="N6" s="416" t="n">
        <v>1</v>
      </c>
      <c r="O6" s="416" t="n">
        <v>8</v>
      </c>
      <c r="P6" s="416"/>
      <c r="Q6" s="416"/>
      <c r="R6" s="416"/>
      <c r="S6" s="416"/>
      <c r="T6" s="416" t="n">
        <v>8</v>
      </c>
      <c r="U6" s="416" t="n">
        <v>8</v>
      </c>
      <c r="V6" s="416"/>
      <c r="W6" s="416" t="n">
        <v>8</v>
      </c>
      <c r="X6" s="416"/>
      <c r="Y6" s="416"/>
      <c r="Z6" s="416"/>
      <c r="AA6" s="416" t="n">
        <v>8</v>
      </c>
      <c r="AB6" s="416" t="n">
        <v>8</v>
      </c>
      <c r="AC6" s="416"/>
      <c r="AD6" s="416"/>
      <c r="AE6" s="416"/>
      <c r="AF6" s="416"/>
      <c r="AG6" s="416" t="n">
        <v>8</v>
      </c>
      <c r="AH6" s="416" t="n">
        <v>8</v>
      </c>
      <c r="AI6" s="416"/>
      <c r="AJ6" s="416" t="n">
        <v>8</v>
      </c>
      <c r="AK6" s="416" t="n">
        <v>8</v>
      </c>
      <c r="AL6" s="416" t="n">
        <v>8</v>
      </c>
      <c r="AM6" s="416"/>
      <c r="AN6" s="416" t="n">
        <v>8</v>
      </c>
      <c r="AO6" s="416" t="n">
        <v>8</v>
      </c>
      <c r="AP6" s="416" t="n">
        <v>8</v>
      </c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 t="n">
        <v>8</v>
      </c>
      <c r="DS6" s="416"/>
      <c r="DT6" s="416"/>
      <c r="DU6" s="416"/>
      <c r="DV6" s="416"/>
      <c r="DW6" s="416"/>
      <c r="DX6" s="416"/>
      <c r="DY6" s="416"/>
      <c r="DZ6" s="415"/>
      <c r="EA6" s="415"/>
      <c r="EB6" s="415"/>
      <c r="EC6" s="415"/>
    </row>
    <row r="7" s="419" customFormat="true" ht="13.2" hidden="false" customHeight="false" outlineLevel="0" collapsed="false">
      <c r="A7" s="412" t="s">
        <v>101</v>
      </c>
      <c r="B7" s="412" t="s">
        <v>102</v>
      </c>
      <c r="C7" s="91" t="n">
        <v>1</v>
      </c>
      <c r="D7" s="413"/>
      <c r="E7" s="414"/>
      <c r="F7" s="415" t="s">
        <v>887</v>
      </c>
      <c r="G7" s="416" t="s">
        <v>888</v>
      </c>
      <c r="H7" s="417" t="s">
        <v>103</v>
      </c>
      <c r="I7" s="91" t="n">
        <v>17</v>
      </c>
      <c r="J7" s="418"/>
      <c r="K7" s="416"/>
      <c r="L7" s="416" t="n">
        <v>1</v>
      </c>
      <c r="M7" s="416" t="n">
        <v>1</v>
      </c>
      <c r="N7" s="416" t="n">
        <v>1</v>
      </c>
      <c r="O7" s="416" t="n">
        <v>8</v>
      </c>
      <c r="P7" s="416"/>
      <c r="Q7" s="416" t="n">
        <v>6</v>
      </c>
      <c r="R7" s="416"/>
      <c r="S7" s="416" t="n">
        <v>6</v>
      </c>
      <c r="T7" s="416" t="n">
        <v>8</v>
      </c>
      <c r="U7" s="416" t="n">
        <v>8</v>
      </c>
      <c r="V7" s="416" t="n">
        <v>6</v>
      </c>
      <c r="W7" s="416" t="n">
        <v>8</v>
      </c>
      <c r="X7" s="416"/>
      <c r="Y7" s="416" t="n">
        <v>6</v>
      </c>
      <c r="Z7" s="416"/>
      <c r="AA7" s="416" t="n">
        <v>8</v>
      </c>
      <c r="AB7" s="416" t="n">
        <v>8</v>
      </c>
      <c r="AC7" s="416" t="n">
        <v>6</v>
      </c>
      <c r="AD7" s="416" t="n">
        <v>6</v>
      </c>
      <c r="AE7" s="416" t="n">
        <v>6</v>
      </c>
      <c r="AF7" s="416" t="n">
        <v>6</v>
      </c>
      <c r="AG7" s="416" t="n">
        <v>8</v>
      </c>
      <c r="AH7" s="416" t="n">
        <v>8</v>
      </c>
      <c r="AI7" s="416" t="n">
        <v>6</v>
      </c>
      <c r="AJ7" s="416" t="n">
        <v>8</v>
      </c>
      <c r="AK7" s="416" t="n">
        <v>8</v>
      </c>
      <c r="AL7" s="416" t="n">
        <v>8</v>
      </c>
      <c r="AM7" s="416" t="n">
        <v>6</v>
      </c>
      <c r="AN7" s="416" t="n">
        <v>8</v>
      </c>
      <c r="AO7" s="416" t="n">
        <v>8</v>
      </c>
      <c r="AP7" s="416" t="n">
        <v>8</v>
      </c>
      <c r="AQ7" s="416" t="n">
        <v>1</v>
      </c>
      <c r="AR7" s="416" t="n">
        <v>4</v>
      </c>
      <c r="AS7" s="416" t="n">
        <v>4</v>
      </c>
      <c r="AT7" s="416" t="n">
        <v>4</v>
      </c>
      <c r="AU7" s="416" t="n">
        <v>4</v>
      </c>
      <c r="AV7" s="416" t="n">
        <v>4</v>
      </c>
      <c r="AW7" s="416" t="n">
        <v>4</v>
      </c>
      <c r="AX7" s="416" t="n">
        <v>4</v>
      </c>
      <c r="AY7" s="416" t="n">
        <v>4</v>
      </c>
      <c r="AZ7" s="416" t="n">
        <v>4</v>
      </c>
      <c r="BA7" s="416" t="n">
        <v>4</v>
      </c>
      <c r="BB7" s="416" t="n">
        <v>4</v>
      </c>
      <c r="BC7" s="416" t="n">
        <v>4</v>
      </c>
      <c r="BD7" s="416" t="n">
        <v>4</v>
      </c>
      <c r="BE7" s="416" t="n">
        <v>4</v>
      </c>
      <c r="BF7" s="416" t="n">
        <v>4</v>
      </c>
      <c r="BG7" s="416" t="n">
        <v>4</v>
      </c>
      <c r="BH7" s="416" t="n">
        <v>4</v>
      </c>
      <c r="BI7" s="416" t="n">
        <v>4</v>
      </c>
      <c r="BJ7" s="416" t="n">
        <v>4</v>
      </c>
      <c r="BK7" s="416" t="n">
        <v>4</v>
      </c>
      <c r="BL7" s="416" t="n">
        <v>4</v>
      </c>
      <c r="BM7" s="416" t="n">
        <v>4</v>
      </c>
      <c r="BN7" s="416" t="n">
        <v>4</v>
      </c>
      <c r="BO7" s="416" t="n">
        <v>4</v>
      </c>
      <c r="BP7" s="416" t="n">
        <v>12</v>
      </c>
      <c r="BQ7" s="416" t="n">
        <v>12</v>
      </c>
      <c r="BR7" s="416" t="n">
        <v>12</v>
      </c>
      <c r="BS7" s="416" t="n">
        <v>12</v>
      </c>
      <c r="BT7" s="416" t="n">
        <v>12</v>
      </c>
      <c r="BU7" s="416" t="n">
        <v>12</v>
      </c>
      <c r="BV7" s="416" t="n">
        <v>12</v>
      </c>
      <c r="BW7" s="416" t="n">
        <v>12</v>
      </c>
      <c r="BX7" s="416" t="n">
        <v>12</v>
      </c>
      <c r="BY7" s="416" t="n">
        <v>12</v>
      </c>
      <c r="BZ7" s="416" t="n">
        <v>12</v>
      </c>
      <c r="CA7" s="416" t="n">
        <v>12</v>
      </c>
      <c r="CB7" s="416" t="n">
        <v>12</v>
      </c>
      <c r="CC7" s="416" t="n">
        <v>12</v>
      </c>
      <c r="CD7" s="416" t="n">
        <v>12</v>
      </c>
      <c r="CE7" s="416" t="n">
        <v>12</v>
      </c>
      <c r="CF7" s="416" t="n">
        <v>12</v>
      </c>
      <c r="CG7" s="416" t="n">
        <v>12</v>
      </c>
      <c r="CH7" s="416" t="n">
        <v>12</v>
      </c>
      <c r="CI7" s="416" t="n">
        <v>12</v>
      </c>
      <c r="CJ7" s="416" t="n">
        <v>12</v>
      </c>
      <c r="CK7" s="416" t="n">
        <v>12</v>
      </c>
      <c r="CL7" s="416" t="n">
        <v>12</v>
      </c>
      <c r="CM7" s="416" t="n">
        <v>12</v>
      </c>
      <c r="CN7" s="416" t="n">
        <v>12</v>
      </c>
      <c r="CO7" s="416" t="n">
        <v>12</v>
      </c>
      <c r="CP7" s="416" t="n">
        <v>12</v>
      </c>
      <c r="CQ7" s="416" t="n">
        <v>12</v>
      </c>
      <c r="CR7" s="416" t="n">
        <v>12</v>
      </c>
      <c r="CS7" s="416" t="n">
        <v>12</v>
      </c>
      <c r="CT7" s="416" t="n">
        <v>12</v>
      </c>
      <c r="CU7" s="416" t="n">
        <v>12</v>
      </c>
      <c r="CV7" s="416" t="n">
        <v>12</v>
      </c>
      <c r="CW7" s="416" t="n">
        <v>12</v>
      </c>
      <c r="CX7" s="416" t="n">
        <v>12</v>
      </c>
      <c r="CY7" s="416" t="n">
        <v>12</v>
      </c>
      <c r="CZ7" s="416" t="n">
        <v>12</v>
      </c>
      <c r="DA7" s="416" t="n">
        <v>12</v>
      </c>
      <c r="DB7" s="416" t="n">
        <v>12</v>
      </c>
      <c r="DC7" s="416" t="n">
        <v>12</v>
      </c>
      <c r="DD7" s="416" t="n">
        <v>12</v>
      </c>
      <c r="DE7" s="416" t="n">
        <v>12</v>
      </c>
      <c r="DF7" s="416" t="n">
        <v>12</v>
      </c>
      <c r="DG7" s="416" t="n">
        <v>12</v>
      </c>
      <c r="DH7" s="416" t="n">
        <v>12</v>
      </c>
      <c r="DI7" s="416" t="n">
        <v>12</v>
      </c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5"/>
      <c r="EA7" s="415"/>
      <c r="EB7" s="415"/>
      <c r="EC7" s="415"/>
    </row>
    <row r="8" s="419" customFormat="true" ht="13.2" hidden="false" customHeight="false" outlineLevel="0" collapsed="false">
      <c r="A8" s="412" t="s">
        <v>118</v>
      </c>
      <c r="B8" s="424" t="s">
        <v>119</v>
      </c>
      <c r="C8" s="91" t="n">
        <v>1</v>
      </c>
      <c r="D8" s="418"/>
      <c r="E8" s="416"/>
      <c r="F8" s="415" t="s">
        <v>887</v>
      </c>
      <c r="G8" s="416" t="s">
        <v>888</v>
      </c>
      <c r="H8" s="417" t="s">
        <v>120</v>
      </c>
      <c r="I8" s="91" t="n">
        <v>6</v>
      </c>
      <c r="J8" s="418"/>
      <c r="K8" s="416"/>
      <c r="L8" s="416" t="n">
        <v>1</v>
      </c>
      <c r="M8" s="416" t="n">
        <v>1</v>
      </c>
      <c r="N8" s="416" t="n">
        <v>1</v>
      </c>
      <c r="O8" s="416" t="n">
        <v>8</v>
      </c>
      <c r="P8" s="416"/>
      <c r="Q8" s="416" t="n">
        <v>6</v>
      </c>
      <c r="R8" s="416"/>
      <c r="S8" s="416" t="n">
        <v>6</v>
      </c>
      <c r="T8" s="416" t="n">
        <v>8</v>
      </c>
      <c r="U8" s="416" t="n">
        <v>8</v>
      </c>
      <c r="V8" s="416" t="n">
        <v>6</v>
      </c>
      <c r="W8" s="416" t="n">
        <v>8</v>
      </c>
      <c r="X8" s="416"/>
      <c r="Y8" s="416" t="n">
        <v>6</v>
      </c>
      <c r="Z8" s="416"/>
      <c r="AA8" s="416" t="n">
        <v>8</v>
      </c>
      <c r="AB8" s="416" t="n">
        <v>8</v>
      </c>
      <c r="AC8" s="416" t="n">
        <v>6</v>
      </c>
      <c r="AD8" s="416" t="n">
        <v>6</v>
      </c>
      <c r="AE8" s="416" t="n">
        <v>6</v>
      </c>
      <c r="AF8" s="416" t="n">
        <v>6</v>
      </c>
      <c r="AG8" s="416" t="n">
        <v>8</v>
      </c>
      <c r="AH8" s="416" t="n">
        <v>8</v>
      </c>
      <c r="AI8" s="416" t="n">
        <v>6</v>
      </c>
      <c r="AJ8" s="416" t="n">
        <v>8</v>
      </c>
      <c r="AK8" s="416" t="n">
        <v>8</v>
      </c>
      <c r="AL8" s="416" t="n">
        <v>8</v>
      </c>
      <c r="AM8" s="416" t="n">
        <v>6</v>
      </c>
      <c r="AN8" s="416" t="n">
        <v>8</v>
      </c>
      <c r="AO8" s="416" t="n">
        <v>8</v>
      </c>
      <c r="AP8" s="416" t="n">
        <v>8</v>
      </c>
      <c r="AQ8" s="416" t="n">
        <v>1</v>
      </c>
      <c r="AR8" s="416" t="n">
        <v>4</v>
      </c>
      <c r="AS8" s="416" t="n">
        <v>4</v>
      </c>
      <c r="AT8" s="416" t="n">
        <v>4</v>
      </c>
      <c r="AU8" s="416" t="n">
        <v>4</v>
      </c>
      <c r="AV8" s="416" t="n">
        <v>4</v>
      </c>
      <c r="AW8" s="416" t="n">
        <v>4</v>
      </c>
      <c r="AX8" s="416" t="n">
        <v>4</v>
      </c>
      <c r="AY8" s="416" t="n">
        <v>4</v>
      </c>
      <c r="AZ8" s="416" t="n">
        <v>4</v>
      </c>
      <c r="BA8" s="416" t="n">
        <v>4</v>
      </c>
      <c r="BB8" s="416" t="n">
        <v>4</v>
      </c>
      <c r="BC8" s="416" t="n">
        <v>4</v>
      </c>
      <c r="BD8" s="416" t="n">
        <v>4</v>
      </c>
      <c r="BE8" s="416" t="n">
        <v>4</v>
      </c>
      <c r="BF8" s="416" t="n">
        <v>4</v>
      </c>
      <c r="BG8" s="416" t="n">
        <v>4</v>
      </c>
      <c r="BH8" s="416" t="n">
        <v>4</v>
      </c>
      <c r="BI8" s="416" t="n">
        <v>4</v>
      </c>
      <c r="BJ8" s="416" t="n">
        <v>4</v>
      </c>
      <c r="BK8" s="416" t="n">
        <v>4</v>
      </c>
      <c r="BL8" s="416" t="n">
        <v>4</v>
      </c>
      <c r="BM8" s="416" t="n">
        <v>4</v>
      </c>
      <c r="BN8" s="416" t="n">
        <v>4</v>
      </c>
      <c r="BO8" s="416" t="n">
        <v>4</v>
      </c>
      <c r="BP8" s="416" t="n">
        <v>12</v>
      </c>
      <c r="BQ8" s="416" t="n">
        <v>12</v>
      </c>
      <c r="BR8" s="416" t="n">
        <v>12</v>
      </c>
      <c r="BS8" s="416" t="n">
        <v>12</v>
      </c>
      <c r="BT8" s="416" t="n">
        <v>12</v>
      </c>
      <c r="BU8" s="416" t="n">
        <v>12</v>
      </c>
      <c r="BV8" s="416" t="n">
        <v>12</v>
      </c>
      <c r="BW8" s="416" t="n">
        <v>12</v>
      </c>
      <c r="BX8" s="416" t="n">
        <v>12</v>
      </c>
      <c r="BY8" s="416" t="n">
        <v>12</v>
      </c>
      <c r="BZ8" s="416" t="n">
        <v>12</v>
      </c>
      <c r="CA8" s="416" t="n">
        <v>12</v>
      </c>
      <c r="CB8" s="416" t="n">
        <v>12</v>
      </c>
      <c r="CC8" s="416" t="n">
        <v>12</v>
      </c>
      <c r="CD8" s="416" t="n">
        <v>12</v>
      </c>
      <c r="CE8" s="416" t="n">
        <v>12</v>
      </c>
      <c r="CF8" s="416" t="n">
        <v>12</v>
      </c>
      <c r="CG8" s="416" t="n">
        <v>12</v>
      </c>
      <c r="CH8" s="416" t="n">
        <v>12</v>
      </c>
      <c r="CI8" s="416" t="n">
        <v>12</v>
      </c>
      <c r="CJ8" s="416" t="n">
        <v>12</v>
      </c>
      <c r="CK8" s="416" t="n">
        <v>12</v>
      </c>
      <c r="CL8" s="416" t="n">
        <v>12</v>
      </c>
      <c r="CM8" s="416" t="n">
        <v>12</v>
      </c>
      <c r="CN8" s="416" t="n">
        <v>12</v>
      </c>
      <c r="CO8" s="416" t="n">
        <v>12</v>
      </c>
      <c r="CP8" s="416" t="n">
        <v>12</v>
      </c>
      <c r="CQ8" s="416" t="n">
        <v>12</v>
      </c>
      <c r="CR8" s="416" t="n">
        <v>12</v>
      </c>
      <c r="CS8" s="416" t="n">
        <v>12</v>
      </c>
      <c r="CT8" s="416" t="n">
        <v>12</v>
      </c>
      <c r="CU8" s="416" t="n">
        <v>12</v>
      </c>
      <c r="CV8" s="416" t="n">
        <v>12</v>
      </c>
      <c r="CW8" s="416" t="n">
        <v>12</v>
      </c>
      <c r="CX8" s="416" t="n">
        <v>12</v>
      </c>
      <c r="CY8" s="416" t="n">
        <v>12</v>
      </c>
      <c r="CZ8" s="416" t="n">
        <v>12</v>
      </c>
      <c r="DA8" s="416" t="n">
        <v>12</v>
      </c>
      <c r="DB8" s="416" t="n">
        <v>12</v>
      </c>
      <c r="DC8" s="416" t="n">
        <v>12</v>
      </c>
      <c r="DD8" s="416" t="n">
        <v>12</v>
      </c>
      <c r="DE8" s="416" t="n">
        <v>12</v>
      </c>
      <c r="DF8" s="416" t="n">
        <v>12</v>
      </c>
      <c r="DG8" s="416" t="n">
        <v>12</v>
      </c>
      <c r="DH8" s="416" t="n">
        <v>12</v>
      </c>
      <c r="DI8" s="416" t="n">
        <v>12</v>
      </c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5"/>
      <c r="EA8" s="415"/>
      <c r="EB8" s="415"/>
      <c r="EC8" s="415"/>
    </row>
    <row r="9" s="419" customFormat="true" ht="13.2" hidden="false" customHeight="false" outlineLevel="0" collapsed="false">
      <c r="A9" s="425" t="s">
        <v>128</v>
      </c>
      <c r="B9" s="412" t="s">
        <v>129</v>
      </c>
      <c r="C9" s="60" t="n">
        <v>1</v>
      </c>
      <c r="D9" s="418"/>
      <c r="E9" s="416"/>
      <c r="F9" s="415" t="s">
        <v>881</v>
      </c>
      <c r="G9" s="416" t="s">
        <v>883</v>
      </c>
      <c r="H9" s="417" t="s">
        <v>120</v>
      </c>
      <c r="I9" s="91" t="n">
        <v>19</v>
      </c>
      <c r="J9" s="418"/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 t="n">
        <v>12</v>
      </c>
      <c r="CU9" s="416" t="n">
        <v>12</v>
      </c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5"/>
      <c r="EA9" s="415"/>
      <c r="EB9" s="415"/>
      <c r="EC9" s="415"/>
    </row>
    <row r="10" s="419" customFormat="true" ht="13.2" hidden="false" customHeight="false" outlineLevel="0" collapsed="false">
      <c r="A10" s="412" t="s">
        <v>132</v>
      </c>
      <c r="B10" s="426" t="s">
        <v>133</v>
      </c>
      <c r="C10" s="91" t="n">
        <v>1</v>
      </c>
      <c r="D10" s="418"/>
      <c r="E10" s="416"/>
      <c r="F10" s="415" t="s">
        <v>886</v>
      </c>
      <c r="G10" s="416"/>
      <c r="H10" s="417" t="s">
        <v>134</v>
      </c>
      <c r="I10" s="91" t="n">
        <v>6</v>
      </c>
      <c r="J10" s="418"/>
      <c r="K10" s="416"/>
      <c r="L10" s="416" t="n">
        <v>1</v>
      </c>
      <c r="M10" s="416"/>
      <c r="N10" s="416" t="n">
        <v>1</v>
      </c>
      <c r="O10" s="416" t="n">
        <v>8</v>
      </c>
      <c r="P10" s="416"/>
      <c r="Q10" s="416"/>
      <c r="R10" s="416"/>
      <c r="S10" s="416"/>
      <c r="T10" s="416" t="n">
        <v>8</v>
      </c>
      <c r="U10" s="416" t="n">
        <v>8</v>
      </c>
      <c r="V10" s="416"/>
      <c r="W10" s="416" t="n">
        <v>8</v>
      </c>
      <c r="X10" s="416"/>
      <c r="Y10" s="416"/>
      <c r="Z10" s="416"/>
      <c r="AA10" s="416" t="n">
        <v>8</v>
      </c>
      <c r="AB10" s="416" t="n">
        <v>8</v>
      </c>
      <c r="AC10" s="416"/>
      <c r="AD10" s="416"/>
      <c r="AE10" s="416"/>
      <c r="AF10" s="416"/>
      <c r="AG10" s="416" t="n">
        <v>8</v>
      </c>
      <c r="AH10" s="416" t="n">
        <v>8</v>
      </c>
      <c r="AI10" s="416"/>
      <c r="AJ10" s="416" t="n">
        <v>8</v>
      </c>
      <c r="AK10" s="416" t="n">
        <v>8</v>
      </c>
      <c r="AL10" s="416" t="n">
        <v>8</v>
      </c>
      <c r="AM10" s="416"/>
      <c r="AN10" s="416" t="n">
        <v>8</v>
      </c>
      <c r="AO10" s="416" t="n">
        <v>8</v>
      </c>
      <c r="AP10" s="416" t="n">
        <v>8</v>
      </c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/>
      <c r="CU10" s="416"/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 t="n">
        <v>8</v>
      </c>
      <c r="DS10" s="416"/>
      <c r="DT10" s="416"/>
      <c r="DU10" s="416"/>
      <c r="DV10" s="416"/>
      <c r="DW10" s="416"/>
      <c r="DX10" s="416"/>
      <c r="DY10" s="416"/>
      <c r="DZ10" s="415"/>
      <c r="EA10" s="415"/>
      <c r="EB10" s="415"/>
      <c r="EC10" s="415"/>
    </row>
    <row r="11" s="419" customFormat="true" ht="12.75" hidden="false" customHeight="true" outlineLevel="0" collapsed="false">
      <c r="A11" s="412" t="s">
        <v>137</v>
      </c>
      <c r="B11" s="412" t="s">
        <v>138</v>
      </c>
      <c r="C11" s="91" t="n">
        <v>1</v>
      </c>
      <c r="D11" s="418"/>
      <c r="E11" s="416"/>
      <c r="F11" s="415" t="s">
        <v>886</v>
      </c>
      <c r="G11" s="416"/>
      <c r="H11" s="417" t="s">
        <v>139</v>
      </c>
      <c r="I11" s="91" t="n">
        <v>17</v>
      </c>
      <c r="J11" s="418"/>
      <c r="K11" s="416"/>
      <c r="L11" s="416" t="n">
        <v>1</v>
      </c>
      <c r="M11" s="416"/>
      <c r="N11" s="416" t="n">
        <v>1</v>
      </c>
      <c r="O11" s="416" t="n">
        <v>8</v>
      </c>
      <c r="P11" s="416"/>
      <c r="Q11" s="416"/>
      <c r="R11" s="416"/>
      <c r="S11" s="416"/>
      <c r="T11" s="416" t="n">
        <v>8</v>
      </c>
      <c r="U11" s="416" t="n">
        <v>8</v>
      </c>
      <c r="V11" s="416"/>
      <c r="W11" s="416" t="n">
        <v>8</v>
      </c>
      <c r="X11" s="416"/>
      <c r="Y11" s="416"/>
      <c r="Z11" s="416"/>
      <c r="AA11" s="416" t="n">
        <v>8</v>
      </c>
      <c r="AB11" s="416" t="n">
        <v>8</v>
      </c>
      <c r="AC11" s="416"/>
      <c r="AD11" s="416"/>
      <c r="AE11" s="416"/>
      <c r="AF11" s="416"/>
      <c r="AG11" s="416" t="n">
        <v>8</v>
      </c>
      <c r="AH11" s="416" t="n">
        <v>8</v>
      </c>
      <c r="AI11" s="416"/>
      <c r="AJ11" s="416" t="n">
        <v>8</v>
      </c>
      <c r="AK11" s="416" t="n">
        <v>8</v>
      </c>
      <c r="AL11" s="416" t="n">
        <v>8</v>
      </c>
      <c r="AM11" s="416"/>
      <c r="AN11" s="416" t="n">
        <v>8</v>
      </c>
      <c r="AO11" s="416" t="n">
        <v>8</v>
      </c>
      <c r="AP11" s="416" t="n">
        <v>8</v>
      </c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 t="n">
        <v>8</v>
      </c>
      <c r="DS11" s="416"/>
      <c r="DT11" s="416"/>
      <c r="DU11" s="416"/>
      <c r="DV11" s="416"/>
      <c r="DW11" s="416"/>
      <c r="DX11" s="416"/>
      <c r="DY11" s="416"/>
      <c r="DZ11" s="415"/>
      <c r="EA11" s="415"/>
      <c r="EB11" s="415"/>
      <c r="EC11" s="415"/>
    </row>
    <row r="12" s="419" customFormat="true" ht="12.75" hidden="false" customHeight="true" outlineLevel="0" collapsed="false">
      <c r="A12" s="412" t="s">
        <v>141</v>
      </c>
      <c r="B12" s="412" t="s">
        <v>142</v>
      </c>
      <c r="C12" s="91" t="n">
        <v>1</v>
      </c>
      <c r="D12" s="418"/>
      <c r="E12" s="416"/>
      <c r="F12" s="415" t="s">
        <v>881</v>
      </c>
      <c r="G12" s="427" t="s">
        <v>889</v>
      </c>
      <c r="H12" s="417" t="s">
        <v>143</v>
      </c>
      <c r="I12" s="91" t="n">
        <v>17</v>
      </c>
      <c r="J12" s="418"/>
      <c r="K12" s="416"/>
      <c r="L12" s="416" t="n">
        <v>1</v>
      </c>
      <c r="M12" s="416"/>
      <c r="N12" s="416" t="n">
        <v>1</v>
      </c>
      <c r="O12" s="416" t="n">
        <v>8</v>
      </c>
      <c r="P12" s="416"/>
      <c r="Q12" s="416"/>
      <c r="R12" s="416"/>
      <c r="S12" s="416"/>
      <c r="T12" s="416" t="n">
        <v>8</v>
      </c>
      <c r="U12" s="416" t="n">
        <v>8</v>
      </c>
      <c r="V12" s="416"/>
      <c r="W12" s="416" t="n">
        <v>8</v>
      </c>
      <c r="X12" s="416"/>
      <c r="Y12" s="416"/>
      <c r="Z12" s="416"/>
      <c r="AA12" s="416" t="n">
        <v>8</v>
      </c>
      <c r="AB12" s="416" t="n">
        <v>8</v>
      </c>
      <c r="AC12" s="416"/>
      <c r="AD12" s="416"/>
      <c r="AE12" s="416"/>
      <c r="AF12" s="416"/>
      <c r="AG12" s="416" t="n">
        <v>8</v>
      </c>
      <c r="AH12" s="416" t="n">
        <v>8</v>
      </c>
      <c r="AI12" s="416"/>
      <c r="AJ12" s="416" t="n">
        <v>8</v>
      </c>
      <c r="AK12" s="416" t="n">
        <v>8</v>
      </c>
      <c r="AL12" s="416" t="n">
        <v>8</v>
      </c>
      <c r="AM12" s="416"/>
      <c r="AN12" s="416" t="n">
        <v>8</v>
      </c>
      <c r="AO12" s="416" t="n">
        <v>8</v>
      </c>
      <c r="AP12" s="416" t="n">
        <v>8</v>
      </c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 t="n">
        <v>8</v>
      </c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5"/>
      <c r="EA12" s="415"/>
      <c r="EB12" s="415"/>
      <c r="EC12" s="415"/>
    </row>
    <row r="13" s="419" customFormat="true" ht="13.2" hidden="false" customHeight="false" outlineLevel="0" collapsed="false">
      <c r="A13" s="412" t="s">
        <v>152</v>
      </c>
      <c r="B13" s="412" t="s">
        <v>153</v>
      </c>
      <c r="C13" s="91" t="n">
        <v>1</v>
      </c>
      <c r="D13" s="418"/>
      <c r="E13" s="416"/>
      <c r="F13" s="415" t="s">
        <v>890</v>
      </c>
      <c r="G13" s="416" t="s">
        <v>891</v>
      </c>
      <c r="H13" s="417" t="s">
        <v>147</v>
      </c>
      <c r="I13" s="91" t="n">
        <v>19</v>
      </c>
      <c r="J13" s="418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 t="n">
        <v>8</v>
      </c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 t="n">
        <v>12</v>
      </c>
      <c r="CU13" s="416" t="n">
        <v>12</v>
      </c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15"/>
      <c r="EA13" s="415"/>
      <c r="EB13" s="415"/>
      <c r="EC13" s="415"/>
    </row>
    <row r="14" s="419" customFormat="true" ht="13.2" hidden="false" customHeight="false" outlineLevel="0" collapsed="false">
      <c r="A14" s="412" t="s">
        <v>156</v>
      </c>
      <c r="B14" s="412" t="s">
        <v>157</v>
      </c>
      <c r="C14" s="91" t="n">
        <v>1</v>
      </c>
      <c r="D14" s="418"/>
      <c r="E14" s="416"/>
      <c r="F14" s="415" t="s">
        <v>892</v>
      </c>
      <c r="G14" s="427" t="s">
        <v>889</v>
      </c>
      <c r="H14" s="417" t="s">
        <v>158</v>
      </c>
      <c r="I14" s="91" t="n">
        <v>17</v>
      </c>
      <c r="J14" s="418"/>
      <c r="K14" s="416"/>
      <c r="L14" s="416" t="n">
        <v>1</v>
      </c>
      <c r="M14" s="416"/>
      <c r="N14" s="416" t="n">
        <v>1</v>
      </c>
      <c r="O14" s="416" t="n">
        <v>8</v>
      </c>
      <c r="P14" s="416"/>
      <c r="Q14" s="416"/>
      <c r="R14" s="416"/>
      <c r="S14" s="416"/>
      <c r="T14" s="416" t="n">
        <v>8</v>
      </c>
      <c r="U14" s="416" t="n">
        <v>8</v>
      </c>
      <c r="V14" s="416"/>
      <c r="W14" s="416" t="n">
        <v>8</v>
      </c>
      <c r="X14" s="416"/>
      <c r="Y14" s="416"/>
      <c r="Z14" s="416"/>
      <c r="AA14" s="416" t="n">
        <v>8</v>
      </c>
      <c r="AB14" s="416"/>
      <c r="AC14" s="416"/>
      <c r="AD14" s="416"/>
      <c r="AE14" s="416"/>
      <c r="AF14" s="416"/>
      <c r="AG14" s="416" t="n">
        <v>8</v>
      </c>
      <c r="AH14" s="416" t="n">
        <v>8</v>
      </c>
      <c r="AI14" s="416"/>
      <c r="AJ14" s="416" t="n">
        <v>8</v>
      </c>
      <c r="AK14" s="416" t="n">
        <v>8</v>
      </c>
      <c r="AL14" s="416" t="n">
        <v>8</v>
      </c>
      <c r="AM14" s="416"/>
      <c r="AN14" s="416" t="n">
        <v>8</v>
      </c>
      <c r="AO14" s="416" t="n">
        <v>8</v>
      </c>
      <c r="AP14" s="416" t="n">
        <v>8</v>
      </c>
      <c r="AQ14" s="416"/>
      <c r="AR14" s="416"/>
      <c r="AS14" s="416" t="n">
        <v>8</v>
      </c>
      <c r="AT14" s="416"/>
      <c r="AU14" s="416"/>
      <c r="AV14" s="416"/>
      <c r="AW14" s="416" t="n">
        <v>8</v>
      </c>
      <c r="AX14" s="416" t="n">
        <v>8</v>
      </c>
      <c r="AY14" s="416"/>
      <c r="AZ14" s="416"/>
      <c r="BA14" s="416" t="n">
        <v>8</v>
      </c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 t="n">
        <v>12</v>
      </c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 t="n">
        <v>12</v>
      </c>
      <c r="CJ14" s="416"/>
      <c r="CK14" s="416"/>
      <c r="CL14" s="416" t="n">
        <v>12</v>
      </c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 t="n">
        <v>8</v>
      </c>
      <c r="DS14" s="416"/>
      <c r="DT14" s="416"/>
      <c r="DU14" s="416"/>
      <c r="DV14" s="416"/>
      <c r="DW14" s="416"/>
      <c r="DX14" s="416"/>
      <c r="DY14" s="416"/>
      <c r="DZ14" s="415"/>
      <c r="EA14" s="415"/>
      <c r="EB14" s="415"/>
      <c r="EC14" s="415"/>
    </row>
    <row r="15" s="419" customFormat="true" ht="13.2" hidden="false" customHeight="false" outlineLevel="0" collapsed="false">
      <c r="A15" s="412" t="s">
        <v>164</v>
      </c>
      <c r="B15" s="412" t="s">
        <v>165</v>
      </c>
      <c r="C15" s="168" t="n">
        <v>1</v>
      </c>
      <c r="D15" s="418"/>
      <c r="E15" s="416"/>
      <c r="F15" s="415" t="s">
        <v>886</v>
      </c>
      <c r="G15" s="427" t="s">
        <v>889</v>
      </c>
      <c r="H15" s="417" t="s">
        <v>166</v>
      </c>
      <c r="I15" s="91" t="n">
        <v>17</v>
      </c>
      <c r="J15" s="418"/>
      <c r="K15" s="416"/>
      <c r="L15" s="416" t="n">
        <v>1</v>
      </c>
      <c r="M15" s="416"/>
      <c r="N15" s="416" t="n">
        <v>1</v>
      </c>
      <c r="O15" s="416" t="n">
        <v>8</v>
      </c>
      <c r="P15" s="416"/>
      <c r="Q15" s="416"/>
      <c r="R15" s="416"/>
      <c r="S15" s="416"/>
      <c r="T15" s="416" t="n">
        <v>8</v>
      </c>
      <c r="U15" s="416" t="n">
        <v>8</v>
      </c>
      <c r="V15" s="416"/>
      <c r="W15" s="416" t="n">
        <v>8</v>
      </c>
      <c r="X15" s="416"/>
      <c r="Y15" s="416"/>
      <c r="Z15" s="416"/>
      <c r="AA15" s="416" t="n">
        <v>8</v>
      </c>
      <c r="AB15" s="416" t="n">
        <v>8</v>
      </c>
      <c r="AC15" s="416"/>
      <c r="AD15" s="416"/>
      <c r="AE15" s="416"/>
      <c r="AF15" s="416"/>
      <c r="AG15" s="416" t="n">
        <v>8</v>
      </c>
      <c r="AH15" s="416" t="n">
        <v>8</v>
      </c>
      <c r="AI15" s="416"/>
      <c r="AJ15" s="416" t="n">
        <v>8</v>
      </c>
      <c r="AK15" s="416" t="n">
        <v>8</v>
      </c>
      <c r="AL15" s="416" t="n">
        <v>8</v>
      </c>
      <c r="AM15" s="416"/>
      <c r="AN15" s="416" t="n">
        <v>8</v>
      </c>
      <c r="AO15" s="416" t="n">
        <v>8</v>
      </c>
      <c r="AP15" s="416" t="n">
        <v>8</v>
      </c>
      <c r="AQ15" s="416"/>
      <c r="AR15" s="416"/>
      <c r="AS15" s="416"/>
      <c r="AT15" s="416"/>
      <c r="AU15" s="416"/>
      <c r="AV15" s="416"/>
      <c r="AW15" s="416" t="n">
        <v>8</v>
      </c>
      <c r="AX15" s="416" t="n">
        <v>8</v>
      </c>
      <c r="AY15" s="416"/>
      <c r="AZ15" s="416"/>
      <c r="BA15" s="416" t="n">
        <v>8</v>
      </c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 t="n">
        <v>12</v>
      </c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 t="n">
        <v>8</v>
      </c>
      <c r="DS15" s="416"/>
      <c r="DT15" s="416"/>
      <c r="DU15" s="416"/>
      <c r="DV15" s="416"/>
      <c r="DW15" s="416"/>
      <c r="DX15" s="416"/>
      <c r="DY15" s="416"/>
      <c r="DZ15" s="415"/>
      <c r="EA15" s="415"/>
      <c r="EB15" s="415"/>
      <c r="EC15" s="415"/>
    </row>
    <row r="16" s="419" customFormat="true" ht="13.2" hidden="false" customHeight="false" outlineLevel="0" collapsed="false">
      <c r="A16" s="412" t="s">
        <v>168</v>
      </c>
      <c r="B16" s="412" t="s">
        <v>169</v>
      </c>
      <c r="C16" s="168" t="n">
        <v>1</v>
      </c>
      <c r="D16" s="413"/>
      <c r="E16" s="414"/>
      <c r="F16" s="415" t="s">
        <v>893</v>
      </c>
      <c r="G16" s="416" t="s">
        <v>888</v>
      </c>
      <c r="H16" s="417" t="s">
        <v>170</v>
      </c>
      <c r="I16" s="91" t="n">
        <v>17</v>
      </c>
      <c r="J16" s="418"/>
      <c r="K16" s="416"/>
      <c r="L16" s="416" t="n">
        <v>1</v>
      </c>
      <c r="M16" s="416" t="n">
        <v>1</v>
      </c>
      <c r="N16" s="416" t="n">
        <v>1</v>
      </c>
      <c r="O16" s="416" t="n">
        <v>8</v>
      </c>
      <c r="P16" s="416"/>
      <c r="Q16" s="416" t="n">
        <v>6</v>
      </c>
      <c r="R16" s="416"/>
      <c r="S16" s="416" t="n">
        <v>6</v>
      </c>
      <c r="T16" s="416" t="n">
        <v>8</v>
      </c>
      <c r="U16" s="416" t="n">
        <v>8</v>
      </c>
      <c r="V16" s="416" t="n">
        <v>6</v>
      </c>
      <c r="W16" s="416" t="n">
        <v>8</v>
      </c>
      <c r="X16" s="416"/>
      <c r="Y16" s="416" t="n">
        <v>6</v>
      </c>
      <c r="Z16" s="416"/>
      <c r="AA16" s="416" t="n">
        <v>8</v>
      </c>
      <c r="AB16" s="416" t="n">
        <v>8</v>
      </c>
      <c r="AC16" s="416" t="n">
        <v>6</v>
      </c>
      <c r="AD16" s="416" t="n">
        <v>6</v>
      </c>
      <c r="AE16" s="416" t="n">
        <v>6</v>
      </c>
      <c r="AF16" s="416" t="n">
        <v>6</v>
      </c>
      <c r="AG16" s="416" t="n">
        <v>8</v>
      </c>
      <c r="AH16" s="416" t="n">
        <v>8</v>
      </c>
      <c r="AI16" s="416" t="n">
        <v>6</v>
      </c>
      <c r="AJ16" s="416" t="n">
        <v>8</v>
      </c>
      <c r="AK16" s="416" t="n">
        <v>8</v>
      </c>
      <c r="AL16" s="416" t="n">
        <v>8</v>
      </c>
      <c r="AM16" s="416" t="n">
        <v>6</v>
      </c>
      <c r="AN16" s="416" t="n">
        <v>8</v>
      </c>
      <c r="AO16" s="416" t="n">
        <v>8</v>
      </c>
      <c r="AP16" s="416" t="n">
        <v>8</v>
      </c>
      <c r="AQ16" s="416" t="n">
        <v>1</v>
      </c>
      <c r="AR16" s="416" t="n">
        <v>4</v>
      </c>
      <c r="AS16" s="416" t="n">
        <v>4</v>
      </c>
      <c r="AT16" s="416" t="n">
        <v>4</v>
      </c>
      <c r="AU16" s="416" t="n">
        <v>4</v>
      </c>
      <c r="AV16" s="416" t="n">
        <v>4</v>
      </c>
      <c r="AW16" s="416" t="n">
        <v>4</v>
      </c>
      <c r="AX16" s="416" t="n">
        <v>4</v>
      </c>
      <c r="AY16" s="416" t="n">
        <v>4</v>
      </c>
      <c r="AZ16" s="416" t="n">
        <v>4</v>
      </c>
      <c r="BA16" s="416" t="n">
        <v>4</v>
      </c>
      <c r="BB16" s="416" t="n">
        <v>4</v>
      </c>
      <c r="BC16" s="416" t="n">
        <v>4</v>
      </c>
      <c r="BD16" s="416" t="n">
        <v>4</v>
      </c>
      <c r="BE16" s="416" t="n">
        <v>4</v>
      </c>
      <c r="BF16" s="416" t="n">
        <v>4</v>
      </c>
      <c r="BG16" s="416" t="n">
        <v>4</v>
      </c>
      <c r="BH16" s="416" t="n">
        <v>4</v>
      </c>
      <c r="BI16" s="416" t="n">
        <v>4</v>
      </c>
      <c r="BJ16" s="416" t="n">
        <v>4</v>
      </c>
      <c r="BK16" s="416" t="n">
        <v>4</v>
      </c>
      <c r="BL16" s="416" t="n">
        <v>4</v>
      </c>
      <c r="BM16" s="416" t="n">
        <v>4</v>
      </c>
      <c r="BN16" s="416" t="n">
        <v>4</v>
      </c>
      <c r="BO16" s="416" t="n">
        <v>4</v>
      </c>
      <c r="BP16" s="416" t="n">
        <v>12</v>
      </c>
      <c r="BQ16" s="416" t="n">
        <v>12</v>
      </c>
      <c r="BR16" s="416" t="n">
        <v>12</v>
      </c>
      <c r="BS16" s="416" t="n">
        <v>12</v>
      </c>
      <c r="BT16" s="416" t="n">
        <v>12</v>
      </c>
      <c r="BU16" s="416" t="n">
        <v>12</v>
      </c>
      <c r="BV16" s="416" t="n">
        <v>12</v>
      </c>
      <c r="BW16" s="416" t="n">
        <v>12</v>
      </c>
      <c r="BX16" s="416" t="n">
        <v>12</v>
      </c>
      <c r="BY16" s="416" t="n">
        <v>12</v>
      </c>
      <c r="BZ16" s="416" t="n">
        <v>12</v>
      </c>
      <c r="CA16" s="416" t="n">
        <v>12</v>
      </c>
      <c r="CB16" s="416" t="n">
        <v>12</v>
      </c>
      <c r="CC16" s="416" t="n">
        <v>12</v>
      </c>
      <c r="CD16" s="416" t="n">
        <v>12</v>
      </c>
      <c r="CE16" s="416" t="n">
        <v>12</v>
      </c>
      <c r="CF16" s="416" t="n">
        <v>12</v>
      </c>
      <c r="CG16" s="416" t="n">
        <v>12</v>
      </c>
      <c r="CH16" s="416" t="n">
        <v>12</v>
      </c>
      <c r="CI16" s="416" t="n">
        <v>12</v>
      </c>
      <c r="CJ16" s="416" t="n">
        <v>12</v>
      </c>
      <c r="CK16" s="416" t="n">
        <v>12</v>
      </c>
      <c r="CL16" s="416" t="n">
        <v>12</v>
      </c>
      <c r="CM16" s="416" t="n">
        <v>12</v>
      </c>
      <c r="CN16" s="416" t="n">
        <v>12</v>
      </c>
      <c r="CO16" s="416" t="n">
        <v>12</v>
      </c>
      <c r="CP16" s="416" t="n">
        <v>12</v>
      </c>
      <c r="CQ16" s="416" t="n">
        <v>12</v>
      </c>
      <c r="CR16" s="416" t="n">
        <v>12</v>
      </c>
      <c r="CS16" s="416" t="n">
        <v>12</v>
      </c>
      <c r="CT16" s="416" t="n">
        <v>12</v>
      </c>
      <c r="CU16" s="416" t="n">
        <v>12</v>
      </c>
      <c r="CV16" s="416" t="n">
        <v>12</v>
      </c>
      <c r="CW16" s="416" t="n">
        <v>12</v>
      </c>
      <c r="CX16" s="416" t="n">
        <v>12</v>
      </c>
      <c r="CY16" s="416" t="n">
        <v>12</v>
      </c>
      <c r="CZ16" s="416" t="n">
        <v>12</v>
      </c>
      <c r="DA16" s="416" t="n">
        <v>12</v>
      </c>
      <c r="DB16" s="416" t="n">
        <v>12</v>
      </c>
      <c r="DC16" s="416" t="n">
        <v>12</v>
      </c>
      <c r="DD16" s="416" t="n">
        <v>12</v>
      </c>
      <c r="DE16" s="416" t="n">
        <v>12</v>
      </c>
      <c r="DF16" s="416" t="n">
        <v>12</v>
      </c>
      <c r="DG16" s="416" t="n">
        <v>12</v>
      </c>
      <c r="DH16" s="416" t="n">
        <v>12</v>
      </c>
      <c r="DI16" s="416" t="n">
        <v>12</v>
      </c>
      <c r="DJ16" s="416"/>
      <c r="DK16" s="416"/>
      <c r="DL16" s="416"/>
      <c r="DM16" s="416"/>
      <c r="DN16" s="416"/>
      <c r="DO16" s="416"/>
      <c r="DP16" s="416"/>
      <c r="DQ16" s="416"/>
      <c r="DR16" s="416" t="n">
        <v>8</v>
      </c>
      <c r="DS16" s="416"/>
      <c r="DT16" s="416"/>
      <c r="DU16" s="416"/>
      <c r="DV16" s="416"/>
      <c r="DW16" s="416"/>
      <c r="DX16" s="416"/>
      <c r="DY16" s="416"/>
      <c r="DZ16" s="415"/>
      <c r="EA16" s="415"/>
      <c r="EB16" s="415"/>
      <c r="EC16" s="415"/>
    </row>
    <row r="17" s="419" customFormat="true" ht="13.2" hidden="false" customHeight="false" outlineLevel="0" collapsed="false">
      <c r="A17" s="412" t="s">
        <v>176</v>
      </c>
      <c r="B17" s="412" t="s">
        <v>177</v>
      </c>
      <c r="C17" s="168" t="n">
        <v>1</v>
      </c>
      <c r="D17" s="413"/>
      <c r="E17" s="414"/>
      <c r="F17" s="415" t="s">
        <v>893</v>
      </c>
      <c r="G17" s="416" t="s">
        <v>888</v>
      </c>
      <c r="H17" s="417" t="s">
        <v>178</v>
      </c>
      <c r="I17" s="91" t="n">
        <v>17</v>
      </c>
      <c r="J17" s="418"/>
      <c r="K17" s="416"/>
      <c r="L17" s="416" t="n">
        <v>1</v>
      </c>
      <c r="M17" s="416" t="n">
        <v>1</v>
      </c>
      <c r="N17" s="416" t="n">
        <v>1</v>
      </c>
      <c r="O17" s="416" t="n">
        <v>8</v>
      </c>
      <c r="P17" s="416"/>
      <c r="Q17" s="416" t="n">
        <v>6</v>
      </c>
      <c r="R17" s="416"/>
      <c r="S17" s="416" t="n">
        <v>6</v>
      </c>
      <c r="T17" s="416" t="n">
        <v>8</v>
      </c>
      <c r="U17" s="416" t="n">
        <v>8</v>
      </c>
      <c r="V17" s="416" t="n">
        <v>6</v>
      </c>
      <c r="W17" s="416" t="n">
        <v>8</v>
      </c>
      <c r="X17" s="416"/>
      <c r="Y17" s="416" t="n">
        <v>6</v>
      </c>
      <c r="Z17" s="416"/>
      <c r="AA17" s="416" t="n">
        <v>8</v>
      </c>
      <c r="AB17" s="416" t="n">
        <v>8</v>
      </c>
      <c r="AC17" s="416" t="n">
        <v>6</v>
      </c>
      <c r="AD17" s="416" t="n">
        <v>6</v>
      </c>
      <c r="AE17" s="416" t="n">
        <v>6</v>
      </c>
      <c r="AF17" s="416" t="n">
        <v>6</v>
      </c>
      <c r="AG17" s="416" t="n">
        <v>8</v>
      </c>
      <c r="AH17" s="416" t="n">
        <v>8</v>
      </c>
      <c r="AI17" s="416" t="n">
        <v>6</v>
      </c>
      <c r="AJ17" s="416" t="n">
        <v>8</v>
      </c>
      <c r="AK17" s="416" t="n">
        <v>8</v>
      </c>
      <c r="AL17" s="416" t="n">
        <v>8</v>
      </c>
      <c r="AM17" s="416" t="n">
        <v>6</v>
      </c>
      <c r="AN17" s="416" t="n">
        <v>8</v>
      </c>
      <c r="AO17" s="416" t="n">
        <v>8</v>
      </c>
      <c r="AP17" s="416" t="n">
        <v>8</v>
      </c>
      <c r="AQ17" s="416" t="n">
        <v>1</v>
      </c>
      <c r="AR17" s="416" t="n">
        <v>4</v>
      </c>
      <c r="AS17" s="416" t="n">
        <v>4</v>
      </c>
      <c r="AT17" s="416" t="n">
        <v>4</v>
      </c>
      <c r="AU17" s="416" t="n">
        <v>4</v>
      </c>
      <c r="AV17" s="416" t="n">
        <v>4</v>
      </c>
      <c r="AW17" s="416" t="n">
        <v>4</v>
      </c>
      <c r="AX17" s="416" t="n">
        <v>4</v>
      </c>
      <c r="AY17" s="416" t="n">
        <v>4</v>
      </c>
      <c r="AZ17" s="416" t="n">
        <v>4</v>
      </c>
      <c r="BA17" s="416" t="n">
        <v>4</v>
      </c>
      <c r="BB17" s="416" t="n">
        <v>4</v>
      </c>
      <c r="BC17" s="416" t="n">
        <v>4</v>
      </c>
      <c r="BD17" s="416" t="n">
        <v>4</v>
      </c>
      <c r="BE17" s="416" t="n">
        <v>4</v>
      </c>
      <c r="BF17" s="416" t="n">
        <v>4</v>
      </c>
      <c r="BG17" s="416" t="n">
        <v>4</v>
      </c>
      <c r="BH17" s="416" t="n">
        <v>4</v>
      </c>
      <c r="BI17" s="416" t="n">
        <v>4</v>
      </c>
      <c r="BJ17" s="416" t="n">
        <v>4</v>
      </c>
      <c r="BK17" s="416" t="n">
        <v>4</v>
      </c>
      <c r="BL17" s="416" t="n">
        <v>4</v>
      </c>
      <c r="BM17" s="416" t="n">
        <v>4</v>
      </c>
      <c r="BN17" s="416" t="n">
        <v>4</v>
      </c>
      <c r="BO17" s="416" t="n">
        <v>4</v>
      </c>
      <c r="BP17" s="416" t="n">
        <v>12</v>
      </c>
      <c r="BQ17" s="416" t="n">
        <v>12</v>
      </c>
      <c r="BR17" s="416" t="n">
        <v>12</v>
      </c>
      <c r="BS17" s="416" t="n">
        <v>12</v>
      </c>
      <c r="BT17" s="416" t="n">
        <v>12</v>
      </c>
      <c r="BU17" s="416" t="n">
        <v>12</v>
      </c>
      <c r="BV17" s="416" t="n">
        <v>12</v>
      </c>
      <c r="BW17" s="416" t="n">
        <v>12</v>
      </c>
      <c r="BX17" s="416" t="n">
        <v>12</v>
      </c>
      <c r="BY17" s="416" t="n">
        <v>12</v>
      </c>
      <c r="BZ17" s="416" t="n">
        <v>12</v>
      </c>
      <c r="CA17" s="416" t="n">
        <v>12</v>
      </c>
      <c r="CB17" s="416" t="n">
        <v>12</v>
      </c>
      <c r="CC17" s="416" t="n">
        <v>12</v>
      </c>
      <c r="CD17" s="416" t="n">
        <v>12</v>
      </c>
      <c r="CE17" s="416" t="n">
        <v>12</v>
      </c>
      <c r="CF17" s="416" t="n">
        <v>12</v>
      </c>
      <c r="CG17" s="416" t="n">
        <v>12</v>
      </c>
      <c r="CH17" s="416" t="n">
        <v>12</v>
      </c>
      <c r="CI17" s="416" t="n">
        <v>12</v>
      </c>
      <c r="CJ17" s="416" t="n">
        <v>12</v>
      </c>
      <c r="CK17" s="416" t="n">
        <v>12</v>
      </c>
      <c r="CL17" s="416" t="n">
        <v>12</v>
      </c>
      <c r="CM17" s="416" t="n">
        <v>12</v>
      </c>
      <c r="CN17" s="416" t="n">
        <v>12</v>
      </c>
      <c r="CO17" s="416" t="n">
        <v>12</v>
      </c>
      <c r="CP17" s="416" t="n">
        <v>12</v>
      </c>
      <c r="CQ17" s="416" t="n">
        <v>12</v>
      </c>
      <c r="CR17" s="416" t="n">
        <v>12</v>
      </c>
      <c r="CS17" s="416" t="n">
        <v>12</v>
      </c>
      <c r="CT17" s="416" t="n">
        <v>12</v>
      </c>
      <c r="CU17" s="416" t="n">
        <v>12</v>
      </c>
      <c r="CV17" s="416" t="n">
        <v>12</v>
      </c>
      <c r="CW17" s="416" t="n">
        <v>12</v>
      </c>
      <c r="CX17" s="416" t="n">
        <v>12</v>
      </c>
      <c r="CY17" s="416" t="n">
        <v>12</v>
      </c>
      <c r="CZ17" s="416" t="n">
        <v>12</v>
      </c>
      <c r="DA17" s="416" t="n">
        <v>12</v>
      </c>
      <c r="DB17" s="416" t="n">
        <v>12</v>
      </c>
      <c r="DC17" s="416" t="n">
        <v>12</v>
      </c>
      <c r="DD17" s="416" t="n">
        <v>12</v>
      </c>
      <c r="DE17" s="416" t="n">
        <v>12</v>
      </c>
      <c r="DF17" s="416" t="n">
        <v>12</v>
      </c>
      <c r="DG17" s="416" t="n">
        <v>12</v>
      </c>
      <c r="DH17" s="416" t="n">
        <v>12</v>
      </c>
      <c r="DI17" s="416" t="n">
        <v>12</v>
      </c>
      <c r="DJ17" s="416"/>
      <c r="DK17" s="416"/>
      <c r="DL17" s="416"/>
      <c r="DM17" s="416"/>
      <c r="DN17" s="416"/>
      <c r="DO17" s="416"/>
      <c r="DP17" s="416"/>
      <c r="DQ17" s="416"/>
      <c r="DR17" s="416" t="n">
        <v>8</v>
      </c>
      <c r="DS17" s="416"/>
      <c r="DT17" s="416"/>
      <c r="DU17" s="416"/>
      <c r="DV17" s="416"/>
      <c r="DW17" s="416"/>
      <c r="DX17" s="416"/>
      <c r="DY17" s="416"/>
      <c r="DZ17" s="415"/>
      <c r="EA17" s="415"/>
      <c r="EB17" s="415"/>
      <c r="EC17" s="415"/>
    </row>
    <row r="18" s="419" customFormat="true" ht="13.2" hidden="false" customHeight="false" outlineLevel="0" collapsed="false">
      <c r="A18" s="412" t="s">
        <v>181</v>
      </c>
      <c r="B18" s="412" t="s">
        <v>182</v>
      </c>
      <c r="C18" s="168" t="n">
        <v>1</v>
      </c>
      <c r="D18" s="413"/>
      <c r="E18" s="414"/>
      <c r="F18" s="415" t="s">
        <v>892</v>
      </c>
      <c r="G18" s="427" t="s">
        <v>889</v>
      </c>
      <c r="H18" s="417" t="s">
        <v>183</v>
      </c>
      <c r="I18" s="91" t="n">
        <v>17</v>
      </c>
      <c r="J18" s="418"/>
      <c r="K18" s="416"/>
      <c r="L18" s="416" t="n">
        <v>1</v>
      </c>
      <c r="M18" s="416"/>
      <c r="N18" s="416" t="n">
        <v>1</v>
      </c>
      <c r="O18" s="416" t="n">
        <v>8</v>
      </c>
      <c r="P18" s="416"/>
      <c r="Q18" s="416"/>
      <c r="R18" s="416"/>
      <c r="S18" s="416"/>
      <c r="T18" s="416" t="n">
        <v>8</v>
      </c>
      <c r="U18" s="416" t="n">
        <v>8</v>
      </c>
      <c r="V18" s="416"/>
      <c r="W18" s="416" t="n">
        <v>8</v>
      </c>
      <c r="X18" s="416"/>
      <c r="Y18" s="416"/>
      <c r="Z18" s="416"/>
      <c r="AA18" s="416" t="n">
        <v>8</v>
      </c>
      <c r="AB18" s="416"/>
      <c r="AC18" s="416"/>
      <c r="AD18" s="416"/>
      <c r="AE18" s="416"/>
      <c r="AF18" s="416"/>
      <c r="AG18" s="416" t="n">
        <v>8</v>
      </c>
      <c r="AH18" s="416" t="n">
        <v>8</v>
      </c>
      <c r="AI18" s="416"/>
      <c r="AJ18" s="416" t="n">
        <v>8</v>
      </c>
      <c r="AK18" s="416" t="n">
        <v>8</v>
      </c>
      <c r="AL18" s="416" t="n">
        <v>8</v>
      </c>
      <c r="AM18" s="416"/>
      <c r="AN18" s="416" t="n">
        <v>8</v>
      </c>
      <c r="AO18" s="416" t="n">
        <v>8</v>
      </c>
      <c r="AP18" s="416" t="n">
        <v>8</v>
      </c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 t="n">
        <v>8</v>
      </c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 t="n">
        <v>8</v>
      </c>
      <c r="DS18" s="416"/>
      <c r="DT18" s="416"/>
      <c r="DU18" s="416"/>
      <c r="DV18" s="416"/>
      <c r="DW18" s="416"/>
      <c r="DX18" s="416"/>
      <c r="DY18" s="416"/>
      <c r="DZ18" s="415"/>
      <c r="EA18" s="415"/>
      <c r="EB18" s="415"/>
      <c r="EC18" s="415"/>
    </row>
    <row r="19" s="419" customFormat="true" ht="13.2" hidden="false" customHeight="false" outlineLevel="0" collapsed="false">
      <c r="A19" s="412" t="s">
        <v>187</v>
      </c>
      <c r="B19" s="412" t="s">
        <v>188</v>
      </c>
      <c r="C19" s="168" t="n">
        <v>1</v>
      </c>
      <c r="D19" s="413"/>
      <c r="E19" s="414"/>
      <c r="F19" s="415" t="s">
        <v>890</v>
      </c>
      <c r="G19" s="416" t="s">
        <v>891</v>
      </c>
      <c r="H19" s="417" t="s">
        <v>183</v>
      </c>
      <c r="I19" s="91" t="n">
        <v>9</v>
      </c>
      <c r="J19" s="418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 t="n">
        <v>8</v>
      </c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 t="n">
        <v>12</v>
      </c>
      <c r="CU19" s="416" t="n">
        <v>12</v>
      </c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5"/>
      <c r="EA19" s="415"/>
      <c r="EB19" s="415"/>
      <c r="EC19" s="415"/>
    </row>
    <row r="20" s="419" customFormat="true" ht="13.2" hidden="false" customHeight="false" outlineLevel="0" collapsed="false">
      <c r="A20" s="412" t="s">
        <v>192</v>
      </c>
      <c r="B20" s="412" t="s">
        <v>193</v>
      </c>
      <c r="C20" s="168" t="n">
        <v>1</v>
      </c>
      <c r="D20" s="413"/>
      <c r="E20" s="414"/>
      <c r="F20" s="415" t="s">
        <v>892</v>
      </c>
      <c r="G20" s="416"/>
      <c r="H20" s="417" t="s">
        <v>194</v>
      </c>
      <c r="I20" s="91" t="n">
        <v>17</v>
      </c>
      <c r="J20" s="418"/>
      <c r="K20" s="416"/>
      <c r="L20" s="416" t="n">
        <v>1</v>
      </c>
      <c r="M20" s="416"/>
      <c r="N20" s="416" t="n">
        <v>1</v>
      </c>
      <c r="O20" s="416" t="n">
        <v>8</v>
      </c>
      <c r="P20" s="416"/>
      <c r="Q20" s="416"/>
      <c r="R20" s="416"/>
      <c r="S20" s="416"/>
      <c r="T20" s="416" t="n">
        <v>8</v>
      </c>
      <c r="U20" s="416" t="n">
        <v>8</v>
      </c>
      <c r="V20" s="416"/>
      <c r="W20" s="416" t="n">
        <v>8</v>
      </c>
      <c r="X20" s="416"/>
      <c r="Y20" s="416"/>
      <c r="Z20" s="416"/>
      <c r="AA20" s="416" t="n">
        <v>8</v>
      </c>
      <c r="AB20" s="416"/>
      <c r="AC20" s="416"/>
      <c r="AD20" s="416"/>
      <c r="AE20" s="416"/>
      <c r="AF20" s="416"/>
      <c r="AG20" s="416" t="n">
        <v>8</v>
      </c>
      <c r="AH20" s="416" t="n">
        <v>8</v>
      </c>
      <c r="AI20" s="416"/>
      <c r="AJ20" s="416" t="n">
        <v>8</v>
      </c>
      <c r="AK20" s="416" t="n">
        <v>8</v>
      </c>
      <c r="AL20" s="416" t="n">
        <v>8</v>
      </c>
      <c r="AM20" s="416"/>
      <c r="AN20" s="416" t="n">
        <v>8</v>
      </c>
      <c r="AO20" s="416" t="n">
        <v>8</v>
      </c>
      <c r="AP20" s="416" t="n">
        <v>8</v>
      </c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/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 t="n">
        <v>8</v>
      </c>
      <c r="DS20" s="416"/>
      <c r="DT20" s="416"/>
      <c r="DU20" s="416"/>
      <c r="DV20" s="416"/>
      <c r="DW20" s="416"/>
      <c r="DX20" s="416"/>
      <c r="DY20" s="416"/>
      <c r="DZ20" s="415"/>
      <c r="EA20" s="415"/>
      <c r="EB20" s="415"/>
      <c r="EC20" s="415"/>
    </row>
    <row r="21" s="419" customFormat="true" ht="13.2" hidden="false" customHeight="false" outlineLevel="0" collapsed="false">
      <c r="A21" s="412" t="s">
        <v>198</v>
      </c>
      <c r="B21" s="412" t="s">
        <v>199</v>
      </c>
      <c r="C21" s="168" t="n">
        <v>1</v>
      </c>
      <c r="D21" s="418"/>
      <c r="E21" s="416"/>
      <c r="F21" s="415" t="s">
        <v>892</v>
      </c>
      <c r="G21" s="427" t="s">
        <v>889</v>
      </c>
      <c r="H21" s="417" t="s">
        <v>194</v>
      </c>
      <c r="I21" s="91" t="n">
        <v>24</v>
      </c>
      <c r="J21" s="418"/>
      <c r="K21" s="416"/>
      <c r="L21" s="416" t="n">
        <v>1</v>
      </c>
      <c r="M21" s="416"/>
      <c r="N21" s="416" t="n">
        <v>1</v>
      </c>
      <c r="O21" s="416" t="n">
        <v>8</v>
      </c>
      <c r="P21" s="416"/>
      <c r="Q21" s="416"/>
      <c r="R21" s="416"/>
      <c r="S21" s="416"/>
      <c r="T21" s="416" t="n">
        <v>8</v>
      </c>
      <c r="U21" s="416" t="n">
        <v>8</v>
      </c>
      <c r="V21" s="416"/>
      <c r="W21" s="416" t="n">
        <v>8</v>
      </c>
      <c r="X21" s="416"/>
      <c r="Y21" s="416"/>
      <c r="Z21" s="416"/>
      <c r="AA21" s="416" t="n">
        <v>8</v>
      </c>
      <c r="AB21" s="416"/>
      <c r="AC21" s="416"/>
      <c r="AD21" s="416"/>
      <c r="AE21" s="416"/>
      <c r="AF21" s="416"/>
      <c r="AG21" s="416" t="n">
        <v>8</v>
      </c>
      <c r="AH21" s="416" t="n">
        <v>8</v>
      </c>
      <c r="AI21" s="416"/>
      <c r="AJ21" s="416" t="n">
        <v>8</v>
      </c>
      <c r="AK21" s="416" t="n">
        <v>8</v>
      </c>
      <c r="AL21" s="416" t="n">
        <v>8</v>
      </c>
      <c r="AM21" s="416"/>
      <c r="AN21" s="416" t="n">
        <v>8</v>
      </c>
      <c r="AO21" s="416" t="n">
        <v>8</v>
      </c>
      <c r="AP21" s="416" t="n">
        <v>8</v>
      </c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 t="n">
        <v>8</v>
      </c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 t="n">
        <v>8</v>
      </c>
      <c r="DS21" s="416"/>
      <c r="DT21" s="416"/>
      <c r="DU21" s="416"/>
      <c r="DV21" s="416"/>
      <c r="DW21" s="416"/>
      <c r="DX21" s="416"/>
      <c r="DY21" s="416"/>
      <c r="DZ21" s="415"/>
      <c r="EA21" s="415"/>
      <c r="EB21" s="415"/>
      <c r="EC21" s="415"/>
    </row>
    <row r="22" s="423" customFormat="true" ht="13.2" hidden="false" customHeight="false" outlineLevel="0" collapsed="false">
      <c r="A22" s="420" t="s">
        <v>202</v>
      </c>
      <c r="B22" s="421" t="s">
        <v>203</v>
      </c>
      <c r="C22" s="416" t="n">
        <v>1</v>
      </c>
      <c r="D22" s="416"/>
      <c r="E22" s="416"/>
      <c r="F22" s="416" t="s">
        <v>890</v>
      </c>
      <c r="G22" s="427" t="s">
        <v>891</v>
      </c>
      <c r="H22" s="416" t="s">
        <v>204</v>
      </c>
      <c r="I22" s="416" t="n">
        <v>17</v>
      </c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 t="n">
        <v>12</v>
      </c>
      <c r="CK22" s="416"/>
      <c r="CL22" s="416"/>
      <c r="CM22" s="416"/>
      <c r="CN22" s="416"/>
      <c r="CO22" s="416"/>
      <c r="CP22" s="416"/>
      <c r="CQ22" s="416"/>
      <c r="CR22" s="416" t="n">
        <v>12</v>
      </c>
      <c r="CS22" s="416" t="n">
        <v>12</v>
      </c>
      <c r="CT22" s="416" t="n">
        <v>12</v>
      </c>
      <c r="CU22" s="416" t="n">
        <v>12</v>
      </c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5"/>
      <c r="EA22" s="415"/>
      <c r="EB22" s="415"/>
      <c r="EC22" s="415"/>
    </row>
    <row r="23" s="423" customFormat="true" ht="13.2" hidden="false" customHeight="false" outlineLevel="0" collapsed="false">
      <c r="A23" s="420" t="s">
        <v>209</v>
      </c>
      <c r="B23" s="421" t="s">
        <v>210</v>
      </c>
      <c r="C23" s="416" t="n">
        <v>1</v>
      </c>
      <c r="D23" s="416"/>
      <c r="E23" s="416"/>
      <c r="F23" s="416" t="s">
        <v>881</v>
      </c>
      <c r="G23" s="427" t="s">
        <v>891</v>
      </c>
      <c r="H23" s="416" t="s">
        <v>204</v>
      </c>
      <c r="I23" s="416" t="n">
        <v>19</v>
      </c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 t="n">
        <v>12</v>
      </c>
      <c r="CK23" s="416"/>
      <c r="CL23" s="416"/>
      <c r="CM23" s="416"/>
      <c r="CN23" s="416"/>
      <c r="CO23" s="416"/>
      <c r="CP23" s="416"/>
      <c r="CQ23" s="416"/>
      <c r="CR23" s="416" t="n">
        <v>12</v>
      </c>
      <c r="CS23" s="416" t="n">
        <v>12</v>
      </c>
      <c r="CT23" s="416" t="n">
        <v>12</v>
      </c>
      <c r="CU23" s="416" t="n">
        <v>12</v>
      </c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5"/>
      <c r="EA23" s="415"/>
      <c r="EB23" s="415"/>
      <c r="EC23" s="415"/>
    </row>
    <row r="24" s="419" customFormat="true" ht="13.2" hidden="false" customHeight="false" outlineLevel="0" collapsed="false">
      <c r="A24" s="428" t="s">
        <v>226</v>
      </c>
      <c r="B24" s="428" t="s">
        <v>227</v>
      </c>
      <c r="C24" s="414" t="n">
        <v>1</v>
      </c>
      <c r="D24" s="414"/>
      <c r="E24" s="414"/>
      <c r="F24" s="428" t="s">
        <v>881</v>
      </c>
      <c r="G24" s="429" t="s">
        <v>883</v>
      </c>
      <c r="H24" s="428" t="s">
        <v>204</v>
      </c>
      <c r="I24" s="429" t="s">
        <v>223</v>
      </c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 t="n">
        <v>12</v>
      </c>
      <c r="CU24" s="416" t="n">
        <v>12</v>
      </c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  <c r="DZ24" s="415"/>
      <c r="EA24" s="415"/>
      <c r="EB24" s="415"/>
      <c r="EC24" s="415"/>
    </row>
    <row r="25" s="419" customFormat="true" ht="13.2" hidden="false" customHeight="false" outlineLevel="0" collapsed="false">
      <c r="A25" s="428" t="s">
        <v>229</v>
      </c>
      <c r="B25" s="428" t="s">
        <v>230</v>
      </c>
      <c r="C25" s="414" t="n">
        <v>1</v>
      </c>
      <c r="D25" s="414"/>
      <c r="E25" s="414"/>
      <c r="F25" s="428" t="s">
        <v>881</v>
      </c>
      <c r="G25" s="429" t="s">
        <v>883</v>
      </c>
      <c r="H25" s="428" t="s">
        <v>204</v>
      </c>
      <c r="I25" s="429" t="s">
        <v>213</v>
      </c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 t="n">
        <v>8</v>
      </c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 t="n">
        <v>12</v>
      </c>
      <c r="CU25" s="416" t="n">
        <v>12</v>
      </c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5"/>
      <c r="EA25" s="415"/>
      <c r="EB25" s="415"/>
      <c r="EC25" s="415"/>
    </row>
    <row r="26" s="419" customFormat="true" ht="13.2" hidden="false" customHeight="false" outlineLevel="0" collapsed="false">
      <c r="A26" s="428" t="s">
        <v>247</v>
      </c>
      <c r="B26" s="428" t="s">
        <v>248</v>
      </c>
      <c r="C26" s="414" t="n">
        <v>1</v>
      </c>
      <c r="D26" s="416"/>
      <c r="E26" s="416"/>
      <c r="F26" s="428" t="s">
        <v>881</v>
      </c>
      <c r="G26" s="429" t="s">
        <v>883</v>
      </c>
      <c r="H26" s="428" t="s">
        <v>236</v>
      </c>
      <c r="I26" s="429" t="s">
        <v>223</v>
      </c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 t="n">
        <v>8</v>
      </c>
      <c r="AY26" s="416"/>
      <c r="AZ26" s="416"/>
      <c r="BA26" s="416" t="n">
        <v>8</v>
      </c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 t="n">
        <v>12</v>
      </c>
      <c r="CJ26" s="416" t="n">
        <v>12</v>
      </c>
      <c r="CK26" s="416"/>
      <c r="CL26" s="416"/>
      <c r="CM26" s="416"/>
      <c r="CN26" s="416"/>
      <c r="CO26" s="416"/>
      <c r="CP26" s="416"/>
      <c r="CQ26" s="416"/>
      <c r="CR26" s="416"/>
      <c r="CS26" s="416"/>
      <c r="CT26" s="416" t="n">
        <v>12</v>
      </c>
      <c r="CU26" s="416" t="n">
        <v>12</v>
      </c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5"/>
      <c r="EA26" s="415"/>
      <c r="EB26" s="415"/>
      <c r="EC26" s="415"/>
    </row>
    <row r="27" s="419" customFormat="true" ht="13.2" hidden="false" customHeight="false" outlineLevel="0" collapsed="false">
      <c r="A27" s="428" t="s">
        <v>267</v>
      </c>
      <c r="B27" s="428" t="s">
        <v>268</v>
      </c>
      <c r="C27" s="414" t="n">
        <v>1</v>
      </c>
      <c r="D27" s="416"/>
      <c r="E27" s="416"/>
      <c r="F27" s="429" t="s">
        <v>881</v>
      </c>
      <c r="G27" s="429" t="s">
        <v>883</v>
      </c>
      <c r="H27" s="428" t="s">
        <v>263</v>
      </c>
      <c r="I27" s="429" t="s">
        <v>213</v>
      </c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 t="n">
        <v>12</v>
      </c>
      <c r="CU27" s="416" t="n">
        <v>12</v>
      </c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/>
      <c r="DS27" s="416"/>
      <c r="DT27" s="416"/>
      <c r="DU27" s="416"/>
      <c r="DV27" s="416"/>
      <c r="DW27" s="416"/>
      <c r="DX27" s="416"/>
      <c r="DY27" s="416"/>
      <c r="DZ27" s="415"/>
      <c r="EA27" s="415"/>
      <c r="EB27" s="415"/>
      <c r="EC27" s="415"/>
    </row>
    <row r="28" s="419" customFormat="true" ht="13.2" hidden="false" customHeight="false" outlineLevel="0" collapsed="false">
      <c r="A28" s="428" t="s">
        <v>287</v>
      </c>
      <c r="B28" s="428" t="s">
        <v>288</v>
      </c>
      <c r="C28" s="414" t="n">
        <v>1</v>
      </c>
      <c r="D28" s="416"/>
      <c r="E28" s="416"/>
      <c r="F28" s="428" t="s">
        <v>881</v>
      </c>
      <c r="G28" s="429" t="s">
        <v>883</v>
      </c>
      <c r="H28" s="428" t="s">
        <v>282</v>
      </c>
      <c r="I28" s="429" t="s">
        <v>213</v>
      </c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/>
      <c r="CJ28" s="416"/>
      <c r="CK28" s="416"/>
      <c r="CL28" s="416"/>
      <c r="CM28" s="416"/>
      <c r="CN28" s="416"/>
      <c r="CO28" s="416"/>
      <c r="CP28" s="416"/>
      <c r="CQ28" s="416"/>
      <c r="CR28" s="416"/>
      <c r="CS28" s="416"/>
      <c r="CT28" s="416" t="n">
        <v>12</v>
      </c>
      <c r="CU28" s="416" t="n">
        <v>12</v>
      </c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15"/>
      <c r="EA28" s="415"/>
      <c r="EB28" s="415"/>
      <c r="EC28" s="415"/>
    </row>
    <row r="29" s="423" customFormat="true" ht="13.2" hidden="false" customHeight="false" outlineLevel="0" collapsed="false">
      <c r="A29" s="430" t="s">
        <v>297</v>
      </c>
      <c r="B29" s="431" t="s">
        <v>298</v>
      </c>
      <c r="C29" s="414" t="n">
        <v>1</v>
      </c>
      <c r="D29" s="414"/>
      <c r="E29" s="414"/>
      <c r="F29" s="421" t="s">
        <v>892</v>
      </c>
      <c r="G29" s="427"/>
      <c r="H29" s="421" t="s">
        <v>299</v>
      </c>
      <c r="I29" s="416" t="n">
        <v>17</v>
      </c>
      <c r="J29" s="416"/>
      <c r="K29" s="416"/>
      <c r="L29" s="416" t="n">
        <v>1</v>
      </c>
      <c r="M29" s="416"/>
      <c r="N29" s="416" t="n">
        <v>1</v>
      </c>
      <c r="O29" s="416" t="n">
        <v>8</v>
      </c>
      <c r="P29" s="416"/>
      <c r="Q29" s="416"/>
      <c r="R29" s="416"/>
      <c r="S29" s="416"/>
      <c r="T29" s="416" t="n">
        <v>8</v>
      </c>
      <c r="U29" s="416" t="n">
        <v>8</v>
      </c>
      <c r="V29" s="416"/>
      <c r="W29" s="416" t="n">
        <v>8</v>
      </c>
      <c r="X29" s="416"/>
      <c r="Y29" s="416"/>
      <c r="Z29" s="416"/>
      <c r="AA29" s="416" t="n">
        <v>8</v>
      </c>
      <c r="AB29" s="416"/>
      <c r="AC29" s="416"/>
      <c r="AD29" s="416"/>
      <c r="AE29" s="416"/>
      <c r="AF29" s="416"/>
      <c r="AG29" s="416" t="n">
        <v>8</v>
      </c>
      <c r="AH29" s="416" t="n">
        <v>8</v>
      </c>
      <c r="AI29" s="416"/>
      <c r="AJ29" s="416" t="n">
        <v>8</v>
      </c>
      <c r="AK29" s="416" t="n">
        <v>8</v>
      </c>
      <c r="AL29" s="416" t="n">
        <v>8</v>
      </c>
      <c r="AM29" s="416"/>
      <c r="AN29" s="416" t="n">
        <v>8</v>
      </c>
      <c r="AO29" s="416" t="n">
        <v>8</v>
      </c>
      <c r="AP29" s="416" t="n">
        <v>8</v>
      </c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 t="n">
        <v>8</v>
      </c>
      <c r="DS29" s="416"/>
      <c r="DT29" s="416"/>
      <c r="DU29" s="416"/>
      <c r="DV29" s="416"/>
      <c r="DW29" s="416"/>
      <c r="DX29" s="416"/>
      <c r="DY29" s="416"/>
      <c r="DZ29" s="415"/>
      <c r="EA29" s="415"/>
      <c r="EB29" s="415"/>
      <c r="EC29" s="415"/>
    </row>
    <row r="30" s="419" customFormat="true" ht="13.2" hidden="false" customHeight="false" outlineLevel="0" collapsed="false">
      <c r="A30" s="428" t="s">
        <v>327</v>
      </c>
      <c r="B30" s="428" t="s">
        <v>328</v>
      </c>
      <c r="C30" s="414" t="n">
        <v>1</v>
      </c>
      <c r="D30" s="414"/>
      <c r="E30" s="414"/>
      <c r="F30" s="429" t="s">
        <v>894</v>
      </c>
      <c r="G30" s="428" t="s">
        <v>888</v>
      </c>
      <c r="H30" s="428" t="s">
        <v>329</v>
      </c>
      <c r="I30" s="429" t="s">
        <v>150</v>
      </c>
      <c r="J30" s="416"/>
      <c r="K30" s="416" t="n">
        <v>8</v>
      </c>
      <c r="L30" s="416" t="n">
        <v>1</v>
      </c>
      <c r="M30" s="416" t="n">
        <v>1</v>
      </c>
      <c r="N30" s="416" t="n">
        <v>1</v>
      </c>
      <c r="O30" s="416" t="n">
        <v>8</v>
      </c>
      <c r="P30" s="416"/>
      <c r="Q30" s="416" t="n">
        <v>6</v>
      </c>
      <c r="R30" s="416"/>
      <c r="S30" s="416" t="n">
        <v>6</v>
      </c>
      <c r="T30" s="416" t="n">
        <v>8</v>
      </c>
      <c r="U30" s="416" t="n">
        <v>8</v>
      </c>
      <c r="V30" s="416" t="n">
        <v>6</v>
      </c>
      <c r="W30" s="416" t="n">
        <v>8</v>
      </c>
      <c r="X30" s="416"/>
      <c r="Y30" s="416" t="n">
        <v>6</v>
      </c>
      <c r="Z30" s="416"/>
      <c r="AA30" s="416" t="n">
        <v>8</v>
      </c>
      <c r="AB30" s="416" t="n">
        <v>8</v>
      </c>
      <c r="AC30" s="416" t="n">
        <v>6</v>
      </c>
      <c r="AD30" s="416" t="n">
        <v>6</v>
      </c>
      <c r="AE30" s="416" t="n">
        <v>6</v>
      </c>
      <c r="AF30" s="416" t="n">
        <v>6</v>
      </c>
      <c r="AG30" s="416" t="n">
        <v>8</v>
      </c>
      <c r="AH30" s="416" t="n">
        <v>8</v>
      </c>
      <c r="AI30" s="416" t="n">
        <v>6</v>
      </c>
      <c r="AJ30" s="416" t="n">
        <v>8</v>
      </c>
      <c r="AK30" s="416" t="n">
        <v>8</v>
      </c>
      <c r="AL30" s="416" t="n">
        <v>8</v>
      </c>
      <c r="AM30" s="416" t="n">
        <v>6</v>
      </c>
      <c r="AN30" s="416" t="n">
        <v>8</v>
      </c>
      <c r="AO30" s="416" t="n">
        <v>8</v>
      </c>
      <c r="AP30" s="416" t="n">
        <v>8</v>
      </c>
      <c r="AQ30" s="416" t="n">
        <v>1</v>
      </c>
      <c r="AR30" s="416" t="n">
        <v>4</v>
      </c>
      <c r="AS30" s="416" t="n">
        <v>4</v>
      </c>
      <c r="AT30" s="416" t="n">
        <v>4</v>
      </c>
      <c r="AU30" s="416" t="n">
        <v>4</v>
      </c>
      <c r="AV30" s="416" t="n">
        <v>4</v>
      </c>
      <c r="AW30" s="416" t="n">
        <v>4</v>
      </c>
      <c r="AX30" s="416" t="n">
        <v>4</v>
      </c>
      <c r="AY30" s="416" t="n">
        <v>4</v>
      </c>
      <c r="AZ30" s="416" t="n">
        <v>4</v>
      </c>
      <c r="BA30" s="416" t="n">
        <v>4</v>
      </c>
      <c r="BB30" s="416" t="n">
        <v>4</v>
      </c>
      <c r="BC30" s="416" t="n">
        <v>4</v>
      </c>
      <c r="BD30" s="416" t="n">
        <v>4</v>
      </c>
      <c r="BE30" s="416" t="n">
        <v>4</v>
      </c>
      <c r="BF30" s="416" t="n">
        <v>4</v>
      </c>
      <c r="BG30" s="416" t="n">
        <v>4</v>
      </c>
      <c r="BH30" s="416" t="n">
        <v>4</v>
      </c>
      <c r="BI30" s="416" t="n">
        <v>4</v>
      </c>
      <c r="BJ30" s="416" t="n">
        <v>4</v>
      </c>
      <c r="BK30" s="416" t="n">
        <v>4</v>
      </c>
      <c r="BL30" s="416" t="n">
        <v>4</v>
      </c>
      <c r="BM30" s="416" t="n">
        <v>4</v>
      </c>
      <c r="BN30" s="416" t="n">
        <v>4</v>
      </c>
      <c r="BO30" s="416" t="n">
        <v>4</v>
      </c>
      <c r="BP30" s="416" t="n">
        <v>12</v>
      </c>
      <c r="BQ30" s="416" t="n">
        <v>12</v>
      </c>
      <c r="BR30" s="416" t="n">
        <v>12</v>
      </c>
      <c r="BS30" s="416" t="n">
        <v>12</v>
      </c>
      <c r="BT30" s="416" t="n">
        <v>12</v>
      </c>
      <c r="BU30" s="416" t="n">
        <v>12</v>
      </c>
      <c r="BV30" s="416" t="n">
        <v>12</v>
      </c>
      <c r="BW30" s="416" t="n">
        <v>12</v>
      </c>
      <c r="BX30" s="416" t="n">
        <v>12</v>
      </c>
      <c r="BY30" s="416" t="n">
        <v>12</v>
      </c>
      <c r="BZ30" s="416" t="n">
        <v>12</v>
      </c>
      <c r="CA30" s="416" t="n">
        <v>12</v>
      </c>
      <c r="CB30" s="416" t="n">
        <v>12</v>
      </c>
      <c r="CC30" s="416" t="n">
        <v>12</v>
      </c>
      <c r="CD30" s="416" t="n">
        <v>12</v>
      </c>
      <c r="CE30" s="416" t="n">
        <v>12</v>
      </c>
      <c r="CF30" s="416" t="n">
        <v>12</v>
      </c>
      <c r="CG30" s="416" t="n">
        <v>12</v>
      </c>
      <c r="CH30" s="416" t="n">
        <v>12</v>
      </c>
      <c r="CI30" s="416" t="n">
        <v>12</v>
      </c>
      <c r="CJ30" s="416" t="n">
        <v>12</v>
      </c>
      <c r="CK30" s="416" t="n">
        <v>12</v>
      </c>
      <c r="CL30" s="416" t="n">
        <v>12</v>
      </c>
      <c r="CM30" s="416" t="n">
        <v>12</v>
      </c>
      <c r="CN30" s="416" t="n">
        <v>12</v>
      </c>
      <c r="CO30" s="416" t="n">
        <v>12</v>
      </c>
      <c r="CP30" s="416" t="n">
        <v>12</v>
      </c>
      <c r="CQ30" s="416" t="n">
        <v>12</v>
      </c>
      <c r="CR30" s="416" t="n">
        <v>12</v>
      </c>
      <c r="CS30" s="416" t="n">
        <v>12</v>
      </c>
      <c r="CT30" s="416" t="n">
        <v>12</v>
      </c>
      <c r="CU30" s="416" t="n">
        <v>12</v>
      </c>
      <c r="CV30" s="416" t="n">
        <v>12</v>
      </c>
      <c r="CW30" s="416" t="n">
        <v>12</v>
      </c>
      <c r="CX30" s="416" t="n">
        <v>12</v>
      </c>
      <c r="CY30" s="416" t="n">
        <v>12</v>
      </c>
      <c r="CZ30" s="416" t="n">
        <v>12</v>
      </c>
      <c r="DA30" s="416" t="n">
        <v>12</v>
      </c>
      <c r="DB30" s="416" t="n">
        <v>12</v>
      </c>
      <c r="DC30" s="416" t="n">
        <v>12</v>
      </c>
      <c r="DD30" s="416" t="n">
        <v>12</v>
      </c>
      <c r="DE30" s="416" t="n">
        <v>12</v>
      </c>
      <c r="DF30" s="416" t="n">
        <v>12</v>
      </c>
      <c r="DG30" s="416" t="n">
        <v>12</v>
      </c>
      <c r="DH30" s="416" t="n">
        <v>12</v>
      </c>
      <c r="DI30" s="416" t="n">
        <v>12</v>
      </c>
      <c r="DJ30" s="416"/>
      <c r="DK30" s="416"/>
      <c r="DL30" s="416"/>
      <c r="DM30" s="416"/>
      <c r="DN30" s="416"/>
      <c r="DO30" s="416"/>
      <c r="DP30" s="416"/>
      <c r="DQ30" s="416"/>
      <c r="DR30" s="432" t="n">
        <v>8</v>
      </c>
      <c r="DS30" s="416"/>
      <c r="DT30" s="416"/>
      <c r="DU30" s="416"/>
      <c r="DV30" s="416"/>
      <c r="DW30" s="416"/>
      <c r="DX30" s="416"/>
      <c r="DY30" s="416"/>
      <c r="DZ30" s="415"/>
      <c r="EA30" s="415"/>
      <c r="EB30" s="415"/>
      <c r="EC30" s="415"/>
    </row>
    <row r="31" s="419" customFormat="true" ht="13.2" hidden="false" customHeight="false" outlineLevel="0" collapsed="false">
      <c r="A31" s="428" t="s">
        <v>331</v>
      </c>
      <c r="B31" s="428" t="s">
        <v>332</v>
      </c>
      <c r="C31" s="414" t="n">
        <v>1</v>
      </c>
      <c r="D31" s="414"/>
      <c r="E31" s="414"/>
      <c r="F31" s="429" t="s">
        <v>893</v>
      </c>
      <c r="G31" s="428" t="s">
        <v>888</v>
      </c>
      <c r="H31" s="428" t="s">
        <v>333</v>
      </c>
      <c r="I31" s="429" t="s">
        <v>150</v>
      </c>
      <c r="J31" s="416"/>
      <c r="K31" s="416"/>
      <c r="L31" s="416" t="n">
        <v>1</v>
      </c>
      <c r="M31" s="416" t="n">
        <v>1</v>
      </c>
      <c r="N31" s="416" t="n">
        <v>1</v>
      </c>
      <c r="O31" s="416" t="n">
        <v>8</v>
      </c>
      <c r="P31" s="416"/>
      <c r="Q31" s="416" t="n">
        <v>6</v>
      </c>
      <c r="R31" s="416"/>
      <c r="S31" s="416" t="n">
        <v>6</v>
      </c>
      <c r="T31" s="416" t="n">
        <v>8</v>
      </c>
      <c r="U31" s="416" t="n">
        <v>8</v>
      </c>
      <c r="V31" s="416" t="n">
        <v>6</v>
      </c>
      <c r="W31" s="416" t="n">
        <v>8</v>
      </c>
      <c r="X31" s="416"/>
      <c r="Y31" s="416" t="n">
        <v>6</v>
      </c>
      <c r="Z31" s="416"/>
      <c r="AA31" s="416" t="n">
        <v>8</v>
      </c>
      <c r="AB31" s="416" t="n">
        <v>8</v>
      </c>
      <c r="AC31" s="416" t="n">
        <v>6</v>
      </c>
      <c r="AD31" s="416" t="n">
        <v>6</v>
      </c>
      <c r="AE31" s="416" t="n">
        <v>6</v>
      </c>
      <c r="AF31" s="416" t="n">
        <v>6</v>
      </c>
      <c r="AG31" s="416" t="n">
        <v>8</v>
      </c>
      <c r="AH31" s="416" t="n">
        <v>8</v>
      </c>
      <c r="AI31" s="416" t="n">
        <v>6</v>
      </c>
      <c r="AJ31" s="416" t="n">
        <v>8</v>
      </c>
      <c r="AK31" s="416" t="n">
        <v>8</v>
      </c>
      <c r="AL31" s="416" t="n">
        <v>8</v>
      </c>
      <c r="AM31" s="416" t="n">
        <v>6</v>
      </c>
      <c r="AN31" s="416" t="n">
        <v>8</v>
      </c>
      <c r="AO31" s="416" t="n">
        <v>8</v>
      </c>
      <c r="AP31" s="416" t="n">
        <v>8</v>
      </c>
      <c r="AQ31" s="416" t="n">
        <v>1</v>
      </c>
      <c r="AR31" s="416" t="n">
        <v>4</v>
      </c>
      <c r="AS31" s="416" t="n">
        <v>4</v>
      </c>
      <c r="AT31" s="416" t="n">
        <v>4</v>
      </c>
      <c r="AU31" s="416" t="n">
        <v>4</v>
      </c>
      <c r="AV31" s="416" t="n">
        <v>4</v>
      </c>
      <c r="AW31" s="416" t="n">
        <v>4</v>
      </c>
      <c r="AX31" s="416" t="n">
        <v>4</v>
      </c>
      <c r="AY31" s="416" t="n">
        <v>4</v>
      </c>
      <c r="AZ31" s="416" t="n">
        <v>4</v>
      </c>
      <c r="BA31" s="416" t="n">
        <v>4</v>
      </c>
      <c r="BB31" s="416" t="n">
        <v>4</v>
      </c>
      <c r="BC31" s="416" t="n">
        <v>4</v>
      </c>
      <c r="BD31" s="416" t="n">
        <v>4</v>
      </c>
      <c r="BE31" s="416" t="n">
        <v>4</v>
      </c>
      <c r="BF31" s="416" t="n">
        <v>4</v>
      </c>
      <c r="BG31" s="416" t="n">
        <v>4</v>
      </c>
      <c r="BH31" s="416" t="n">
        <v>4</v>
      </c>
      <c r="BI31" s="416" t="n">
        <v>4</v>
      </c>
      <c r="BJ31" s="416" t="n">
        <v>4</v>
      </c>
      <c r="BK31" s="416" t="n">
        <v>4</v>
      </c>
      <c r="BL31" s="416" t="n">
        <v>4</v>
      </c>
      <c r="BM31" s="416" t="n">
        <v>4</v>
      </c>
      <c r="BN31" s="416" t="n">
        <v>4</v>
      </c>
      <c r="BO31" s="416" t="n">
        <v>4</v>
      </c>
      <c r="BP31" s="416" t="n">
        <v>12</v>
      </c>
      <c r="BQ31" s="416" t="n">
        <v>12</v>
      </c>
      <c r="BR31" s="416" t="n">
        <v>12</v>
      </c>
      <c r="BS31" s="416" t="n">
        <v>12</v>
      </c>
      <c r="BT31" s="416" t="n">
        <v>12</v>
      </c>
      <c r="BU31" s="416" t="n">
        <v>12</v>
      </c>
      <c r="BV31" s="416" t="n">
        <v>12</v>
      </c>
      <c r="BW31" s="416" t="n">
        <v>12</v>
      </c>
      <c r="BX31" s="416" t="n">
        <v>12</v>
      </c>
      <c r="BY31" s="416" t="n">
        <v>12</v>
      </c>
      <c r="BZ31" s="416" t="n">
        <v>12</v>
      </c>
      <c r="CA31" s="416" t="n">
        <v>12</v>
      </c>
      <c r="CB31" s="416" t="n">
        <v>12</v>
      </c>
      <c r="CC31" s="416" t="n">
        <v>12</v>
      </c>
      <c r="CD31" s="416" t="n">
        <v>12</v>
      </c>
      <c r="CE31" s="416" t="n">
        <v>12</v>
      </c>
      <c r="CF31" s="416" t="n">
        <v>12</v>
      </c>
      <c r="CG31" s="416" t="n">
        <v>12</v>
      </c>
      <c r="CH31" s="416" t="n">
        <v>12</v>
      </c>
      <c r="CI31" s="416" t="n">
        <v>12</v>
      </c>
      <c r="CJ31" s="416" t="n">
        <v>12</v>
      </c>
      <c r="CK31" s="416" t="n">
        <v>12</v>
      </c>
      <c r="CL31" s="416" t="n">
        <v>12</v>
      </c>
      <c r="CM31" s="416" t="n">
        <v>12</v>
      </c>
      <c r="CN31" s="416" t="n">
        <v>12</v>
      </c>
      <c r="CO31" s="416" t="n">
        <v>12</v>
      </c>
      <c r="CP31" s="416" t="n">
        <v>12</v>
      </c>
      <c r="CQ31" s="416" t="n">
        <v>12</v>
      </c>
      <c r="CR31" s="416" t="n">
        <v>12</v>
      </c>
      <c r="CS31" s="416" t="n">
        <v>12</v>
      </c>
      <c r="CT31" s="416" t="n">
        <v>12</v>
      </c>
      <c r="CU31" s="416" t="n">
        <v>12</v>
      </c>
      <c r="CV31" s="416" t="n">
        <v>12</v>
      </c>
      <c r="CW31" s="416" t="n">
        <v>12</v>
      </c>
      <c r="CX31" s="416" t="n">
        <v>12</v>
      </c>
      <c r="CY31" s="416" t="n">
        <v>12</v>
      </c>
      <c r="CZ31" s="416" t="n">
        <v>12</v>
      </c>
      <c r="DA31" s="416" t="n">
        <v>12</v>
      </c>
      <c r="DB31" s="416" t="n">
        <v>12</v>
      </c>
      <c r="DC31" s="416" t="n">
        <v>12</v>
      </c>
      <c r="DD31" s="416" t="n">
        <v>12</v>
      </c>
      <c r="DE31" s="416" t="n">
        <v>12</v>
      </c>
      <c r="DF31" s="416" t="n">
        <v>12</v>
      </c>
      <c r="DG31" s="416" t="n">
        <v>12</v>
      </c>
      <c r="DH31" s="416" t="n">
        <v>12</v>
      </c>
      <c r="DI31" s="416" t="n">
        <v>12</v>
      </c>
      <c r="DJ31" s="416"/>
      <c r="DK31" s="416"/>
      <c r="DL31" s="416"/>
      <c r="DM31" s="416"/>
      <c r="DN31" s="416"/>
      <c r="DO31" s="416"/>
      <c r="DP31" s="416"/>
      <c r="DQ31" s="416"/>
      <c r="DR31" s="432" t="n">
        <v>8</v>
      </c>
      <c r="DS31" s="416"/>
      <c r="DT31" s="416"/>
      <c r="DU31" s="416"/>
      <c r="DV31" s="416"/>
      <c r="DW31" s="416"/>
      <c r="DX31" s="416"/>
      <c r="DY31" s="416"/>
      <c r="DZ31" s="415"/>
      <c r="EA31" s="415"/>
      <c r="EB31" s="415"/>
      <c r="EC31" s="415"/>
    </row>
    <row r="32" s="419" customFormat="true" ht="13.2" hidden="false" customHeight="false" outlineLevel="0" collapsed="false">
      <c r="A32" s="428" t="s">
        <v>339</v>
      </c>
      <c r="B32" s="428" t="s">
        <v>340</v>
      </c>
      <c r="C32" s="414" t="n">
        <v>1</v>
      </c>
      <c r="D32" s="416"/>
      <c r="E32" s="416"/>
      <c r="F32" s="429" t="s">
        <v>895</v>
      </c>
      <c r="G32" s="428"/>
      <c r="H32" s="428" t="s">
        <v>341</v>
      </c>
      <c r="I32" s="429" t="s">
        <v>150</v>
      </c>
      <c r="J32" s="416"/>
      <c r="K32" s="416" t="n">
        <v>8</v>
      </c>
      <c r="L32" s="416" t="n">
        <v>1</v>
      </c>
      <c r="M32" s="416"/>
      <c r="N32" s="416" t="n">
        <v>1</v>
      </c>
      <c r="O32" s="416" t="n">
        <v>8</v>
      </c>
      <c r="P32" s="416"/>
      <c r="Q32" s="416"/>
      <c r="R32" s="416"/>
      <c r="S32" s="416"/>
      <c r="T32" s="416" t="n">
        <v>8</v>
      </c>
      <c r="U32" s="416" t="n">
        <v>8</v>
      </c>
      <c r="V32" s="416"/>
      <c r="W32" s="416" t="n">
        <v>8</v>
      </c>
      <c r="X32" s="416"/>
      <c r="Y32" s="416"/>
      <c r="Z32" s="416"/>
      <c r="AA32" s="416" t="n">
        <v>8</v>
      </c>
      <c r="AB32" s="416" t="n">
        <v>8</v>
      </c>
      <c r="AC32" s="416"/>
      <c r="AD32" s="416"/>
      <c r="AE32" s="416"/>
      <c r="AF32" s="416"/>
      <c r="AG32" s="416" t="n">
        <v>8</v>
      </c>
      <c r="AH32" s="416" t="n">
        <v>8</v>
      </c>
      <c r="AI32" s="416"/>
      <c r="AJ32" s="416" t="n">
        <v>8</v>
      </c>
      <c r="AK32" s="416" t="n">
        <v>8</v>
      </c>
      <c r="AL32" s="416" t="n">
        <v>8</v>
      </c>
      <c r="AM32" s="416"/>
      <c r="AN32" s="416" t="n">
        <v>8</v>
      </c>
      <c r="AO32" s="416" t="n">
        <v>8</v>
      </c>
      <c r="AP32" s="416" t="n">
        <v>8</v>
      </c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/>
      <c r="CU32" s="416"/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32" t="n">
        <v>8</v>
      </c>
      <c r="DS32" s="416"/>
      <c r="DT32" s="416"/>
      <c r="DU32" s="416"/>
      <c r="DV32" s="416"/>
      <c r="DW32" s="416"/>
      <c r="DX32" s="416"/>
      <c r="DY32" s="416"/>
      <c r="DZ32" s="415"/>
      <c r="EA32" s="415"/>
      <c r="EB32" s="415"/>
      <c r="EC32" s="415"/>
    </row>
    <row r="33" s="419" customFormat="true" ht="13.2" hidden="false" customHeight="false" outlineLevel="0" collapsed="false">
      <c r="A33" s="428" t="s">
        <v>346</v>
      </c>
      <c r="B33" s="428" t="s">
        <v>347</v>
      </c>
      <c r="C33" s="414" t="n">
        <v>1</v>
      </c>
      <c r="D33" s="433"/>
      <c r="E33" s="416"/>
      <c r="F33" s="429" t="s">
        <v>886</v>
      </c>
      <c r="G33" s="429" t="s">
        <v>889</v>
      </c>
      <c r="H33" s="428" t="s">
        <v>348</v>
      </c>
      <c r="I33" s="429" t="s">
        <v>213</v>
      </c>
      <c r="J33" s="416"/>
      <c r="K33" s="416"/>
      <c r="L33" s="416" t="n">
        <v>1</v>
      </c>
      <c r="M33" s="416"/>
      <c r="N33" s="416" t="n">
        <v>1</v>
      </c>
      <c r="O33" s="416" t="n">
        <v>8</v>
      </c>
      <c r="P33" s="416"/>
      <c r="Q33" s="416"/>
      <c r="R33" s="416"/>
      <c r="S33" s="416"/>
      <c r="T33" s="416" t="n">
        <v>8</v>
      </c>
      <c r="U33" s="416" t="n">
        <v>8</v>
      </c>
      <c r="V33" s="416"/>
      <c r="W33" s="416" t="n">
        <v>8</v>
      </c>
      <c r="X33" s="416"/>
      <c r="Y33" s="416"/>
      <c r="Z33" s="416"/>
      <c r="AA33" s="416" t="n">
        <v>8</v>
      </c>
      <c r="AB33" s="416" t="n">
        <v>8</v>
      </c>
      <c r="AC33" s="416"/>
      <c r="AD33" s="416"/>
      <c r="AE33" s="416"/>
      <c r="AF33" s="416"/>
      <c r="AG33" s="416" t="n">
        <v>8</v>
      </c>
      <c r="AH33" s="416" t="n">
        <v>8</v>
      </c>
      <c r="AI33" s="416"/>
      <c r="AJ33" s="416" t="n">
        <v>8</v>
      </c>
      <c r="AK33" s="416" t="n">
        <v>8</v>
      </c>
      <c r="AL33" s="416" t="n">
        <v>8</v>
      </c>
      <c r="AM33" s="416"/>
      <c r="AN33" s="416" t="n">
        <v>8</v>
      </c>
      <c r="AO33" s="416" t="n">
        <v>8</v>
      </c>
      <c r="AP33" s="416" t="n">
        <v>8</v>
      </c>
      <c r="AQ33" s="416"/>
      <c r="AR33" s="416"/>
      <c r="AS33" s="416"/>
      <c r="AT33" s="416"/>
      <c r="AU33" s="416"/>
      <c r="AV33" s="416"/>
      <c r="AW33" s="416"/>
      <c r="AX33" s="416"/>
      <c r="AY33" s="416" t="n">
        <v>8</v>
      </c>
      <c r="AZ33" s="416"/>
      <c r="BA33" s="416" t="n">
        <v>8</v>
      </c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 t="n">
        <v>12</v>
      </c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32" t="n">
        <v>8</v>
      </c>
      <c r="DS33" s="416"/>
      <c r="DT33" s="416"/>
      <c r="DU33" s="416"/>
      <c r="DV33" s="416"/>
      <c r="DW33" s="416"/>
      <c r="DX33" s="416"/>
      <c r="DY33" s="416"/>
      <c r="DZ33" s="415"/>
      <c r="EA33" s="415"/>
      <c r="EB33" s="415"/>
      <c r="EC33" s="415"/>
    </row>
    <row r="34" s="419" customFormat="true" ht="13.2" hidden="false" customHeight="false" outlineLevel="0" collapsed="false">
      <c r="A34" s="428" t="s">
        <v>355</v>
      </c>
      <c r="B34" s="428" t="s">
        <v>356</v>
      </c>
      <c r="C34" s="414" t="n">
        <v>1</v>
      </c>
      <c r="D34" s="416"/>
      <c r="E34" s="416"/>
      <c r="F34" s="429" t="s">
        <v>896</v>
      </c>
      <c r="G34" s="428"/>
      <c r="H34" s="428" t="s">
        <v>357</v>
      </c>
      <c r="I34" s="429" t="s">
        <v>150</v>
      </c>
      <c r="J34" s="416"/>
      <c r="K34" s="416"/>
      <c r="L34" s="416" t="n">
        <v>1</v>
      </c>
      <c r="M34" s="416"/>
      <c r="N34" s="416" t="n">
        <v>1</v>
      </c>
      <c r="O34" s="416" t="n">
        <v>8</v>
      </c>
      <c r="P34" s="416"/>
      <c r="Q34" s="416"/>
      <c r="R34" s="416"/>
      <c r="S34" s="416"/>
      <c r="T34" s="416" t="n">
        <v>8</v>
      </c>
      <c r="U34" s="416" t="n">
        <v>8</v>
      </c>
      <c r="V34" s="416"/>
      <c r="W34" s="416" t="n">
        <v>8</v>
      </c>
      <c r="X34" s="416"/>
      <c r="Y34" s="416"/>
      <c r="Z34" s="416"/>
      <c r="AA34" s="416" t="n">
        <v>8</v>
      </c>
      <c r="AB34" s="416" t="n">
        <v>8</v>
      </c>
      <c r="AC34" s="416"/>
      <c r="AD34" s="416"/>
      <c r="AE34" s="416"/>
      <c r="AF34" s="416"/>
      <c r="AG34" s="416" t="n">
        <v>8</v>
      </c>
      <c r="AH34" s="416" t="n">
        <v>8</v>
      </c>
      <c r="AI34" s="416"/>
      <c r="AJ34" s="416" t="n">
        <v>8</v>
      </c>
      <c r="AK34" s="416" t="n">
        <v>8</v>
      </c>
      <c r="AL34" s="416" t="n">
        <v>8</v>
      </c>
      <c r="AM34" s="416"/>
      <c r="AN34" s="416" t="n">
        <v>8</v>
      </c>
      <c r="AO34" s="416" t="n">
        <v>8</v>
      </c>
      <c r="AP34" s="416" t="n">
        <v>8</v>
      </c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32" t="n">
        <v>8</v>
      </c>
      <c r="DS34" s="416"/>
      <c r="DT34" s="416"/>
      <c r="DU34" s="416"/>
      <c r="DV34" s="416"/>
      <c r="DW34" s="416"/>
      <c r="DX34" s="416"/>
      <c r="DY34" s="416"/>
      <c r="DZ34" s="415"/>
      <c r="EA34" s="415"/>
      <c r="EB34" s="415"/>
      <c r="EC34" s="415"/>
    </row>
    <row r="35" s="419" customFormat="true" ht="13.2" hidden="false" customHeight="false" outlineLevel="0" collapsed="false">
      <c r="A35" s="428" t="s">
        <v>362</v>
      </c>
      <c r="B35" s="428" t="s">
        <v>363</v>
      </c>
      <c r="C35" s="414" t="n">
        <v>1</v>
      </c>
      <c r="D35" s="416"/>
      <c r="E35" s="416"/>
      <c r="F35" s="429" t="s">
        <v>893</v>
      </c>
      <c r="G35" s="429" t="s">
        <v>897</v>
      </c>
      <c r="H35" s="428" t="s">
        <v>357</v>
      </c>
      <c r="I35" s="429" t="s">
        <v>213</v>
      </c>
      <c r="J35" s="416"/>
      <c r="K35" s="416"/>
      <c r="L35" s="416" t="n">
        <v>1</v>
      </c>
      <c r="M35" s="416" t="n">
        <v>1</v>
      </c>
      <c r="N35" s="416" t="n">
        <v>1</v>
      </c>
      <c r="O35" s="416" t="n">
        <v>12</v>
      </c>
      <c r="P35" s="416"/>
      <c r="Q35" s="416" t="n">
        <v>12</v>
      </c>
      <c r="R35" s="416"/>
      <c r="S35" s="416" t="n">
        <v>12</v>
      </c>
      <c r="T35" s="416" t="n">
        <v>12</v>
      </c>
      <c r="U35" s="416" t="n">
        <v>12</v>
      </c>
      <c r="V35" s="416" t="n">
        <v>12</v>
      </c>
      <c r="W35" s="416" t="n">
        <v>12</v>
      </c>
      <c r="X35" s="416"/>
      <c r="Y35" s="416" t="n">
        <v>12</v>
      </c>
      <c r="Z35" s="416"/>
      <c r="AA35" s="416" t="n">
        <v>12</v>
      </c>
      <c r="AB35" s="416" t="n">
        <v>12</v>
      </c>
      <c r="AC35" s="416" t="n">
        <v>12</v>
      </c>
      <c r="AD35" s="416" t="n">
        <v>12</v>
      </c>
      <c r="AE35" s="416" t="n">
        <v>12</v>
      </c>
      <c r="AF35" s="416" t="n">
        <v>12</v>
      </c>
      <c r="AG35" s="416" t="n">
        <v>12</v>
      </c>
      <c r="AH35" s="416" t="n">
        <v>8</v>
      </c>
      <c r="AI35" s="416" t="n">
        <v>6</v>
      </c>
      <c r="AJ35" s="416" t="n">
        <v>12</v>
      </c>
      <c r="AK35" s="416" t="n">
        <v>12</v>
      </c>
      <c r="AL35" s="416" t="n">
        <v>12</v>
      </c>
      <c r="AM35" s="416" t="n">
        <v>12</v>
      </c>
      <c r="AN35" s="416" t="n">
        <v>12</v>
      </c>
      <c r="AO35" s="416" t="n">
        <v>12</v>
      </c>
      <c r="AP35" s="416" t="n">
        <v>12</v>
      </c>
      <c r="AQ35" s="416" t="n">
        <v>1</v>
      </c>
      <c r="AR35" s="416" t="n">
        <v>4</v>
      </c>
      <c r="AS35" s="416" t="n">
        <v>4</v>
      </c>
      <c r="AT35" s="416" t="n">
        <v>4</v>
      </c>
      <c r="AU35" s="416" t="n">
        <v>4</v>
      </c>
      <c r="AV35" s="416" t="n">
        <v>4</v>
      </c>
      <c r="AW35" s="416" t="n">
        <v>4</v>
      </c>
      <c r="AX35" s="416" t="n">
        <v>4</v>
      </c>
      <c r="AY35" s="416" t="n">
        <v>4</v>
      </c>
      <c r="AZ35" s="416" t="n">
        <v>4</v>
      </c>
      <c r="BA35" s="416" t="n">
        <v>8</v>
      </c>
      <c r="BB35" s="416" t="n">
        <v>4</v>
      </c>
      <c r="BC35" s="416" t="n">
        <v>4</v>
      </c>
      <c r="BD35" s="416" t="n">
        <v>4</v>
      </c>
      <c r="BE35" s="416" t="n">
        <v>4</v>
      </c>
      <c r="BF35" s="416" t="n">
        <v>4</v>
      </c>
      <c r="BG35" s="416" t="n">
        <v>4</v>
      </c>
      <c r="BH35" s="416" t="n">
        <v>4</v>
      </c>
      <c r="BI35" s="416" t="n">
        <v>4</v>
      </c>
      <c r="BJ35" s="416" t="n">
        <v>4</v>
      </c>
      <c r="BK35" s="416" t="n">
        <v>4</v>
      </c>
      <c r="BL35" s="416" t="n">
        <v>4</v>
      </c>
      <c r="BM35" s="416" t="n">
        <v>4</v>
      </c>
      <c r="BN35" s="416" t="n">
        <v>4</v>
      </c>
      <c r="BO35" s="416" t="n">
        <v>4</v>
      </c>
      <c r="BP35" s="416" t="n">
        <v>12</v>
      </c>
      <c r="BQ35" s="416" t="n">
        <v>12</v>
      </c>
      <c r="BR35" s="416" t="n">
        <v>12</v>
      </c>
      <c r="BS35" s="416" t="n">
        <v>12</v>
      </c>
      <c r="BT35" s="416" t="n">
        <v>12</v>
      </c>
      <c r="BU35" s="416" t="n">
        <v>12</v>
      </c>
      <c r="BV35" s="416" t="n">
        <v>12</v>
      </c>
      <c r="BW35" s="416" t="n">
        <v>12</v>
      </c>
      <c r="BX35" s="416" t="n">
        <v>12</v>
      </c>
      <c r="BY35" s="416" t="n">
        <v>12</v>
      </c>
      <c r="BZ35" s="416" t="n">
        <v>12</v>
      </c>
      <c r="CA35" s="416" t="n">
        <v>12</v>
      </c>
      <c r="CB35" s="416" t="n">
        <v>12</v>
      </c>
      <c r="CC35" s="416" t="n">
        <v>12</v>
      </c>
      <c r="CD35" s="416" t="n">
        <v>12</v>
      </c>
      <c r="CE35" s="416" t="n">
        <v>12</v>
      </c>
      <c r="CF35" s="416" t="n">
        <v>12</v>
      </c>
      <c r="CG35" s="416" t="n">
        <v>12</v>
      </c>
      <c r="CH35" s="416" t="n">
        <v>12</v>
      </c>
      <c r="CI35" s="416" t="n">
        <v>12</v>
      </c>
      <c r="CJ35" s="416" t="n">
        <v>12</v>
      </c>
      <c r="CK35" s="416" t="n">
        <v>12</v>
      </c>
      <c r="CL35" s="416" t="n">
        <v>12</v>
      </c>
      <c r="CM35" s="416" t="n">
        <v>12</v>
      </c>
      <c r="CN35" s="416" t="n">
        <v>12</v>
      </c>
      <c r="CO35" s="416" t="n">
        <v>12</v>
      </c>
      <c r="CP35" s="416" t="n">
        <v>12</v>
      </c>
      <c r="CQ35" s="416" t="n">
        <v>12</v>
      </c>
      <c r="CR35" s="416" t="n">
        <v>12</v>
      </c>
      <c r="CS35" s="416" t="n">
        <v>12</v>
      </c>
      <c r="CT35" s="416" t="n">
        <v>12</v>
      </c>
      <c r="CU35" s="416" t="n">
        <v>12</v>
      </c>
      <c r="CV35" s="416" t="n">
        <v>12</v>
      </c>
      <c r="CW35" s="416" t="n">
        <v>12</v>
      </c>
      <c r="CX35" s="416" t="n">
        <v>12</v>
      </c>
      <c r="CY35" s="416" t="n">
        <v>12</v>
      </c>
      <c r="CZ35" s="416" t="n">
        <v>12</v>
      </c>
      <c r="DA35" s="416" t="n">
        <v>12</v>
      </c>
      <c r="DB35" s="416" t="n">
        <v>12</v>
      </c>
      <c r="DC35" s="416" t="n">
        <v>12</v>
      </c>
      <c r="DD35" s="416" t="n">
        <v>12</v>
      </c>
      <c r="DE35" s="416" t="n">
        <v>12</v>
      </c>
      <c r="DF35" s="416" t="n">
        <v>12</v>
      </c>
      <c r="DG35" s="416" t="n">
        <v>12</v>
      </c>
      <c r="DH35" s="416" t="n">
        <v>12</v>
      </c>
      <c r="DI35" s="416" t="n">
        <v>12</v>
      </c>
      <c r="DJ35" s="416"/>
      <c r="DK35" s="416"/>
      <c r="DL35" s="416"/>
      <c r="DM35" s="416"/>
      <c r="DN35" s="416"/>
      <c r="DO35" s="416"/>
      <c r="DP35" s="416"/>
      <c r="DQ35" s="416"/>
      <c r="DR35" s="432" t="n">
        <v>12</v>
      </c>
      <c r="DS35" s="416"/>
      <c r="DT35" s="416"/>
      <c r="DU35" s="416"/>
      <c r="DV35" s="416"/>
      <c r="DW35" s="416"/>
      <c r="DX35" s="416"/>
      <c r="DY35" s="416"/>
      <c r="DZ35" s="415"/>
      <c r="EA35" s="415"/>
      <c r="EB35" s="415"/>
      <c r="EC35" s="415"/>
    </row>
    <row r="36" s="419" customFormat="true" ht="13.2" hidden="false" customHeight="false" outlineLevel="0" collapsed="false">
      <c r="A36" s="428" t="s">
        <v>366</v>
      </c>
      <c r="B36" s="428" t="s">
        <v>367</v>
      </c>
      <c r="C36" s="414" t="n">
        <v>1</v>
      </c>
      <c r="D36" s="416"/>
      <c r="E36" s="416"/>
      <c r="F36" s="429" t="s">
        <v>893</v>
      </c>
      <c r="G36" s="429" t="s">
        <v>888</v>
      </c>
      <c r="H36" s="428" t="s">
        <v>357</v>
      </c>
      <c r="I36" s="429" t="s">
        <v>213</v>
      </c>
      <c r="J36" s="416"/>
      <c r="K36" s="416"/>
      <c r="L36" s="416" t="n">
        <v>1</v>
      </c>
      <c r="M36" s="416" t="n">
        <v>1</v>
      </c>
      <c r="N36" s="416" t="n">
        <v>1</v>
      </c>
      <c r="O36" s="416" t="n">
        <v>12</v>
      </c>
      <c r="P36" s="416"/>
      <c r="Q36" s="416" t="n">
        <v>12</v>
      </c>
      <c r="R36" s="416"/>
      <c r="S36" s="416" t="n">
        <v>12</v>
      </c>
      <c r="T36" s="416" t="n">
        <v>12</v>
      </c>
      <c r="U36" s="416" t="n">
        <v>12</v>
      </c>
      <c r="V36" s="416" t="n">
        <v>12</v>
      </c>
      <c r="W36" s="416" t="n">
        <v>12</v>
      </c>
      <c r="X36" s="416"/>
      <c r="Y36" s="416" t="n">
        <v>12</v>
      </c>
      <c r="Z36" s="416"/>
      <c r="AA36" s="416" t="n">
        <v>12</v>
      </c>
      <c r="AB36" s="416" t="n">
        <v>12</v>
      </c>
      <c r="AC36" s="416" t="n">
        <v>12</v>
      </c>
      <c r="AD36" s="416" t="n">
        <v>12</v>
      </c>
      <c r="AE36" s="416" t="n">
        <v>12</v>
      </c>
      <c r="AF36" s="416" t="n">
        <v>12</v>
      </c>
      <c r="AG36" s="416" t="n">
        <v>12</v>
      </c>
      <c r="AH36" s="416" t="n">
        <v>8</v>
      </c>
      <c r="AI36" s="416" t="n">
        <v>6</v>
      </c>
      <c r="AJ36" s="416" t="n">
        <v>12</v>
      </c>
      <c r="AK36" s="416" t="n">
        <v>12</v>
      </c>
      <c r="AL36" s="416" t="n">
        <v>12</v>
      </c>
      <c r="AM36" s="416" t="n">
        <v>12</v>
      </c>
      <c r="AN36" s="416" t="n">
        <v>12</v>
      </c>
      <c r="AO36" s="416" t="n">
        <v>12</v>
      </c>
      <c r="AP36" s="416" t="n">
        <v>12</v>
      </c>
      <c r="AQ36" s="416" t="n">
        <v>1</v>
      </c>
      <c r="AR36" s="416" t="n">
        <v>4</v>
      </c>
      <c r="AS36" s="416" t="n">
        <v>4</v>
      </c>
      <c r="AT36" s="416" t="n">
        <v>4</v>
      </c>
      <c r="AU36" s="416" t="n">
        <v>4</v>
      </c>
      <c r="AV36" s="416" t="n">
        <v>4</v>
      </c>
      <c r="AW36" s="416" t="n">
        <v>4</v>
      </c>
      <c r="AX36" s="416" t="n">
        <v>4</v>
      </c>
      <c r="AY36" s="416" t="n">
        <v>4</v>
      </c>
      <c r="AZ36" s="416" t="n">
        <v>4</v>
      </c>
      <c r="BA36" s="416" t="n">
        <v>4</v>
      </c>
      <c r="BB36" s="416" t="n">
        <v>4</v>
      </c>
      <c r="BC36" s="416" t="n">
        <v>4</v>
      </c>
      <c r="BD36" s="416" t="n">
        <v>4</v>
      </c>
      <c r="BE36" s="416" t="n">
        <v>4</v>
      </c>
      <c r="BF36" s="416" t="n">
        <v>4</v>
      </c>
      <c r="BG36" s="416" t="n">
        <v>4</v>
      </c>
      <c r="BH36" s="416" t="n">
        <v>4</v>
      </c>
      <c r="BI36" s="416" t="n">
        <v>4</v>
      </c>
      <c r="BJ36" s="416" t="n">
        <v>4</v>
      </c>
      <c r="BK36" s="416" t="n">
        <v>4</v>
      </c>
      <c r="BL36" s="416" t="n">
        <v>4</v>
      </c>
      <c r="BM36" s="416" t="n">
        <v>4</v>
      </c>
      <c r="BN36" s="416" t="n">
        <v>4</v>
      </c>
      <c r="BO36" s="416" t="n">
        <v>4</v>
      </c>
      <c r="BP36" s="416" t="n">
        <v>12</v>
      </c>
      <c r="BQ36" s="416" t="n">
        <v>12</v>
      </c>
      <c r="BR36" s="416" t="n">
        <v>12</v>
      </c>
      <c r="BS36" s="416" t="n">
        <v>12</v>
      </c>
      <c r="BT36" s="416" t="n">
        <v>12</v>
      </c>
      <c r="BU36" s="416" t="n">
        <v>12</v>
      </c>
      <c r="BV36" s="416" t="n">
        <v>12</v>
      </c>
      <c r="BW36" s="416" t="n">
        <v>12</v>
      </c>
      <c r="BX36" s="416" t="n">
        <v>12</v>
      </c>
      <c r="BY36" s="416" t="n">
        <v>12</v>
      </c>
      <c r="BZ36" s="416" t="n">
        <v>12</v>
      </c>
      <c r="CA36" s="416" t="n">
        <v>12</v>
      </c>
      <c r="CB36" s="416" t="n">
        <v>12</v>
      </c>
      <c r="CC36" s="416" t="n">
        <v>12</v>
      </c>
      <c r="CD36" s="416" t="n">
        <v>12</v>
      </c>
      <c r="CE36" s="416" t="n">
        <v>12</v>
      </c>
      <c r="CF36" s="416" t="n">
        <v>12</v>
      </c>
      <c r="CG36" s="416" t="n">
        <v>12</v>
      </c>
      <c r="CH36" s="416" t="n">
        <v>12</v>
      </c>
      <c r="CI36" s="416" t="n">
        <v>12</v>
      </c>
      <c r="CJ36" s="416" t="n">
        <v>12</v>
      </c>
      <c r="CK36" s="416" t="n">
        <v>12</v>
      </c>
      <c r="CL36" s="416" t="n">
        <v>12</v>
      </c>
      <c r="CM36" s="416" t="n">
        <v>12</v>
      </c>
      <c r="CN36" s="416" t="n">
        <v>12</v>
      </c>
      <c r="CO36" s="416" t="n">
        <v>12</v>
      </c>
      <c r="CP36" s="416" t="n">
        <v>12</v>
      </c>
      <c r="CQ36" s="416" t="n">
        <v>12</v>
      </c>
      <c r="CR36" s="416" t="n">
        <v>12</v>
      </c>
      <c r="CS36" s="416" t="n">
        <v>12</v>
      </c>
      <c r="CT36" s="416" t="n">
        <v>12</v>
      </c>
      <c r="CU36" s="416" t="n">
        <v>12</v>
      </c>
      <c r="CV36" s="416" t="n">
        <v>12</v>
      </c>
      <c r="CW36" s="416" t="n">
        <v>12</v>
      </c>
      <c r="CX36" s="416" t="n">
        <v>12</v>
      </c>
      <c r="CY36" s="416" t="n">
        <v>12</v>
      </c>
      <c r="CZ36" s="416" t="n">
        <v>12</v>
      </c>
      <c r="DA36" s="416" t="n">
        <v>12</v>
      </c>
      <c r="DB36" s="416" t="n">
        <v>12</v>
      </c>
      <c r="DC36" s="416" t="n">
        <v>12</v>
      </c>
      <c r="DD36" s="416" t="n">
        <v>12</v>
      </c>
      <c r="DE36" s="416" t="n">
        <v>12</v>
      </c>
      <c r="DF36" s="416" t="n">
        <v>12</v>
      </c>
      <c r="DG36" s="416" t="n">
        <v>12</v>
      </c>
      <c r="DH36" s="416" t="n">
        <v>12</v>
      </c>
      <c r="DI36" s="416" t="n">
        <v>12</v>
      </c>
      <c r="DJ36" s="416"/>
      <c r="DK36" s="416"/>
      <c r="DL36" s="416"/>
      <c r="DM36" s="416"/>
      <c r="DN36" s="416"/>
      <c r="DO36" s="416"/>
      <c r="DP36" s="416"/>
      <c r="DQ36" s="416"/>
      <c r="DR36" s="432" t="n">
        <v>12</v>
      </c>
      <c r="DS36" s="416"/>
      <c r="DT36" s="416"/>
      <c r="DU36" s="416"/>
      <c r="DV36" s="416"/>
      <c r="DW36" s="416"/>
      <c r="DX36" s="416"/>
      <c r="DY36" s="416"/>
      <c r="DZ36" s="415"/>
      <c r="EA36" s="415"/>
      <c r="EB36" s="415"/>
      <c r="EC36" s="415"/>
    </row>
    <row r="37" s="419" customFormat="true" ht="13.2" hidden="false" customHeight="false" outlineLevel="0" collapsed="false">
      <c r="A37" s="428" t="s">
        <v>376</v>
      </c>
      <c r="B37" s="428" t="s">
        <v>377</v>
      </c>
      <c r="C37" s="414" t="n">
        <v>1</v>
      </c>
      <c r="D37" s="416"/>
      <c r="E37" s="416"/>
      <c r="F37" s="429" t="s">
        <v>896</v>
      </c>
      <c r="G37" s="428"/>
      <c r="H37" s="428" t="s">
        <v>378</v>
      </c>
      <c r="I37" s="429" t="s">
        <v>150</v>
      </c>
      <c r="J37" s="416"/>
      <c r="K37" s="416"/>
      <c r="L37" s="416" t="n">
        <v>1</v>
      </c>
      <c r="M37" s="416"/>
      <c r="N37" s="416" t="n">
        <v>1</v>
      </c>
      <c r="O37" s="416" t="n">
        <v>8</v>
      </c>
      <c r="P37" s="416"/>
      <c r="Q37" s="416"/>
      <c r="R37" s="416"/>
      <c r="S37" s="416"/>
      <c r="T37" s="416" t="n">
        <v>8</v>
      </c>
      <c r="U37" s="416" t="n">
        <v>8</v>
      </c>
      <c r="V37" s="416"/>
      <c r="W37" s="416" t="n">
        <v>8</v>
      </c>
      <c r="X37" s="416"/>
      <c r="Y37" s="416"/>
      <c r="Z37" s="416"/>
      <c r="AA37" s="416" t="n">
        <v>8</v>
      </c>
      <c r="AB37" s="416" t="n">
        <v>8</v>
      </c>
      <c r="AC37" s="416"/>
      <c r="AD37" s="416"/>
      <c r="AE37" s="416"/>
      <c r="AF37" s="416"/>
      <c r="AG37" s="416" t="n">
        <v>8</v>
      </c>
      <c r="AH37" s="416" t="n">
        <v>8</v>
      </c>
      <c r="AI37" s="416"/>
      <c r="AJ37" s="416" t="n">
        <v>8</v>
      </c>
      <c r="AK37" s="416" t="n">
        <v>8</v>
      </c>
      <c r="AL37" s="416" t="n">
        <v>8</v>
      </c>
      <c r="AM37" s="416"/>
      <c r="AN37" s="416" t="n">
        <v>8</v>
      </c>
      <c r="AO37" s="416" t="n">
        <v>8</v>
      </c>
      <c r="AP37" s="416" t="n">
        <v>8</v>
      </c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32" t="n">
        <v>8</v>
      </c>
      <c r="DS37" s="416"/>
      <c r="DT37" s="416"/>
      <c r="DU37" s="416"/>
      <c r="DV37" s="416"/>
      <c r="DW37" s="416"/>
      <c r="DX37" s="416"/>
      <c r="DY37" s="416"/>
      <c r="DZ37" s="415"/>
      <c r="EA37" s="415"/>
      <c r="EB37" s="415"/>
      <c r="EC37" s="415"/>
    </row>
    <row r="38" s="419" customFormat="true" ht="13.2" hidden="false" customHeight="false" outlineLevel="0" collapsed="false">
      <c r="A38" s="428" t="s">
        <v>380</v>
      </c>
      <c r="B38" s="428" t="s">
        <v>381</v>
      </c>
      <c r="C38" s="414" t="n">
        <v>1</v>
      </c>
      <c r="D38" s="416"/>
      <c r="E38" s="416"/>
      <c r="F38" s="429" t="s">
        <v>886</v>
      </c>
      <c r="G38" s="428"/>
      <c r="H38" s="428" t="s">
        <v>382</v>
      </c>
      <c r="I38" s="429" t="s">
        <v>150</v>
      </c>
      <c r="J38" s="416"/>
      <c r="K38" s="416"/>
      <c r="L38" s="416" t="n">
        <v>1</v>
      </c>
      <c r="M38" s="416"/>
      <c r="N38" s="416" t="n">
        <v>1</v>
      </c>
      <c r="O38" s="416" t="n">
        <v>8</v>
      </c>
      <c r="P38" s="416"/>
      <c r="Q38" s="416"/>
      <c r="R38" s="416"/>
      <c r="S38" s="416"/>
      <c r="T38" s="416" t="n">
        <v>8</v>
      </c>
      <c r="U38" s="416" t="n">
        <v>8</v>
      </c>
      <c r="V38" s="416"/>
      <c r="W38" s="416" t="n">
        <v>8</v>
      </c>
      <c r="X38" s="416"/>
      <c r="Y38" s="416"/>
      <c r="Z38" s="416"/>
      <c r="AA38" s="416" t="n">
        <v>8</v>
      </c>
      <c r="AB38" s="416" t="n">
        <v>8</v>
      </c>
      <c r="AC38" s="416"/>
      <c r="AD38" s="416"/>
      <c r="AE38" s="416"/>
      <c r="AF38" s="416"/>
      <c r="AG38" s="416" t="n">
        <v>8</v>
      </c>
      <c r="AH38" s="416" t="n">
        <v>8</v>
      </c>
      <c r="AI38" s="416"/>
      <c r="AJ38" s="416" t="n">
        <v>8</v>
      </c>
      <c r="AK38" s="416" t="n">
        <v>8</v>
      </c>
      <c r="AL38" s="416" t="n">
        <v>8</v>
      </c>
      <c r="AM38" s="416"/>
      <c r="AN38" s="416" t="n">
        <v>8</v>
      </c>
      <c r="AO38" s="416" t="n">
        <v>8</v>
      </c>
      <c r="AP38" s="416" t="n">
        <v>8</v>
      </c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32" t="n">
        <v>8</v>
      </c>
      <c r="DS38" s="416"/>
      <c r="DT38" s="416"/>
      <c r="DU38" s="416"/>
      <c r="DV38" s="416"/>
      <c r="DW38" s="416"/>
      <c r="DX38" s="416"/>
      <c r="DY38" s="416"/>
      <c r="DZ38" s="415"/>
      <c r="EA38" s="415"/>
      <c r="EB38" s="415"/>
      <c r="EC38" s="415"/>
    </row>
    <row r="39" s="419" customFormat="true" ht="13.2" hidden="false" customHeight="false" outlineLevel="0" collapsed="false">
      <c r="A39" s="434" t="s">
        <v>384</v>
      </c>
      <c r="B39" s="434" t="s">
        <v>385</v>
      </c>
      <c r="C39" s="435" t="n">
        <v>1</v>
      </c>
      <c r="D39" s="435"/>
      <c r="E39" s="435"/>
      <c r="F39" s="429" t="s">
        <v>893</v>
      </c>
      <c r="G39" s="429" t="s">
        <v>888</v>
      </c>
      <c r="H39" s="428" t="s">
        <v>386</v>
      </c>
      <c r="I39" s="429" t="s">
        <v>150</v>
      </c>
      <c r="J39" s="436"/>
      <c r="K39" s="436"/>
      <c r="L39" s="436" t="n">
        <v>1</v>
      </c>
      <c r="M39" s="436" t="n">
        <v>1</v>
      </c>
      <c r="N39" s="436" t="n">
        <v>1</v>
      </c>
      <c r="O39" s="436" t="n">
        <v>8</v>
      </c>
      <c r="P39" s="436"/>
      <c r="Q39" s="436" t="n">
        <v>6</v>
      </c>
      <c r="R39" s="436"/>
      <c r="S39" s="436" t="n">
        <v>6</v>
      </c>
      <c r="T39" s="436" t="n">
        <v>8</v>
      </c>
      <c r="U39" s="436" t="n">
        <v>8</v>
      </c>
      <c r="V39" s="436" t="n">
        <v>6</v>
      </c>
      <c r="W39" s="436" t="n">
        <v>8</v>
      </c>
      <c r="X39" s="436"/>
      <c r="Y39" s="436" t="n">
        <v>6</v>
      </c>
      <c r="Z39" s="436"/>
      <c r="AA39" s="436" t="n">
        <v>8</v>
      </c>
      <c r="AB39" s="436" t="n">
        <v>8</v>
      </c>
      <c r="AC39" s="436" t="n">
        <v>6</v>
      </c>
      <c r="AD39" s="436" t="n">
        <v>6</v>
      </c>
      <c r="AE39" s="436" t="n">
        <v>6</v>
      </c>
      <c r="AF39" s="436" t="n">
        <v>6</v>
      </c>
      <c r="AG39" s="436" t="n">
        <v>8</v>
      </c>
      <c r="AH39" s="436" t="n">
        <v>8</v>
      </c>
      <c r="AI39" s="436" t="n">
        <v>6</v>
      </c>
      <c r="AJ39" s="436" t="n">
        <v>8</v>
      </c>
      <c r="AK39" s="436" t="n">
        <v>8</v>
      </c>
      <c r="AL39" s="436" t="n">
        <v>8</v>
      </c>
      <c r="AM39" s="436" t="n">
        <v>6</v>
      </c>
      <c r="AN39" s="436" t="n">
        <v>8</v>
      </c>
      <c r="AO39" s="436" t="n">
        <v>8</v>
      </c>
      <c r="AP39" s="436" t="n">
        <v>8</v>
      </c>
      <c r="AQ39" s="436" t="n">
        <v>1</v>
      </c>
      <c r="AR39" s="436" t="n">
        <v>4</v>
      </c>
      <c r="AS39" s="436" t="n">
        <v>4</v>
      </c>
      <c r="AT39" s="436" t="n">
        <v>4</v>
      </c>
      <c r="AU39" s="436" t="n">
        <v>4</v>
      </c>
      <c r="AV39" s="436" t="n">
        <v>4</v>
      </c>
      <c r="AW39" s="436" t="n">
        <v>4</v>
      </c>
      <c r="AX39" s="436" t="n">
        <v>4</v>
      </c>
      <c r="AY39" s="436" t="n">
        <v>4</v>
      </c>
      <c r="AZ39" s="436" t="n">
        <v>4</v>
      </c>
      <c r="BA39" s="436" t="n">
        <v>4</v>
      </c>
      <c r="BB39" s="436" t="n">
        <v>4</v>
      </c>
      <c r="BC39" s="436" t="n">
        <v>4</v>
      </c>
      <c r="BD39" s="436" t="n">
        <v>4</v>
      </c>
      <c r="BE39" s="436" t="n">
        <v>4</v>
      </c>
      <c r="BF39" s="436" t="n">
        <v>4</v>
      </c>
      <c r="BG39" s="436" t="n">
        <v>4</v>
      </c>
      <c r="BH39" s="436" t="n">
        <v>4</v>
      </c>
      <c r="BI39" s="436" t="n">
        <v>4</v>
      </c>
      <c r="BJ39" s="436" t="n">
        <v>4</v>
      </c>
      <c r="BK39" s="436" t="n">
        <v>4</v>
      </c>
      <c r="BL39" s="436" t="n">
        <v>4</v>
      </c>
      <c r="BM39" s="436" t="n">
        <v>4</v>
      </c>
      <c r="BN39" s="436" t="n">
        <v>4</v>
      </c>
      <c r="BO39" s="436" t="n">
        <v>4</v>
      </c>
      <c r="BP39" s="436" t="n">
        <v>12</v>
      </c>
      <c r="BQ39" s="436" t="n">
        <v>12</v>
      </c>
      <c r="BR39" s="436" t="n">
        <v>12</v>
      </c>
      <c r="BS39" s="436" t="n">
        <v>12</v>
      </c>
      <c r="BT39" s="436" t="n">
        <v>12</v>
      </c>
      <c r="BU39" s="436" t="n">
        <v>12</v>
      </c>
      <c r="BV39" s="436" t="n">
        <v>12</v>
      </c>
      <c r="BW39" s="436" t="n">
        <v>12</v>
      </c>
      <c r="BX39" s="436" t="n">
        <v>12</v>
      </c>
      <c r="BY39" s="436" t="n">
        <v>12</v>
      </c>
      <c r="BZ39" s="436" t="n">
        <v>12</v>
      </c>
      <c r="CA39" s="436" t="n">
        <v>12</v>
      </c>
      <c r="CB39" s="436" t="n">
        <v>12</v>
      </c>
      <c r="CC39" s="436" t="n">
        <v>12</v>
      </c>
      <c r="CD39" s="436" t="n">
        <v>12</v>
      </c>
      <c r="CE39" s="436" t="n">
        <v>12</v>
      </c>
      <c r="CF39" s="436" t="n">
        <v>12</v>
      </c>
      <c r="CG39" s="436" t="n">
        <v>12</v>
      </c>
      <c r="CH39" s="436" t="n">
        <v>12</v>
      </c>
      <c r="CI39" s="436" t="n">
        <v>12</v>
      </c>
      <c r="CJ39" s="436" t="n">
        <v>12</v>
      </c>
      <c r="CK39" s="436" t="n">
        <v>12</v>
      </c>
      <c r="CL39" s="436" t="n">
        <v>12</v>
      </c>
      <c r="CM39" s="436" t="n">
        <v>12</v>
      </c>
      <c r="CN39" s="436" t="n">
        <v>12</v>
      </c>
      <c r="CO39" s="436" t="n">
        <v>12</v>
      </c>
      <c r="CP39" s="436" t="n">
        <v>12</v>
      </c>
      <c r="CQ39" s="436" t="n">
        <v>12</v>
      </c>
      <c r="CR39" s="436" t="n">
        <v>12</v>
      </c>
      <c r="CS39" s="436" t="n">
        <v>12</v>
      </c>
      <c r="CT39" s="436" t="n">
        <v>12</v>
      </c>
      <c r="CU39" s="436" t="n">
        <v>12</v>
      </c>
      <c r="CV39" s="436" t="n">
        <v>12</v>
      </c>
      <c r="CW39" s="436" t="n">
        <v>12</v>
      </c>
      <c r="CX39" s="436" t="n">
        <v>12</v>
      </c>
      <c r="CY39" s="436" t="n">
        <v>12</v>
      </c>
      <c r="CZ39" s="436" t="n">
        <v>12</v>
      </c>
      <c r="DA39" s="436" t="n">
        <v>12</v>
      </c>
      <c r="DB39" s="436" t="n">
        <v>12</v>
      </c>
      <c r="DC39" s="436" t="n">
        <v>12</v>
      </c>
      <c r="DD39" s="436" t="n">
        <v>12</v>
      </c>
      <c r="DE39" s="436" t="n">
        <v>12</v>
      </c>
      <c r="DF39" s="436" t="n">
        <v>12</v>
      </c>
      <c r="DG39" s="436" t="n">
        <v>12</v>
      </c>
      <c r="DH39" s="436" t="n">
        <v>12</v>
      </c>
      <c r="DI39" s="436" t="n">
        <v>12</v>
      </c>
      <c r="DJ39" s="436"/>
      <c r="DK39" s="436"/>
      <c r="DL39" s="436"/>
      <c r="DM39" s="436"/>
      <c r="DN39" s="436"/>
      <c r="DO39" s="436"/>
      <c r="DP39" s="436"/>
      <c r="DQ39" s="436"/>
      <c r="DR39" s="437" t="n">
        <v>8</v>
      </c>
      <c r="DS39" s="436"/>
      <c r="DT39" s="436"/>
      <c r="DU39" s="436"/>
      <c r="DV39" s="436"/>
      <c r="DW39" s="436"/>
      <c r="DX39" s="436"/>
      <c r="DY39" s="436"/>
      <c r="DZ39" s="438"/>
      <c r="EA39" s="438"/>
      <c r="EB39" s="438"/>
      <c r="EC39" s="438"/>
    </row>
    <row r="40" s="419" customFormat="true" ht="13.2" hidden="false" customHeight="false" outlineLevel="0" collapsed="false">
      <c r="A40" s="428" t="s">
        <v>388</v>
      </c>
      <c r="B40" s="428" t="s">
        <v>389</v>
      </c>
      <c r="C40" s="414" t="n">
        <v>1</v>
      </c>
      <c r="D40" s="415"/>
      <c r="E40" s="415"/>
      <c r="F40" s="429" t="s">
        <v>887</v>
      </c>
      <c r="G40" s="428" t="s">
        <v>888</v>
      </c>
      <c r="H40" s="428" t="s">
        <v>390</v>
      </c>
      <c r="I40" s="429" t="s">
        <v>150</v>
      </c>
      <c r="J40" s="415"/>
      <c r="K40" s="415"/>
      <c r="L40" s="416" t="n">
        <v>1</v>
      </c>
      <c r="M40" s="416" t="n">
        <v>1</v>
      </c>
      <c r="N40" s="416" t="n">
        <v>1</v>
      </c>
      <c r="O40" s="416" t="n">
        <v>8</v>
      </c>
      <c r="P40" s="416"/>
      <c r="Q40" s="416" t="n">
        <v>6</v>
      </c>
      <c r="R40" s="416"/>
      <c r="S40" s="416" t="n">
        <v>6</v>
      </c>
      <c r="T40" s="416" t="n">
        <v>8</v>
      </c>
      <c r="U40" s="416" t="n">
        <v>8</v>
      </c>
      <c r="V40" s="416" t="n">
        <v>6</v>
      </c>
      <c r="W40" s="416" t="n">
        <v>8</v>
      </c>
      <c r="X40" s="416"/>
      <c r="Y40" s="416" t="n">
        <v>6</v>
      </c>
      <c r="Z40" s="416"/>
      <c r="AA40" s="416" t="n">
        <v>8</v>
      </c>
      <c r="AB40" s="416" t="n">
        <v>8</v>
      </c>
      <c r="AC40" s="416" t="n">
        <v>6</v>
      </c>
      <c r="AD40" s="416" t="n">
        <v>6</v>
      </c>
      <c r="AE40" s="416" t="n">
        <v>6</v>
      </c>
      <c r="AF40" s="416" t="n">
        <v>6</v>
      </c>
      <c r="AG40" s="416" t="n">
        <v>8</v>
      </c>
      <c r="AH40" s="416" t="n">
        <v>8</v>
      </c>
      <c r="AI40" s="416" t="n">
        <v>6</v>
      </c>
      <c r="AJ40" s="416" t="n">
        <v>8</v>
      </c>
      <c r="AK40" s="416" t="n">
        <v>8</v>
      </c>
      <c r="AL40" s="416" t="n">
        <v>8</v>
      </c>
      <c r="AM40" s="416" t="n">
        <v>6</v>
      </c>
      <c r="AN40" s="416" t="n">
        <v>8</v>
      </c>
      <c r="AO40" s="416" t="n">
        <v>8</v>
      </c>
      <c r="AP40" s="416" t="n">
        <v>8</v>
      </c>
      <c r="AQ40" s="416" t="n">
        <v>1</v>
      </c>
      <c r="AR40" s="416" t="n">
        <v>4</v>
      </c>
      <c r="AS40" s="416" t="n">
        <v>4</v>
      </c>
      <c r="AT40" s="416" t="n">
        <v>4</v>
      </c>
      <c r="AU40" s="416" t="n">
        <v>4</v>
      </c>
      <c r="AV40" s="416" t="n">
        <v>4</v>
      </c>
      <c r="AW40" s="416" t="n">
        <v>4</v>
      </c>
      <c r="AX40" s="416" t="n">
        <v>4</v>
      </c>
      <c r="AY40" s="416" t="n">
        <v>4</v>
      </c>
      <c r="AZ40" s="416" t="n">
        <v>4</v>
      </c>
      <c r="BA40" s="416" t="n">
        <v>4</v>
      </c>
      <c r="BB40" s="416" t="n">
        <v>4</v>
      </c>
      <c r="BC40" s="416" t="n">
        <v>4</v>
      </c>
      <c r="BD40" s="416" t="n">
        <v>4</v>
      </c>
      <c r="BE40" s="416" t="n">
        <v>4</v>
      </c>
      <c r="BF40" s="416" t="n">
        <v>4</v>
      </c>
      <c r="BG40" s="416" t="n">
        <v>4</v>
      </c>
      <c r="BH40" s="416" t="n">
        <v>4</v>
      </c>
      <c r="BI40" s="416" t="n">
        <v>4</v>
      </c>
      <c r="BJ40" s="416" t="n">
        <v>4</v>
      </c>
      <c r="BK40" s="416" t="n">
        <v>4</v>
      </c>
      <c r="BL40" s="416" t="n">
        <v>4</v>
      </c>
      <c r="BM40" s="416" t="n">
        <v>4</v>
      </c>
      <c r="BN40" s="416" t="n">
        <v>4</v>
      </c>
      <c r="BO40" s="416" t="n">
        <v>4</v>
      </c>
      <c r="BP40" s="416" t="n">
        <v>12</v>
      </c>
      <c r="BQ40" s="416" t="n">
        <v>12</v>
      </c>
      <c r="BR40" s="416" t="n">
        <v>12</v>
      </c>
      <c r="BS40" s="416" t="n">
        <v>12</v>
      </c>
      <c r="BT40" s="416" t="n">
        <v>12</v>
      </c>
      <c r="BU40" s="416" t="n">
        <v>12</v>
      </c>
      <c r="BV40" s="416" t="n">
        <v>12</v>
      </c>
      <c r="BW40" s="416" t="n">
        <v>12</v>
      </c>
      <c r="BX40" s="416" t="n">
        <v>12</v>
      </c>
      <c r="BY40" s="416" t="n">
        <v>12</v>
      </c>
      <c r="BZ40" s="416" t="n">
        <v>12</v>
      </c>
      <c r="CA40" s="416" t="n">
        <v>12</v>
      </c>
      <c r="CB40" s="416" t="n">
        <v>12</v>
      </c>
      <c r="CC40" s="416" t="n">
        <v>12</v>
      </c>
      <c r="CD40" s="416" t="n">
        <v>12</v>
      </c>
      <c r="CE40" s="416" t="n">
        <v>12</v>
      </c>
      <c r="CF40" s="416" t="n">
        <v>12</v>
      </c>
      <c r="CG40" s="416" t="n">
        <v>12</v>
      </c>
      <c r="CH40" s="416" t="n">
        <v>12</v>
      </c>
      <c r="CI40" s="416" t="n">
        <v>12</v>
      </c>
      <c r="CJ40" s="416" t="n">
        <v>12</v>
      </c>
      <c r="CK40" s="416" t="n">
        <v>12</v>
      </c>
      <c r="CL40" s="416" t="n">
        <v>12</v>
      </c>
      <c r="CM40" s="416" t="n">
        <v>12</v>
      </c>
      <c r="CN40" s="416" t="n">
        <v>12</v>
      </c>
      <c r="CO40" s="416" t="n">
        <v>12</v>
      </c>
      <c r="CP40" s="416" t="n">
        <v>12</v>
      </c>
      <c r="CQ40" s="416" t="n">
        <v>12</v>
      </c>
      <c r="CR40" s="416" t="n">
        <v>12</v>
      </c>
      <c r="CS40" s="416" t="n">
        <v>12</v>
      </c>
      <c r="CT40" s="416" t="n">
        <v>12</v>
      </c>
      <c r="CU40" s="416" t="n">
        <v>12</v>
      </c>
      <c r="CV40" s="416" t="n">
        <v>12</v>
      </c>
      <c r="CW40" s="416" t="n">
        <v>12</v>
      </c>
      <c r="CX40" s="416" t="n">
        <v>12</v>
      </c>
      <c r="CY40" s="416" t="n">
        <v>12</v>
      </c>
      <c r="CZ40" s="416" t="n">
        <v>12</v>
      </c>
      <c r="DA40" s="416" t="n">
        <v>12</v>
      </c>
      <c r="DB40" s="416" t="n">
        <v>12</v>
      </c>
      <c r="DC40" s="416" t="n">
        <v>12</v>
      </c>
      <c r="DD40" s="416" t="n">
        <v>12</v>
      </c>
      <c r="DE40" s="416" t="n">
        <v>12</v>
      </c>
      <c r="DF40" s="416" t="n">
        <v>12</v>
      </c>
      <c r="DG40" s="416" t="n">
        <v>12</v>
      </c>
      <c r="DH40" s="416" t="n">
        <v>12</v>
      </c>
      <c r="DI40" s="416" t="n">
        <v>12</v>
      </c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5"/>
      <c r="DX40" s="415"/>
      <c r="DY40" s="415"/>
      <c r="DZ40" s="415"/>
      <c r="EA40" s="415"/>
      <c r="EB40" s="415"/>
      <c r="EC40" s="415"/>
    </row>
    <row r="41" s="423" customFormat="true" ht="13.5" hidden="false" customHeight="true" outlineLevel="0" collapsed="false">
      <c r="A41" s="439" t="s">
        <v>433</v>
      </c>
      <c r="B41" s="439" t="s">
        <v>434</v>
      </c>
      <c r="C41" s="414" t="n">
        <v>1</v>
      </c>
      <c r="D41" s="416"/>
      <c r="E41" s="416"/>
      <c r="F41" s="416" t="s">
        <v>881</v>
      </c>
      <c r="G41" s="427" t="s">
        <v>891</v>
      </c>
      <c r="H41" s="439" t="s">
        <v>395</v>
      </c>
      <c r="I41" s="416" t="n">
        <v>19</v>
      </c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 t="n">
        <v>8</v>
      </c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5"/>
      <c r="EA41" s="415"/>
      <c r="EB41" s="415"/>
      <c r="EC41" s="415"/>
    </row>
    <row r="42" s="419" customFormat="true" ht="13.2" hidden="false" customHeight="false" outlineLevel="0" collapsed="false">
      <c r="A42" s="412" t="s">
        <v>448</v>
      </c>
      <c r="B42" s="412" t="s">
        <v>449</v>
      </c>
      <c r="C42" s="168" t="n">
        <v>1</v>
      </c>
      <c r="D42" s="418"/>
      <c r="E42" s="416"/>
      <c r="F42" s="415" t="s">
        <v>890</v>
      </c>
      <c r="G42" s="416" t="s">
        <v>891</v>
      </c>
      <c r="H42" s="417" t="s">
        <v>450</v>
      </c>
      <c r="I42" s="91" t="n">
        <v>23</v>
      </c>
      <c r="J42" s="418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 t="n">
        <v>8</v>
      </c>
      <c r="AT42" s="416" t="n">
        <v>8</v>
      </c>
      <c r="AU42" s="416" t="n">
        <v>8</v>
      </c>
      <c r="AV42" s="416"/>
      <c r="AW42" s="416" t="n">
        <v>8</v>
      </c>
      <c r="AX42" s="416" t="n">
        <v>8</v>
      </c>
      <c r="AY42" s="416" t="n">
        <v>8</v>
      </c>
      <c r="AZ42" s="416" t="n">
        <v>8</v>
      </c>
      <c r="BA42" s="416" t="n">
        <v>8</v>
      </c>
      <c r="BB42" s="416"/>
      <c r="BC42" s="416" t="n">
        <v>8</v>
      </c>
      <c r="BD42" s="416"/>
      <c r="BE42" s="416" t="n">
        <v>8</v>
      </c>
      <c r="BF42" s="416"/>
      <c r="BG42" s="416" t="n">
        <v>8</v>
      </c>
      <c r="BH42" s="416" t="n">
        <v>8</v>
      </c>
      <c r="BI42" s="416" t="n">
        <v>8</v>
      </c>
      <c r="BJ42" s="416" t="n">
        <v>8</v>
      </c>
      <c r="BK42" s="416" t="n">
        <v>8</v>
      </c>
      <c r="BL42" s="416"/>
      <c r="BM42" s="416" t="n">
        <v>8</v>
      </c>
      <c r="BN42" s="416" t="n">
        <v>8</v>
      </c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 t="n">
        <v>12</v>
      </c>
      <c r="CJ42" s="416"/>
      <c r="CK42" s="416"/>
      <c r="CL42" s="416" t="n">
        <v>12</v>
      </c>
      <c r="CM42" s="416"/>
      <c r="CN42" s="416"/>
      <c r="CO42" s="416"/>
      <c r="CP42" s="416"/>
      <c r="CQ42" s="416"/>
      <c r="CR42" s="416"/>
      <c r="CS42" s="416"/>
      <c r="CT42" s="416"/>
      <c r="CU42" s="416"/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5"/>
      <c r="EA42" s="415"/>
      <c r="EB42" s="415"/>
      <c r="EC42" s="415"/>
    </row>
    <row r="43" s="423" customFormat="true" ht="13.5" hidden="false" customHeight="true" outlineLevel="0" collapsed="false">
      <c r="A43" s="439" t="s">
        <v>474</v>
      </c>
      <c r="B43" s="439" t="s">
        <v>475</v>
      </c>
      <c r="C43" s="414" t="n">
        <v>1</v>
      </c>
      <c r="D43" s="416"/>
      <c r="E43" s="416"/>
      <c r="F43" s="416" t="s">
        <v>886</v>
      </c>
      <c r="G43" s="427"/>
      <c r="H43" s="439" t="s">
        <v>476</v>
      </c>
      <c r="I43" s="416" t="n">
        <v>17</v>
      </c>
      <c r="J43" s="416"/>
      <c r="K43" s="416"/>
      <c r="L43" s="416" t="n">
        <v>1</v>
      </c>
      <c r="M43" s="416"/>
      <c r="N43" s="416" t="n">
        <v>1</v>
      </c>
      <c r="O43" s="416" t="n">
        <v>8</v>
      </c>
      <c r="P43" s="416"/>
      <c r="Q43" s="416"/>
      <c r="R43" s="416"/>
      <c r="S43" s="416"/>
      <c r="T43" s="416" t="n">
        <v>8</v>
      </c>
      <c r="U43" s="416" t="n">
        <v>8</v>
      </c>
      <c r="V43" s="416"/>
      <c r="W43" s="416" t="n">
        <v>8</v>
      </c>
      <c r="X43" s="416"/>
      <c r="Y43" s="416"/>
      <c r="Z43" s="416"/>
      <c r="AA43" s="416" t="n">
        <v>8</v>
      </c>
      <c r="AB43" s="416" t="n">
        <v>8</v>
      </c>
      <c r="AC43" s="416"/>
      <c r="AD43" s="416"/>
      <c r="AE43" s="416"/>
      <c r="AF43" s="416"/>
      <c r="AG43" s="416" t="n">
        <v>8</v>
      </c>
      <c r="AH43" s="416" t="n">
        <v>8</v>
      </c>
      <c r="AI43" s="416"/>
      <c r="AJ43" s="416" t="n">
        <v>8</v>
      </c>
      <c r="AK43" s="416" t="n">
        <v>8</v>
      </c>
      <c r="AL43" s="416" t="n">
        <v>8</v>
      </c>
      <c r="AM43" s="416"/>
      <c r="AN43" s="416" t="n">
        <v>8</v>
      </c>
      <c r="AO43" s="416" t="n">
        <v>8</v>
      </c>
      <c r="AP43" s="416" t="n">
        <v>8</v>
      </c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/>
      <c r="CU43" s="416"/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 t="n">
        <v>8</v>
      </c>
      <c r="DS43" s="416"/>
      <c r="DT43" s="416"/>
      <c r="DU43" s="416"/>
      <c r="DV43" s="416"/>
      <c r="DW43" s="416"/>
      <c r="DX43" s="416"/>
      <c r="DY43" s="416"/>
      <c r="DZ43" s="416"/>
      <c r="EA43" s="416"/>
      <c r="EB43" s="415"/>
      <c r="EC43" s="415"/>
    </row>
    <row r="44" s="423" customFormat="true" ht="13.5" hidden="false" customHeight="true" outlineLevel="0" collapsed="false">
      <c r="A44" s="439" t="s">
        <v>489</v>
      </c>
      <c r="B44" s="439" t="s">
        <v>490</v>
      </c>
      <c r="C44" s="414" t="n">
        <v>1</v>
      </c>
      <c r="D44" s="416"/>
      <c r="E44" s="416"/>
      <c r="F44" s="416" t="s">
        <v>890</v>
      </c>
      <c r="G44" s="427" t="s">
        <v>891</v>
      </c>
      <c r="H44" s="439" t="s">
        <v>491</v>
      </c>
      <c r="I44" s="416" t="n">
        <v>17</v>
      </c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 t="n">
        <v>8</v>
      </c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/>
      <c r="CU44" s="416"/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5"/>
      <c r="EA44" s="415"/>
      <c r="EB44" s="415"/>
      <c r="EC44" s="415"/>
    </row>
    <row r="45" s="423" customFormat="true" ht="13.5" hidden="false" customHeight="true" outlineLevel="0" collapsed="false">
      <c r="A45" s="439" t="s">
        <v>495</v>
      </c>
      <c r="B45" s="439" t="s">
        <v>496</v>
      </c>
      <c r="C45" s="414" t="n">
        <v>1</v>
      </c>
      <c r="D45" s="416"/>
      <c r="E45" s="416"/>
      <c r="F45" s="416" t="s">
        <v>881</v>
      </c>
      <c r="G45" s="427"/>
      <c r="H45" s="439" t="s">
        <v>497</v>
      </c>
      <c r="I45" s="416" t="n">
        <v>17</v>
      </c>
      <c r="J45" s="416"/>
      <c r="K45" s="416"/>
      <c r="L45" s="416" t="n">
        <v>1</v>
      </c>
      <c r="M45" s="416"/>
      <c r="N45" s="416" t="n">
        <v>1</v>
      </c>
      <c r="O45" s="416" t="n">
        <v>8</v>
      </c>
      <c r="P45" s="416"/>
      <c r="Q45" s="416"/>
      <c r="R45" s="416"/>
      <c r="S45" s="416"/>
      <c r="T45" s="416" t="n">
        <v>8</v>
      </c>
      <c r="U45" s="416" t="n">
        <v>8</v>
      </c>
      <c r="V45" s="416"/>
      <c r="W45" s="416" t="n">
        <v>8</v>
      </c>
      <c r="X45" s="416"/>
      <c r="Y45" s="416"/>
      <c r="Z45" s="416"/>
      <c r="AA45" s="416" t="n">
        <v>8</v>
      </c>
      <c r="AB45" s="416" t="n">
        <v>8</v>
      </c>
      <c r="AC45" s="416"/>
      <c r="AD45" s="416"/>
      <c r="AE45" s="416"/>
      <c r="AF45" s="416"/>
      <c r="AG45" s="416" t="n">
        <v>8</v>
      </c>
      <c r="AH45" s="416" t="n">
        <v>8</v>
      </c>
      <c r="AI45" s="416"/>
      <c r="AJ45" s="416" t="n">
        <v>8</v>
      </c>
      <c r="AK45" s="416" t="n">
        <v>8</v>
      </c>
      <c r="AL45" s="416" t="n">
        <v>8</v>
      </c>
      <c r="AM45" s="416"/>
      <c r="AN45" s="416" t="n">
        <v>8</v>
      </c>
      <c r="AO45" s="416" t="n">
        <v>8</v>
      </c>
      <c r="AP45" s="416" t="n">
        <v>8</v>
      </c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5"/>
      <c r="EA45" s="415"/>
      <c r="EB45" s="415"/>
      <c r="EC45" s="415"/>
    </row>
    <row r="46" s="423" customFormat="true" ht="13.5" hidden="false" customHeight="true" outlineLevel="0" collapsed="false">
      <c r="A46" s="439" t="s">
        <v>501</v>
      </c>
      <c r="B46" s="439" t="s">
        <v>502</v>
      </c>
      <c r="C46" s="414" t="n">
        <v>1</v>
      </c>
      <c r="D46" s="416"/>
      <c r="E46" s="416"/>
      <c r="F46" s="416" t="s">
        <v>881</v>
      </c>
      <c r="G46" s="427"/>
      <c r="H46" s="439" t="s">
        <v>503</v>
      </c>
      <c r="I46" s="416" t="n">
        <v>16</v>
      </c>
      <c r="J46" s="416"/>
      <c r="K46" s="416"/>
      <c r="L46" s="416" t="n">
        <v>1</v>
      </c>
      <c r="M46" s="416"/>
      <c r="N46" s="416" t="n">
        <v>1</v>
      </c>
      <c r="O46" s="416" t="n">
        <v>8</v>
      </c>
      <c r="P46" s="416"/>
      <c r="Q46" s="416"/>
      <c r="R46" s="416"/>
      <c r="S46" s="416"/>
      <c r="T46" s="416" t="n">
        <v>8</v>
      </c>
      <c r="U46" s="416" t="n">
        <v>8</v>
      </c>
      <c r="V46" s="416"/>
      <c r="W46" s="416" t="n">
        <v>8</v>
      </c>
      <c r="X46" s="416"/>
      <c r="Y46" s="416"/>
      <c r="Z46" s="416"/>
      <c r="AA46" s="416" t="n">
        <v>8</v>
      </c>
      <c r="AB46" s="416" t="n">
        <v>8</v>
      </c>
      <c r="AC46" s="416"/>
      <c r="AD46" s="416"/>
      <c r="AE46" s="416"/>
      <c r="AF46" s="416"/>
      <c r="AG46" s="416" t="n">
        <v>8</v>
      </c>
      <c r="AH46" s="416" t="n">
        <v>8</v>
      </c>
      <c r="AI46" s="416"/>
      <c r="AJ46" s="416" t="n">
        <v>8</v>
      </c>
      <c r="AK46" s="416" t="n">
        <v>8</v>
      </c>
      <c r="AL46" s="416" t="n">
        <v>8</v>
      </c>
      <c r="AM46" s="416"/>
      <c r="AN46" s="416" t="n">
        <v>8</v>
      </c>
      <c r="AO46" s="416" t="n">
        <v>8</v>
      </c>
      <c r="AP46" s="416" t="n">
        <v>8</v>
      </c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5"/>
      <c r="EA46" s="415"/>
      <c r="EB46" s="415"/>
      <c r="EC46" s="415"/>
    </row>
    <row r="47" s="419" customFormat="true" ht="13.2" hidden="false" customHeight="false" outlineLevel="0" collapsed="false">
      <c r="A47" s="412" t="s">
        <v>505</v>
      </c>
      <c r="B47" s="412" t="s">
        <v>506</v>
      </c>
      <c r="C47" s="168" t="n">
        <v>1</v>
      </c>
      <c r="D47" s="418"/>
      <c r="E47" s="416"/>
      <c r="F47" s="415" t="s">
        <v>881</v>
      </c>
      <c r="G47" s="416" t="s">
        <v>891</v>
      </c>
      <c r="H47" s="417" t="s">
        <v>507</v>
      </c>
      <c r="I47" s="91" t="n">
        <v>17</v>
      </c>
      <c r="J47" s="418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 t="n">
        <v>8</v>
      </c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/>
      <c r="DS47" s="416"/>
      <c r="DT47" s="416"/>
      <c r="DU47" s="416"/>
      <c r="DV47" s="416"/>
      <c r="DW47" s="416"/>
      <c r="DX47" s="416"/>
      <c r="DY47" s="416"/>
      <c r="DZ47" s="415"/>
      <c r="EA47" s="415"/>
      <c r="EB47" s="415"/>
      <c r="EC47" s="415"/>
    </row>
    <row r="48" s="419" customFormat="true" ht="13.2" hidden="false" customHeight="false" outlineLevel="0" collapsed="false">
      <c r="A48" s="412" t="s">
        <v>517</v>
      </c>
      <c r="B48" s="412" t="s">
        <v>518</v>
      </c>
      <c r="C48" s="168" t="n">
        <v>1</v>
      </c>
      <c r="D48" s="413"/>
      <c r="E48" s="414"/>
      <c r="F48" s="415" t="s">
        <v>890</v>
      </c>
      <c r="G48" s="416" t="s">
        <v>891</v>
      </c>
      <c r="H48" s="417" t="s">
        <v>507</v>
      </c>
      <c r="I48" s="91" t="n">
        <v>17</v>
      </c>
      <c r="J48" s="418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  <c r="AV48" s="416"/>
      <c r="AW48" s="416"/>
      <c r="AX48" s="416" t="n">
        <v>8</v>
      </c>
      <c r="AY48" s="416"/>
      <c r="AZ48" s="416"/>
      <c r="BA48" s="416" t="n">
        <v>8</v>
      </c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 t="n">
        <v>12</v>
      </c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5"/>
      <c r="EA48" s="415"/>
      <c r="EB48" s="415"/>
      <c r="EC48" s="415"/>
    </row>
    <row r="49" s="419" customFormat="true" ht="13.2" hidden="false" customHeight="false" outlineLevel="0" collapsed="false">
      <c r="A49" s="412" t="s">
        <v>533</v>
      </c>
      <c r="B49" s="412" t="s">
        <v>534</v>
      </c>
      <c r="C49" s="168" t="n">
        <v>1</v>
      </c>
      <c r="D49" s="413"/>
      <c r="E49" s="414"/>
      <c r="F49" s="415" t="s">
        <v>890</v>
      </c>
      <c r="G49" s="416" t="s">
        <v>891</v>
      </c>
      <c r="H49" s="417" t="s">
        <v>535</v>
      </c>
      <c r="I49" s="91" t="n">
        <v>17</v>
      </c>
      <c r="J49" s="418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 t="n">
        <v>8</v>
      </c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/>
      <c r="DS49" s="416"/>
      <c r="DT49" s="416"/>
      <c r="DU49" s="416"/>
      <c r="DV49" s="416"/>
      <c r="DW49" s="416"/>
      <c r="DX49" s="416"/>
      <c r="DY49" s="416"/>
      <c r="DZ49" s="415"/>
      <c r="EA49" s="415"/>
      <c r="EB49" s="415"/>
      <c r="EC49" s="415"/>
    </row>
    <row r="50" s="423" customFormat="true" ht="13.5" hidden="false" customHeight="true" outlineLevel="0" collapsed="false">
      <c r="A50" s="439" t="s">
        <v>546</v>
      </c>
      <c r="B50" s="439" t="s">
        <v>547</v>
      </c>
      <c r="C50" s="414" t="n">
        <v>1</v>
      </c>
      <c r="D50" s="416"/>
      <c r="E50" s="416"/>
      <c r="F50" s="416" t="s">
        <v>892</v>
      </c>
      <c r="G50" s="427"/>
      <c r="H50" s="439" t="s">
        <v>548</v>
      </c>
      <c r="I50" s="416" t="n">
        <v>23</v>
      </c>
      <c r="J50" s="416"/>
      <c r="K50" s="416"/>
      <c r="L50" s="416" t="n">
        <v>1</v>
      </c>
      <c r="M50" s="416"/>
      <c r="N50" s="416" t="n">
        <v>1</v>
      </c>
      <c r="O50" s="416" t="n">
        <v>8</v>
      </c>
      <c r="P50" s="416"/>
      <c r="Q50" s="416"/>
      <c r="R50" s="416"/>
      <c r="S50" s="416"/>
      <c r="T50" s="416" t="n">
        <v>8</v>
      </c>
      <c r="U50" s="416" t="n">
        <v>8</v>
      </c>
      <c r="V50" s="416"/>
      <c r="W50" s="416" t="n">
        <v>8</v>
      </c>
      <c r="X50" s="416"/>
      <c r="Y50" s="416"/>
      <c r="Z50" s="416"/>
      <c r="AA50" s="416" t="n">
        <v>8</v>
      </c>
      <c r="AB50" s="416"/>
      <c r="AC50" s="416"/>
      <c r="AD50" s="416"/>
      <c r="AE50" s="416"/>
      <c r="AF50" s="416"/>
      <c r="AG50" s="416" t="n">
        <v>8</v>
      </c>
      <c r="AH50" s="416" t="n">
        <v>8</v>
      </c>
      <c r="AI50" s="416"/>
      <c r="AJ50" s="416" t="n">
        <v>8</v>
      </c>
      <c r="AK50" s="416" t="n">
        <v>8</v>
      </c>
      <c r="AL50" s="416" t="n">
        <v>8</v>
      </c>
      <c r="AM50" s="416"/>
      <c r="AN50" s="416" t="n">
        <v>8</v>
      </c>
      <c r="AO50" s="416" t="n">
        <v>8</v>
      </c>
      <c r="AP50" s="416" t="n">
        <v>8</v>
      </c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416"/>
      <c r="DE50" s="416"/>
      <c r="DF50" s="416"/>
      <c r="DG50" s="416"/>
      <c r="DH50" s="416"/>
      <c r="DI50" s="416"/>
      <c r="DJ50" s="416"/>
      <c r="DK50" s="416"/>
      <c r="DL50" s="416"/>
      <c r="DM50" s="416"/>
      <c r="DN50" s="416"/>
      <c r="DO50" s="416"/>
      <c r="DP50" s="416"/>
      <c r="DQ50" s="416"/>
      <c r="DR50" s="416" t="n">
        <v>8</v>
      </c>
      <c r="DS50" s="416"/>
      <c r="DT50" s="416"/>
      <c r="DU50" s="416"/>
      <c r="DV50" s="416"/>
      <c r="DW50" s="416"/>
      <c r="DX50" s="416"/>
      <c r="DY50" s="416"/>
      <c r="DZ50" s="415"/>
      <c r="EA50" s="415"/>
      <c r="EB50" s="415"/>
      <c r="EC50" s="415"/>
    </row>
    <row r="51" s="423" customFormat="true" ht="13.5" hidden="false" customHeight="true" outlineLevel="0" collapsed="false">
      <c r="A51" s="439" t="s">
        <v>551</v>
      </c>
      <c r="B51" s="439" t="s">
        <v>552</v>
      </c>
      <c r="C51" s="414" t="n">
        <v>1</v>
      </c>
      <c r="D51" s="416"/>
      <c r="E51" s="416"/>
      <c r="F51" s="416" t="s">
        <v>881</v>
      </c>
      <c r="G51" s="427"/>
      <c r="H51" s="439" t="s">
        <v>553</v>
      </c>
      <c r="I51" s="416" t="n">
        <v>16</v>
      </c>
      <c r="J51" s="416"/>
      <c r="K51" s="416"/>
      <c r="L51" s="416" t="n">
        <v>1</v>
      </c>
      <c r="M51" s="416"/>
      <c r="N51" s="416" t="n">
        <v>1</v>
      </c>
      <c r="O51" s="416" t="n">
        <v>8</v>
      </c>
      <c r="P51" s="416"/>
      <c r="Q51" s="416"/>
      <c r="R51" s="416"/>
      <c r="S51" s="416"/>
      <c r="T51" s="416" t="n">
        <v>8</v>
      </c>
      <c r="U51" s="416" t="n">
        <v>8</v>
      </c>
      <c r="V51" s="416"/>
      <c r="W51" s="416" t="n">
        <v>8</v>
      </c>
      <c r="X51" s="416"/>
      <c r="Y51" s="416"/>
      <c r="Z51" s="416"/>
      <c r="AA51" s="416" t="n">
        <v>8</v>
      </c>
      <c r="AB51" s="416" t="n">
        <v>8</v>
      </c>
      <c r="AC51" s="416"/>
      <c r="AD51" s="416"/>
      <c r="AE51" s="416"/>
      <c r="AF51" s="416"/>
      <c r="AG51" s="416" t="n">
        <v>8</v>
      </c>
      <c r="AH51" s="416" t="n">
        <v>8</v>
      </c>
      <c r="AI51" s="416"/>
      <c r="AJ51" s="416" t="n">
        <v>8</v>
      </c>
      <c r="AK51" s="416" t="n">
        <v>8</v>
      </c>
      <c r="AL51" s="416" t="n">
        <v>8</v>
      </c>
      <c r="AM51" s="416"/>
      <c r="AN51" s="416" t="n">
        <v>8</v>
      </c>
      <c r="AO51" s="416" t="n">
        <v>8</v>
      </c>
      <c r="AP51" s="416" t="n">
        <v>8</v>
      </c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5"/>
      <c r="EA51" s="415"/>
      <c r="EB51" s="415"/>
      <c r="EC51" s="415"/>
    </row>
    <row r="52" s="423" customFormat="true" ht="13.5" hidden="false" customHeight="true" outlineLevel="0" collapsed="false">
      <c r="A52" s="439" t="s">
        <v>555</v>
      </c>
      <c r="B52" s="439" t="s">
        <v>556</v>
      </c>
      <c r="C52" s="414" t="n">
        <v>1</v>
      </c>
      <c r="D52" s="414"/>
      <c r="E52" s="414"/>
      <c r="F52" s="416" t="s">
        <v>881</v>
      </c>
      <c r="G52" s="427"/>
      <c r="H52" s="439" t="s">
        <v>467</v>
      </c>
      <c r="I52" s="416" t="n">
        <v>16</v>
      </c>
      <c r="J52" s="416"/>
      <c r="K52" s="416"/>
      <c r="L52" s="416" t="n">
        <v>1</v>
      </c>
      <c r="M52" s="416"/>
      <c r="N52" s="416" t="n">
        <v>1</v>
      </c>
      <c r="O52" s="416" t="n">
        <v>8</v>
      </c>
      <c r="P52" s="416"/>
      <c r="Q52" s="416"/>
      <c r="R52" s="416"/>
      <c r="S52" s="416"/>
      <c r="T52" s="416" t="n">
        <v>8</v>
      </c>
      <c r="U52" s="416" t="n">
        <v>8</v>
      </c>
      <c r="V52" s="416"/>
      <c r="W52" s="416" t="n">
        <v>8</v>
      </c>
      <c r="X52" s="416"/>
      <c r="Y52" s="416"/>
      <c r="Z52" s="416"/>
      <c r="AA52" s="416" t="n">
        <v>8</v>
      </c>
      <c r="AB52" s="416" t="n">
        <v>8</v>
      </c>
      <c r="AC52" s="416"/>
      <c r="AD52" s="416"/>
      <c r="AE52" s="416"/>
      <c r="AF52" s="416"/>
      <c r="AG52" s="416" t="n">
        <v>8</v>
      </c>
      <c r="AH52" s="416" t="n">
        <v>8</v>
      </c>
      <c r="AI52" s="416"/>
      <c r="AJ52" s="416" t="n">
        <v>8</v>
      </c>
      <c r="AK52" s="416" t="n">
        <v>8</v>
      </c>
      <c r="AL52" s="416" t="n">
        <v>8</v>
      </c>
      <c r="AM52" s="416"/>
      <c r="AN52" s="416" t="n">
        <v>8</v>
      </c>
      <c r="AO52" s="416" t="n">
        <v>8</v>
      </c>
      <c r="AP52" s="416" t="n">
        <v>8</v>
      </c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15"/>
      <c r="EA52" s="415"/>
      <c r="EB52" s="415"/>
      <c r="EC52" s="415"/>
    </row>
    <row r="53" s="423" customFormat="true" ht="13.5" hidden="false" customHeight="true" outlineLevel="0" collapsed="false">
      <c r="A53" s="439" t="s">
        <v>570</v>
      </c>
      <c r="B53" s="439" t="s">
        <v>571</v>
      </c>
      <c r="C53" s="414" t="n">
        <v>1</v>
      </c>
      <c r="D53" s="414"/>
      <c r="E53" s="414"/>
      <c r="F53" s="416" t="s">
        <v>881</v>
      </c>
      <c r="G53" s="427" t="s">
        <v>891</v>
      </c>
      <c r="H53" s="439" t="s">
        <v>561</v>
      </c>
      <c r="I53" s="416" t="n">
        <v>19</v>
      </c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 t="n">
        <v>8</v>
      </c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5"/>
      <c r="EA53" s="415"/>
      <c r="EB53" s="415"/>
      <c r="EC53" s="415"/>
    </row>
    <row r="54" s="423" customFormat="true" ht="13.5" hidden="false" customHeight="true" outlineLevel="0" collapsed="false">
      <c r="A54" s="439" t="s">
        <v>574</v>
      </c>
      <c r="B54" s="439" t="s">
        <v>575</v>
      </c>
      <c r="C54" s="414" t="n">
        <v>1</v>
      </c>
      <c r="D54" s="414"/>
      <c r="E54" s="414"/>
      <c r="F54" s="416" t="s">
        <v>898</v>
      </c>
      <c r="G54" s="427" t="s">
        <v>888</v>
      </c>
      <c r="H54" s="439" t="s">
        <v>576</v>
      </c>
      <c r="I54" s="416" t="n">
        <v>16</v>
      </c>
      <c r="J54" s="416"/>
      <c r="K54" s="416"/>
      <c r="L54" s="416" t="n">
        <v>1</v>
      </c>
      <c r="M54" s="416" t="n">
        <v>1</v>
      </c>
      <c r="N54" s="416" t="n">
        <v>1</v>
      </c>
      <c r="O54" s="416" t="n">
        <v>8</v>
      </c>
      <c r="P54" s="416"/>
      <c r="Q54" s="416" t="n">
        <v>6</v>
      </c>
      <c r="R54" s="416"/>
      <c r="S54" s="416" t="n">
        <v>6</v>
      </c>
      <c r="T54" s="416" t="n">
        <v>8</v>
      </c>
      <c r="U54" s="416" t="n">
        <v>8</v>
      </c>
      <c r="V54" s="416" t="n">
        <v>6</v>
      </c>
      <c r="W54" s="416" t="n">
        <v>8</v>
      </c>
      <c r="X54" s="416"/>
      <c r="Y54" s="416" t="n">
        <v>6</v>
      </c>
      <c r="Z54" s="416"/>
      <c r="AA54" s="416" t="n">
        <v>8</v>
      </c>
      <c r="AB54" s="416" t="n">
        <v>8</v>
      </c>
      <c r="AC54" s="416" t="n">
        <v>6</v>
      </c>
      <c r="AD54" s="416" t="n">
        <v>6</v>
      </c>
      <c r="AE54" s="416" t="n">
        <v>6</v>
      </c>
      <c r="AF54" s="416" t="n">
        <v>6</v>
      </c>
      <c r="AG54" s="416" t="n">
        <v>8</v>
      </c>
      <c r="AH54" s="416" t="n">
        <v>8</v>
      </c>
      <c r="AI54" s="416" t="n">
        <v>6</v>
      </c>
      <c r="AJ54" s="416" t="n">
        <v>8</v>
      </c>
      <c r="AK54" s="416" t="n">
        <v>8</v>
      </c>
      <c r="AL54" s="416" t="n">
        <v>8</v>
      </c>
      <c r="AM54" s="416" t="n">
        <v>6</v>
      </c>
      <c r="AN54" s="416" t="n">
        <v>8</v>
      </c>
      <c r="AO54" s="416" t="n">
        <v>8</v>
      </c>
      <c r="AP54" s="416" t="n">
        <v>8</v>
      </c>
      <c r="AQ54" s="416" t="n">
        <v>1</v>
      </c>
      <c r="AR54" s="416" t="n">
        <v>4</v>
      </c>
      <c r="AS54" s="416" t="n">
        <v>4</v>
      </c>
      <c r="AT54" s="416" t="n">
        <v>4</v>
      </c>
      <c r="AU54" s="416" t="n">
        <v>4</v>
      </c>
      <c r="AV54" s="416" t="n">
        <v>4</v>
      </c>
      <c r="AW54" s="416" t="n">
        <v>4</v>
      </c>
      <c r="AX54" s="416" t="n">
        <v>4</v>
      </c>
      <c r="AY54" s="416" t="n">
        <v>4</v>
      </c>
      <c r="AZ54" s="416" t="n">
        <v>4</v>
      </c>
      <c r="BA54" s="416" t="n">
        <v>4</v>
      </c>
      <c r="BB54" s="416" t="n">
        <v>4</v>
      </c>
      <c r="BC54" s="416" t="n">
        <v>4</v>
      </c>
      <c r="BD54" s="416" t="n">
        <v>4</v>
      </c>
      <c r="BE54" s="416" t="n">
        <v>4</v>
      </c>
      <c r="BF54" s="416" t="n">
        <v>4</v>
      </c>
      <c r="BG54" s="416" t="n">
        <v>4</v>
      </c>
      <c r="BH54" s="416" t="n">
        <v>4</v>
      </c>
      <c r="BI54" s="416" t="n">
        <v>4</v>
      </c>
      <c r="BJ54" s="416" t="n">
        <v>4</v>
      </c>
      <c r="BK54" s="416" t="n">
        <v>4</v>
      </c>
      <c r="BL54" s="416" t="n">
        <v>4</v>
      </c>
      <c r="BM54" s="416" t="n">
        <v>4</v>
      </c>
      <c r="BN54" s="416" t="n">
        <v>4</v>
      </c>
      <c r="BO54" s="416" t="n">
        <v>4</v>
      </c>
      <c r="BP54" s="416" t="n">
        <v>12</v>
      </c>
      <c r="BQ54" s="416" t="n">
        <v>12</v>
      </c>
      <c r="BR54" s="416" t="n">
        <v>12</v>
      </c>
      <c r="BS54" s="416" t="n">
        <v>12</v>
      </c>
      <c r="BT54" s="416" t="n">
        <v>12</v>
      </c>
      <c r="BU54" s="416" t="n">
        <v>12</v>
      </c>
      <c r="BV54" s="416" t="n">
        <v>12</v>
      </c>
      <c r="BW54" s="416" t="n">
        <v>12</v>
      </c>
      <c r="BX54" s="416" t="n">
        <v>12</v>
      </c>
      <c r="BY54" s="416" t="n">
        <v>12</v>
      </c>
      <c r="BZ54" s="416" t="n">
        <v>12</v>
      </c>
      <c r="CA54" s="416" t="n">
        <v>12</v>
      </c>
      <c r="CB54" s="416" t="n">
        <v>12</v>
      </c>
      <c r="CC54" s="416" t="n">
        <v>12</v>
      </c>
      <c r="CD54" s="416" t="n">
        <v>12</v>
      </c>
      <c r="CE54" s="416" t="n">
        <v>12</v>
      </c>
      <c r="CF54" s="416" t="n">
        <v>12</v>
      </c>
      <c r="CG54" s="416" t="n">
        <v>12</v>
      </c>
      <c r="CH54" s="416" t="n">
        <v>12</v>
      </c>
      <c r="CI54" s="416" t="n">
        <v>12</v>
      </c>
      <c r="CJ54" s="416" t="n">
        <v>12</v>
      </c>
      <c r="CK54" s="416" t="n">
        <v>12</v>
      </c>
      <c r="CL54" s="416" t="n">
        <v>12</v>
      </c>
      <c r="CM54" s="416" t="n">
        <v>12</v>
      </c>
      <c r="CN54" s="416" t="n">
        <v>12</v>
      </c>
      <c r="CO54" s="416" t="n">
        <v>12</v>
      </c>
      <c r="CP54" s="416" t="n">
        <v>12</v>
      </c>
      <c r="CQ54" s="416" t="n">
        <v>12</v>
      </c>
      <c r="CR54" s="416" t="n">
        <v>12</v>
      </c>
      <c r="CS54" s="416" t="n">
        <v>12</v>
      </c>
      <c r="CT54" s="416" t="n">
        <v>12</v>
      </c>
      <c r="CU54" s="416" t="n">
        <v>12</v>
      </c>
      <c r="CV54" s="416" t="n">
        <v>12</v>
      </c>
      <c r="CW54" s="416" t="n">
        <v>12</v>
      </c>
      <c r="CX54" s="416" t="n">
        <v>12</v>
      </c>
      <c r="CY54" s="416" t="n">
        <v>12</v>
      </c>
      <c r="CZ54" s="416" t="n">
        <v>12</v>
      </c>
      <c r="DA54" s="416" t="n">
        <v>12</v>
      </c>
      <c r="DB54" s="416" t="n">
        <v>12</v>
      </c>
      <c r="DC54" s="416" t="n">
        <v>12</v>
      </c>
      <c r="DD54" s="416" t="n">
        <v>12</v>
      </c>
      <c r="DE54" s="416" t="n">
        <v>12</v>
      </c>
      <c r="DF54" s="416" t="n">
        <v>12</v>
      </c>
      <c r="DG54" s="416" t="n">
        <v>12</v>
      </c>
      <c r="DH54" s="416" t="n">
        <v>12</v>
      </c>
      <c r="DI54" s="416" t="n">
        <v>12</v>
      </c>
      <c r="DJ54" s="416"/>
      <c r="DK54" s="416"/>
      <c r="DL54" s="416"/>
      <c r="DM54" s="416"/>
      <c r="DN54" s="416"/>
      <c r="DO54" s="416"/>
      <c r="DP54" s="416"/>
      <c r="DQ54" s="416"/>
      <c r="DR54" s="416" t="n">
        <v>8</v>
      </c>
      <c r="DS54" s="416"/>
      <c r="DT54" s="416"/>
      <c r="DU54" s="416"/>
      <c r="DV54" s="416"/>
      <c r="DW54" s="416"/>
      <c r="DX54" s="416"/>
      <c r="DY54" s="416"/>
      <c r="DZ54" s="416"/>
      <c r="EA54" s="416"/>
      <c r="EB54" s="415"/>
      <c r="EC54" s="415"/>
    </row>
    <row r="55" s="423" customFormat="true" ht="13.5" hidden="false" customHeight="true" outlineLevel="0" collapsed="false">
      <c r="A55" s="439" t="s">
        <v>578</v>
      </c>
      <c r="B55" s="439" t="s">
        <v>579</v>
      </c>
      <c r="C55" s="414" t="n">
        <v>1</v>
      </c>
      <c r="D55" s="414"/>
      <c r="E55" s="414"/>
      <c r="F55" s="416" t="s">
        <v>899</v>
      </c>
      <c r="G55" s="427"/>
      <c r="H55" s="439" t="s">
        <v>463</v>
      </c>
      <c r="I55" s="416" t="n">
        <v>16</v>
      </c>
      <c r="J55" s="416"/>
      <c r="K55" s="416"/>
      <c r="L55" s="416" t="n">
        <v>1</v>
      </c>
      <c r="M55" s="416"/>
      <c r="N55" s="416" t="n">
        <v>1</v>
      </c>
      <c r="O55" s="416" t="n">
        <v>8</v>
      </c>
      <c r="P55" s="416"/>
      <c r="Q55" s="416"/>
      <c r="R55" s="416"/>
      <c r="S55" s="416"/>
      <c r="T55" s="416" t="n">
        <v>8</v>
      </c>
      <c r="U55" s="416" t="n">
        <v>8</v>
      </c>
      <c r="V55" s="416"/>
      <c r="W55" s="416" t="n">
        <v>8</v>
      </c>
      <c r="X55" s="416"/>
      <c r="Y55" s="416"/>
      <c r="Z55" s="416"/>
      <c r="AA55" s="416" t="n">
        <v>8</v>
      </c>
      <c r="AB55" s="416" t="n">
        <v>8</v>
      </c>
      <c r="AC55" s="416"/>
      <c r="AD55" s="416"/>
      <c r="AE55" s="416"/>
      <c r="AF55" s="416"/>
      <c r="AG55" s="416" t="n">
        <v>8</v>
      </c>
      <c r="AH55" s="416" t="n">
        <v>8</v>
      </c>
      <c r="AI55" s="416"/>
      <c r="AJ55" s="416" t="n">
        <v>8</v>
      </c>
      <c r="AK55" s="416" t="n">
        <v>8</v>
      </c>
      <c r="AL55" s="416" t="n">
        <v>8</v>
      </c>
      <c r="AM55" s="416"/>
      <c r="AN55" s="416" t="n">
        <v>8</v>
      </c>
      <c r="AO55" s="416" t="n">
        <v>8</v>
      </c>
      <c r="AP55" s="416" t="n">
        <v>8</v>
      </c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</row>
    <row r="56" s="423" customFormat="true" ht="13.5" hidden="false" customHeight="true" outlineLevel="0" collapsed="false">
      <c r="A56" s="439" t="s">
        <v>581</v>
      </c>
      <c r="B56" s="439" t="s">
        <v>582</v>
      </c>
      <c r="C56" s="414" t="n">
        <v>1</v>
      </c>
      <c r="D56" s="414"/>
      <c r="E56" s="414"/>
      <c r="F56" s="416" t="s">
        <v>892</v>
      </c>
      <c r="G56" s="427"/>
      <c r="H56" s="439" t="s">
        <v>583</v>
      </c>
      <c r="I56" s="416" t="n">
        <v>16</v>
      </c>
      <c r="J56" s="416"/>
      <c r="K56" s="416"/>
      <c r="L56" s="416" t="n">
        <v>1</v>
      </c>
      <c r="M56" s="416"/>
      <c r="N56" s="416" t="n">
        <v>1</v>
      </c>
      <c r="O56" s="416" t="n">
        <v>8</v>
      </c>
      <c r="P56" s="416"/>
      <c r="Q56" s="416"/>
      <c r="R56" s="416"/>
      <c r="S56" s="416"/>
      <c r="T56" s="416" t="n">
        <v>8</v>
      </c>
      <c r="U56" s="416" t="n">
        <v>8</v>
      </c>
      <c r="V56" s="416"/>
      <c r="W56" s="416" t="n">
        <v>8</v>
      </c>
      <c r="X56" s="416"/>
      <c r="Y56" s="416"/>
      <c r="Z56" s="416"/>
      <c r="AA56" s="416" t="n">
        <v>8</v>
      </c>
      <c r="AB56" s="416"/>
      <c r="AC56" s="416"/>
      <c r="AD56" s="416"/>
      <c r="AE56" s="416"/>
      <c r="AF56" s="416"/>
      <c r="AG56" s="416" t="n">
        <v>8</v>
      </c>
      <c r="AH56" s="416" t="n">
        <v>8</v>
      </c>
      <c r="AI56" s="416"/>
      <c r="AJ56" s="416" t="n">
        <v>8</v>
      </c>
      <c r="AK56" s="416" t="n">
        <v>8</v>
      </c>
      <c r="AL56" s="416" t="n">
        <v>8</v>
      </c>
      <c r="AM56" s="416"/>
      <c r="AN56" s="416" t="n">
        <v>8</v>
      </c>
      <c r="AO56" s="416" t="n">
        <v>8</v>
      </c>
      <c r="AP56" s="416" t="n">
        <v>8</v>
      </c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 t="n">
        <v>8</v>
      </c>
      <c r="DS56" s="416"/>
      <c r="DT56" s="416"/>
      <c r="DU56" s="416"/>
      <c r="DV56" s="416"/>
      <c r="DW56" s="416"/>
      <c r="DX56" s="416"/>
      <c r="DY56" s="416"/>
      <c r="DZ56" s="415"/>
      <c r="EA56" s="415"/>
      <c r="EB56" s="415"/>
      <c r="EC56" s="415"/>
    </row>
    <row r="57" s="423" customFormat="true" ht="13.5" hidden="false" customHeight="true" outlineLevel="0" collapsed="false">
      <c r="A57" s="439" t="s">
        <v>585</v>
      </c>
      <c r="B57" s="439" t="s">
        <v>586</v>
      </c>
      <c r="C57" s="414" t="n">
        <v>1</v>
      </c>
      <c r="D57" s="416"/>
      <c r="E57" s="416"/>
      <c r="F57" s="416" t="s">
        <v>900</v>
      </c>
      <c r="G57" s="427" t="s">
        <v>888</v>
      </c>
      <c r="H57" s="439" t="s">
        <v>587</v>
      </c>
      <c r="I57" s="416" t="n">
        <v>16</v>
      </c>
      <c r="J57" s="416"/>
      <c r="K57" s="416"/>
      <c r="L57" s="416" t="n">
        <v>1</v>
      </c>
      <c r="M57" s="416" t="n">
        <v>1</v>
      </c>
      <c r="N57" s="416" t="n">
        <v>1</v>
      </c>
      <c r="O57" s="416" t="n">
        <v>8</v>
      </c>
      <c r="P57" s="416"/>
      <c r="Q57" s="416" t="n">
        <v>6</v>
      </c>
      <c r="R57" s="416"/>
      <c r="S57" s="416" t="n">
        <v>6</v>
      </c>
      <c r="T57" s="416" t="n">
        <v>8</v>
      </c>
      <c r="U57" s="416" t="n">
        <v>8</v>
      </c>
      <c r="V57" s="416" t="n">
        <v>6</v>
      </c>
      <c r="W57" s="416" t="n">
        <v>8</v>
      </c>
      <c r="X57" s="416"/>
      <c r="Y57" s="416" t="n">
        <v>6</v>
      </c>
      <c r="Z57" s="416"/>
      <c r="AA57" s="416" t="n">
        <v>8</v>
      </c>
      <c r="AB57" s="416" t="n">
        <v>8</v>
      </c>
      <c r="AC57" s="416" t="n">
        <v>6</v>
      </c>
      <c r="AD57" s="416" t="n">
        <v>6</v>
      </c>
      <c r="AE57" s="416" t="n">
        <v>6</v>
      </c>
      <c r="AF57" s="416" t="n">
        <v>6</v>
      </c>
      <c r="AG57" s="416" t="n">
        <v>8</v>
      </c>
      <c r="AH57" s="416" t="n">
        <v>8</v>
      </c>
      <c r="AI57" s="416" t="n">
        <v>6</v>
      </c>
      <c r="AJ57" s="416" t="n">
        <v>8</v>
      </c>
      <c r="AK57" s="416" t="n">
        <v>8</v>
      </c>
      <c r="AL57" s="416" t="n">
        <v>8</v>
      </c>
      <c r="AM57" s="416" t="n">
        <v>6</v>
      </c>
      <c r="AN57" s="416" t="n">
        <v>8</v>
      </c>
      <c r="AO57" s="416" t="n">
        <v>8</v>
      </c>
      <c r="AP57" s="416" t="n">
        <v>8</v>
      </c>
      <c r="AQ57" s="416" t="n">
        <v>1</v>
      </c>
      <c r="AR57" s="416" t="n">
        <v>4</v>
      </c>
      <c r="AS57" s="416" t="n">
        <v>4</v>
      </c>
      <c r="AT57" s="416" t="n">
        <v>4</v>
      </c>
      <c r="AU57" s="416" t="n">
        <v>4</v>
      </c>
      <c r="AV57" s="416" t="n">
        <v>4</v>
      </c>
      <c r="AW57" s="416" t="n">
        <v>4</v>
      </c>
      <c r="AX57" s="416" t="n">
        <v>4</v>
      </c>
      <c r="AY57" s="416" t="n">
        <v>4</v>
      </c>
      <c r="AZ57" s="416" t="n">
        <v>4</v>
      </c>
      <c r="BA57" s="416" t="n">
        <v>4</v>
      </c>
      <c r="BB57" s="416" t="n">
        <v>4</v>
      </c>
      <c r="BC57" s="416" t="n">
        <v>4</v>
      </c>
      <c r="BD57" s="416" t="n">
        <v>4</v>
      </c>
      <c r="BE57" s="416" t="n">
        <v>4</v>
      </c>
      <c r="BF57" s="416" t="n">
        <v>4</v>
      </c>
      <c r="BG57" s="416" t="n">
        <v>4</v>
      </c>
      <c r="BH57" s="416" t="n">
        <v>4</v>
      </c>
      <c r="BI57" s="416" t="n">
        <v>4</v>
      </c>
      <c r="BJ57" s="416" t="n">
        <v>4</v>
      </c>
      <c r="BK57" s="416" t="n">
        <v>4</v>
      </c>
      <c r="BL57" s="416" t="n">
        <v>4</v>
      </c>
      <c r="BM57" s="416" t="n">
        <v>4</v>
      </c>
      <c r="BN57" s="416" t="n">
        <v>4</v>
      </c>
      <c r="BO57" s="416" t="n">
        <v>4</v>
      </c>
      <c r="BP57" s="416" t="n">
        <v>12</v>
      </c>
      <c r="BQ57" s="416" t="n">
        <v>12</v>
      </c>
      <c r="BR57" s="416" t="n">
        <v>12</v>
      </c>
      <c r="BS57" s="416" t="n">
        <v>12</v>
      </c>
      <c r="BT57" s="416" t="n">
        <v>12</v>
      </c>
      <c r="BU57" s="416" t="n">
        <v>12</v>
      </c>
      <c r="BV57" s="416" t="n">
        <v>12</v>
      </c>
      <c r="BW57" s="416" t="n">
        <v>12</v>
      </c>
      <c r="BX57" s="416" t="n">
        <v>12</v>
      </c>
      <c r="BY57" s="416" t="n">
        <v>12</v>
      </c>
      <c r="BZ57" s="416" t="n">
        <v>12</v>
      </c>
      <c r="CA57" s="416" t="n">
        <v>12</v>
      </c>
      <c r="CB57" s="416" t="n">
        <v>12</v>
      </c>
      <c r="CC57" s="416" t="n">
        <v>12</v>
      </c>
      <c r="CD57" s="416" t="n">
        <v>12</v>
      </c>
      <c r="CE57" s="416" t="n">
        <v>12</v>
      </c>
      <c r="CF57" s="416" t="n">
        <v>12</v>
      </c>
      <c r="CG57" s="416" t="n">
        <v>12</v>
      </c>
      <c r="CH57" s="416" t="n">
        <v>12</v>
      </c>
      <c r="CI57" s="416" t="n">
        <v>12</v>
      </c>
      <c r="CJ57" s="416" t="n">
        <v>12</v>
      </c>
      <c r="CK57" s="416" t="n">
        <v>12</v>
      </c>
      <c r="CL57" s="416" t="n">
        <v>12</v>
      </c>
      <c r="CM57" s="416" t="n">
        <v>12</v>
      </c>
      <c r="CN57" s="416" t="n">
        <v>12</v>
      </c>
      <c r="CO57" s="416" t="n">
        <v>12</v>
      </c>
      <c r="CP57" s="416" t="n">
        <v>12</v>
      </c>
      <c r="CQ57" s="416" t="n">
        <v>12</v>
      </c>
      <c r="CR57" s="416" t="n">
        <v>12</v>
      </c>
      <c r="CS57" s="416" t="n">
        <v>12</v>
      </c>
      <c r="CT57" s="416" t="n">
        <v>12</v>
      </c>
      <c r="CU57" s="416" t="n">
        <v>12</v>
      </c>
      <c r="CV57" s="416" t="n">
        <v>12</v>
      </c>
      <c r="CW57" s="416" t="n">
        <v>12</v>
      </c>
      <c r="CX57" s="416" t="n">
        <v>12</v>
      </c>
      <c r="CY57" s="416" t="n">
        <v>12</v>
      </c>
      <c r="CZ57" s="416" t="n">
        <v>12</v>
      </c>
      <c r="DA57" s="416" t="n">
        <v>12</v>
      </c>
      <c r="DB57" s="416" t="n">
        <v>12</v>
      </c>
      <c r="DC57" s="416" t="n">
        <v>12</v>
      </c>
      <c r="DD57" s="416" t="n">
        <v>12</v>
      </c>
      <c r="DE57" s="416" t="n">
        <v>12</v>
      </c>
      <c r="DF57" s="416" t="n">
        <v>12</v>
      </c>
      <c r="DG57" s="416" t="n">
        <v>12</v>
      </c>
      <c r="DH57" s="416" t="n">
        <v>12</v>
      </c>
      <c r="DI57" s="416" t="n">
        <v>12</v>
      </c>
      <c r="DJ57" s="416"/>
      <c r="DK57" s="416"/>
      <c r="DL57" s="416"/>
      <c r="DM57" s="416"/>
      <c r="DN57" s="416"/>
      <c r="DO57" s="416"/>
      <c r="DP57" s="416"/>
      <c r="DQ57" s="416"/>
      <c r="DR57" s="416" t="n">
        <v>8</v>
      </c>
      <c r="DS57" s="416"/>
      <c r="DT57" s="416"/>
      <c r="DU57" s="416"/>
      <c r="DV57" s="416"/>
      <c r="DW57" s="416"/>
      <c r="DX57" s="416"/>
      <c r="DY57" s="416"/>
      <c r="DZ57" s="415"/>
      <c r="EA57" s="415"/>
      <c r="EB57" s="415"/>
      <c r="EC57" s="415"/>
    </row>
    <row r="58" s="423" customFormat="true" ht="13.5" hidden="false" customHeight="true" outlineLevel="0" collapsed="false">
      <c r="A58" s="439" t="s">
        <v>589</v>
      </c>
      <c r="B58" s="439" t="s">
        <v>590</v>
      </c>
      <c r="C58" s="414" t="n">
        <v>1</v>
      </c>
      <c r="D58" s="416"/>
      <c r="E58" s="416"/>
      <c r="F58" s="416" t="s">
        <v>892</v>
      </c>
      <c r="G58" s="427"/>
      <c r="H58" s="439" t="s">
        <v>591</v>
      </c>
      <c r="I58" s="416" t="n">
        <v>17</v>
      </c>
      <c r="J58" s="416"/>
      <c r="K58" s="416"/>
      <c r="L58" s="416" t="n">
        <v>1</v>
      </c>
      <c r="M58" s="416"/>
      <c r="N58" s="416" t="n">
        <v>1</v>
      </c>
      <c r="O58" s="416" t="n">
        <v>8</v>
      </c>
      <c r="P58" s="416"/>
      <c r="Q58" s="416"/>
      <c r="R58" s="416"/>
      <c r="S58" s="416"/>
      <c r="T58" s="416" t="n">
        <v>8</v>
      </c>
      <c r="U58" s="416" t="n">
        <v>8</v>
      </c>
      <c r="V58" s="416"/>
      <c r="W58" s="416" t="n">
        <v>8</v>
      </c>
      <c r="X58" s="416"/>
      <c r="Y58" s="416"/>
      <c r="Z58" s="416"/>
      <c r="AA58" s="416" t="n">
        <v>8</v>
      </c>
      <c r="AB58" s="416"/>
      <c r="AC58" s="416"/>
      <c r="AD58" s="416"/>
      <c r="AE58" s="416"/>
      <c r="AF58" s="416"/>
      <c r="AG58" s="416" t="n">
        <v>8</v>
      </c>
      <c r="AH58" s="416" t="n">
        <v>8</v>
      </c>
      <c r="AI58" s="416"/>
      <c r="AJ58" s="416" t="n">
        <v>8</v>
      </c>
      <c r="AK58" s="416" t="n">
        <v>8</v>
      </c>
      <c r="AL58" s="416" t="n">
        <v>8</v>
      </c>
      <c r="AM58" s="416"/>
      <c r="AN58" s="416" t="n">
        <v>8</v>
      </c>
      <c r="AO58" s="416" t="n">
        <v>8</v>
      </c>
      <c r="AP58" s="416" t="n">
        <v>8</v>
      </c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/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 t="n">
        <v>8</v>
      </c>
      <c r="DS58" s="416"/>
      <c r="DT58" s="416"/>
      <c r="DU58" s="416"/>
      <c r="DV58" s="416"/>
      <c r="DW58" s="416"/>
      <c r="DX58" s="416"/>
      <c r="DY58" s="416"/>
      <c r="DZ58" s="415"/>
      <c r="EA58" s="415"/>
      <c r="EB58" s="415"/>
      <c r="EC58" s="415"/>
    </row>
    <row r="59" s="423" customFormat="true" ht="13.5" hidden="false" customHeight="true" outlineLevel="0" collapsed="false">
      <c r="A59" s="439" t="s">
        <v>597</v>
      </c>
      <c r="B59" s="439" t="s">
        <v>598</v>
      </c>
      <c r="C59" s="414" t="n">
        <v>1</v>
      </c>
      <c r="D59" s="416"/>
      <c r="E59" s="416"/>
      <c r="F59" s="416" t="s">
        <v>886</v>
      </c>
      <c r="G59" s="427"/>
      <c r="H59" s="439" t="s">
        <v>599</v>
      </c>
      <c r="I59" s="416" t="n">
        <v>17</v>
      </c>
      <c r="J59" s="416"/>
      <c r="K59" s="416"/>
      <c r="L59" s="416" t="n">
        <v>1</v>
      </c>
      <c r="M59" s="416"/>
      <c r="N59" s="416" t="n">
        <v>1</v>
      </c>
      <c r="O59" s="416" t="n">
        <v>8</v>
      </c>
      <c r="P59" s="416"/>
      <c r="Q59" s="416"/>
      <c r="R59" s="416"/>
      <c r="S59" s="416"/>
      <c r="T59" s="416" t="n">
        <v>8</v>
      </c>
      <c r="U59" s="416" t="n">
        <v>8</v>
      </c>
      <c r="V59" s="416"/>
      <c r="W59" s="416" t="n">
        <v>8</v>
      </c>
      <c r="X59" s="416"/>
      <c r="Y59" s="416"/>
      <c r="Z59" s="416"/>
      <c r="AA59" s="416" t="n">
        <v>8</v>
      </c>
      <c r="AB59" s="416" t="n">
        <v>8</v>
      </c>
      <c r="AC59" s="416"/>
      <c r="AD59" s="416"/>
      <c r="AE59" s="416"/>
      <c r="AF59" s="416"/>
      <c r="AG59" s="416" t="n">
        <v>8</v>
      </c>
      <c r="AH59" s="416" t="n">
        <v>8</v>
      </c>
      <c r="AI59" s="416"/>
      <c r="AJ59" s="416" t="n">
        <v>8</v>
      </c>
      <c r="AK59" s="416" t="n">
        <v>8</v>
      </c>
      <c r="AL59" s="416" t="n">
        <v>8</v>
      </c>
      <c r="AM59" s="416"/>
      <c r="AN59" s="416" t="n">
        <v>8</v>
      </c>
      <c r="AO59" s="416" t="n">
        <v>8</v>
      </c>
      <c r="AP59" s="416" t="n">
        <v>8</v>
      </c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/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 t="n">
        <v>8</v>
      </c>
      <c r="DS59" s="416"/>
      <c r="DT59" s="416"/>
      <c r="DU59" s="416"/>
      <c r="DV59" s="416"/>
      <c r="DW59" s="416"/>
      <c r="DX59" s="416"/>
      <c r="DY59" s="416"/>
      <c r="DZ59" s="416"/>
      <c r="EA59" s="416"/>
      <c r="EB59" s="415"/>
      <c r="EC59" s="415"/>
    </row>
    <row r="60" s="423" customFormat="true" ht="13.5" hidden="false" customHeight="true" outlineLevel="0" collapsed="false">
      <c r="A60" s="439" t="s">
        <v>601</v>
      </c>
      <c r="B60" s="439" t="s">
        <v>602</v>
      </c>
      <c r="C60" s="414" t="n">
        <v>1</v>
      </c>
      <c r="D60" s="416"/>
      <c r="E60" s="416"/>
      <c r="F60" s="416" t="s">
        <v>901</v>
      </c>
      <c r="G60" s="427" t="s">
        <v>888</v>
      </c>
      <c r="H60" s="439" t="s">
        <v>603</v>
      </c>
      <c r="I60" s="416" t="n">
        <v>17</v>
      </c>
      <c r="J60" s="416"/>
      <c r="K60" s="416"/>
      <c r="L60" s="416" t="n">
        <v>1</v>
      </c>
      <c r="M60" s="416" t="n">
        <v>1</v>
      </c>
      <c r="N60" s="416" t="n">
        <v>1</v>
      </c>
      <c r="O60" s="416" t="n">
        <v>8</v>
      </c>
      <c r="P60" s="416"/>
      <c r="Q60" s="416" t="n">
        <v>6</v>
      </c>
      <c r="R60" s="416"/>
      <c r="S60" s="416" t="n">
        <v>6</v>
      </c>
      <c r="T60" s="416" t="n">
        <v>8</v>
      </c>
      <c r="U60" s="416" t="n">
        <v>8</v>
      </c>
      <c r="V60" s="416" t="n">
        <v>6</v>
      </c>
      <c r="W60" s="416" t="n">
        <v>8</v>
      </c>
      <c r="X60" s="416"/>
      <c r="Y60" s="416" t="n">
        <v>6</v>
      </c>
      <c r="Z60" s="416"/>
      <c r="AA60" s="416" t="n">
        <v>8</v>
      </c>
      <c r="AB60" s="416" t="n">
        <v>8</v>
      </c>
      <c r="AC60" s="416" t="n">
        <v>6</v>
      </c>
      <c r="AD60" s="416" t="n">
        <v>6</v>
      </c>
      <c r="AE60" s="416" t="n">
        <v>6</v>
      </c>
      <c r="AF60" s="416" t="n">
        <v>6</v>
      </c>
      <c r="AG60" s="416" t="n">
        <v>8</v>
      </c>
      <c r="AH60" s="416" t="n">
        <v>8</v>
      </c>
      <c r="AI60" s="416" t="n">
        <v>6</v>
      </c>
      <c r="AJ60" s="416" t="n">
        <v>8</v>
      </c>
      <c r="AK60" s="416" t="n">
        <v>8</v>
      </c>
      <c r="AL60" s="416" t="n">
        <v>8</v>
      </c>
      <c r="AM60" s="416" t="n">
        <v>6</v>
      </c>
      <c r="AN60" s="416" t="n">
        <v>8</v>
      </c>
      <c r="AO60" s="416" t="n">
        <v>8</v>
      </c>
      <c r="AP60" s="416" t="n">
        <v>8</v>
      </c>
      <c r="AQ60" s="416" t="n">
        <v>1</v>
      </c>
      <c r="AR60" s="416" t="n">
        <v>4</v>
      </c>
      <c r="AS60" s="416" t="n">
        <v>4</v>
      </c>
      <c r="AT60" s="416" t="n">
        <v>4</v>
      </c>
      <c r="AU60" s="416" t="n">
        <v>4</v>
      </c>
      <c r="AV60" s="416" t="n">
        <v>4</v>
      </c>
      <c r="AW60" s="416" t="n">
        <v>4</v>
      </c>
      <c r="AX60" s="416" t="n">
        <v>4</v>
      </c>
      <c r="AY60" s="416" t="n">
        <v>4</v>
      </c>
      <c r="AZ60" s="416" t="n">
        <v>4</v>
      </c>
      <c r="BA60" s="416" t="n">
        <v>4</v>
      </c>
      <c r="BB60" s="416" t="n">
        <v>4</v>
      </c>
      <c r="BC60" s="416" t="n">
        <v>4</v>
      </c>
      <c r="BD60" s="416" t="n">
        <v>4</v>
      </c>
      <c r="BE60" s="416" t="n">
        <v>4</v>
      </c>
      <c r="BF60" s="416" t="n">
        <v>4</v>
      </c>
      <c r="BG60" s="416" t="n">
        <v>4</v>
      </c>
      <c r="BH60" s="416" t="n">
        <v>4</v>
      </c>
      <c r="BI60" s="416" t="n">
        <v>4</v>
      </c>
      <c r="BJ60" s="416" t="n">
        <v>4</v>
      </c>
      <c r="BK60" s="416" t="n">
        <v>4</v>
      </c>
      <c r="BL60" s="416" t="n">
        <v>4</v>
      </c>
      <c r="BM60" s="416" t="n">
        <v>4</v>
      </c>
      <c r="BN60" s="416" t="n">
        <v>4</v>
      </c>
      <c r="BO60" s="416" t="n">
        <v>4</v>
      </c>
      <c r="BP60" s="416" t="n">
        <v>12</v>
      </c>
      <c r="BQ60" s="416" t="n">
        <v>12</v>
      </c>
      <c r="BR60" s="416" t="n">
        <v>12</v>
      </c>
      <c r="BS60" s="416" t="n">
        <v>12</v>
      </c>
      <c r="BT60" s="416" t="n">
        <v>12</v>
      </c>
      <c r="BU60" s="416" t="n">
        <v>12</v>
      </c>
      <c r="BV60" s="416" t="n">
        <v>12</v>
      </c>
      <c r="BW60" s="416" t="n">
        <v>12</v>
      </c>
      <c r="BX60" s="416" t="n">
        <v>12</v>
      </c>
      <c r="BY60" s="416" t="n">
        <v>12</v>
      </c>
      <c r="BZ60" s="416" t="n">
        <v>12</v>
      </c>
      <c r="CA60" s="416" t="n">
        <v>12</v>
      </c>
      <c r="CB60" s="416" t="n">
        <v>12</v>
      </c>
      <c r="CC60" s="416" t="n">
        <v>12</v>
      </c>
      <c r="CD60" s="416" t="n">
        <v>12</v>
      </c>
      <c r="CE60" s="416" t="n">
        <v>12</v>
      </c>
      <c r="CF60" s="416" t="n">
        <v>12</v>
      </c>
      <c r="CG60" s="416" t="n">
        <v>12</v>
      </c>
      <c r="CH60" s="416" t="n">
        <v>12</v>
      </c>
      <c r="CI60" s="416" t="n">
        <v>12</v>
      </c>
      <c r="CJ60" s="416" t="n">
        <v>12</v>
      </c>
      <c r="CK60" s="416" t="n">
        <v>12</v>
      </c>
      <c r="CL60" s="416" t="n">
        <v>12</v>
      </c>
      <c r="CM60" s="416" t="n">
        <v>12</v>
      </c>
      <c r="CN60" s="416" t="n">
        <v>12</v>
      </c>
      <c r="CO60" s="416" t="n">
        <v>12</v>
      </c>
      <c r="CP60" s="416" t="n">
        <v>12</v>
      </c>
      <c r="CQ60" s="416" t="n">
        <v>12</v>
      </c>
      <c r="CR60" s="416" t="n">
        <v>12</v>
      </c>
      <c r="CS60" s="416" t="n">
        <v>12</v>
      </c>
      <c r="CT60" s="416" t="n">
        <v>12</v>
      </c>
      <c r="CU60" s="416" t="n">
        <v>12</v>
      </c>
      <c r="CV60" s="416" t="n">
        <v>12</v>
      </c>
      <c r="CW60" s="416" t="n">
        <v>12</v>
      </c>
      <c r="CX60" s="416" t="n">
        <v>12</v>
      </c>
      <c r="CY60" s="416" t="n">
        <v>12</v>
      </c>
      <c r="CZ60" s="416" t="n">
        <v>12</v>
      </c>
      <c r="DA60" s="416" t="n">
        <v>12</v>
      </c>
      <c r="DB60" s="416" t="n">
        <v>12</v>
      </c>
      <c r="DC60" s="416" t="n">
        <v>12</v>
      </c>
      <c r="DD60" s="416" t="n">
        <v>12</v>
      </c>
      <c r="DE60" s="416" t="n">
        <v>12</v>
      </c>
      <c r="DF60" s="416" t="n">
        <v>12</v>
      </c>
      <c r="DG60" s="416" t="n">
        <v>12</v>
      </c>
      <c r="DH60" s="416" t="n">
        <v>12</v>
      </c>
      <c r="DI60" s="416" t="n">
        <v>12</v>
      </c>
      <c r="DJ60" s="416"/>
      <c r="DK60" s="416"/>
      <c r="DL60" s="416"/>
      <c r="DM60" s="416"/>
      <c r="DN60" s="416"/>
      <c r="DO60" s="416"/>
      <c r="DP60" s="416"/>
      <c r="DQ60" s="416"/>
      <c r="DR60" s="416"/>
      <c r="DS60" s="416"/>
      <c r="DT60" s="416"/>
      <c r="DU60" s="416"/>
      <c r="DV60" s="416"/>
      <c r="DW60" s="416"/>
      <c r="DX60" s="416"/>
      <c r="DY60" s="416"/>
      <c r="DZ60" s="415"/>
      <c r="EA60" s="415"/>
      <c r="EB60" s="415"/>
      <c r="EC60" s="415"/>
    </row>
    <row r="61" s="423" customFormat="true" ht="13.5" hidden="false" customHeight="true" outlineLevel="0" collapsed="false">
      <c r="A61" s="439" t="s">
        <v>605</v>
      </c>
      <c r="B61" s="439" t="s">
        <v>606</v>
      </c>
      <c r="C61" s="414" t="n">
        <v>1</v>
      </c>
      <c r="D61" s="416"/>
      <c r="E61" s="416"/>
      <c r="F61" s="416" t="s">
        <v>901</v>
      </c>
      <c r="G61" s="427" t="s">
        <v>888</v>
      </c>
      <c r="H61" s="439" t="s">
        <v>607</v>
      </c>
      <c r="I61" s="416" t="n">
        <v>17</v>
      </c>
      <c r="J61" s="416"/>
      <c r="K61" s="416"/>
      <c r="L61" s="416" t="n">
        <v>1</v>
      </c>
      <c r="M61" s="416" t="n">
        <v>1</v>
      </c>
      <c r="N61" s="416" t="n">
        <v>1</v>
      </c>
      <c r="O61" s="416" t="n">
        <v>8</v>
      </c>
      <c r="P61" s="416"/>
      <c r="Q61" s="416" t="n">
        <v>6</v>
      </c>
      <c r="R61" s="416"/>
      <c r="S61" s="416" t="n">
        <v>6</v>
      </c>
      <c r="T61" s="416" t="n">
        <v>8</v>
      </c>
      <c r="U61" s="416" t="n">
        <v>8</v>
      </c>
      <c r="V61" s="416" t="n">
        <v>6</v>
      </c>
      <c r="W61" s="416" t="n">
        <v>8</v>
      </c>
      <c r="X61" s="416"/>
      <c r="Y61" s="416" t="n">
        <v>6</v>
      </c>
      <c r="Z61" s="416"/>
      <c r="AA61" s="416" t="n">
        <v>8</v>
      </c>
      <c r="AB61" s="416" t="n">
        <v>8</v>
      </c>
      <c r="AC61" s="416" t="n">
        <v>6</v>
      </c>
      <c r="AD61" s="416" t="n">
        <v>6</v>
      </c>
      <c r="AE61" s="416" t="n">
        <v>6</v>
      </c>
      <c r="AF61" s="416" t="n">
        <v>6</v>
      </c>
      <c r="AG61" s="416" t="n">
        <v>6</v>
      </c>
      <c r="AH61" s="416" t="n">
        <v>8</v>
      </c>
      <c r="AI61" s="416" t="n">
        <v>6</v>
      </c>
      <c r="AJ61" s="416" t="n">
        <v>8</v>
      </c>
      <c r="AK61" s="416" t="n">
        <v>8</v>
      </c>
      <c r="AL61" s="416" t="n">
        <v>8</v>
      </c>
      <c r="AM61" s="416" t="n">
        <v>6</v>
      </c>
      <c r="AN61" s="416" t="n">
        <v>8</v>
      </c>
      <c r="AO61" s="416" t="n">
        <v>8</v>
      </c>
      <c r="AP61" s="416" t="n">
        <v>8</v>
      </c>
      <c r="AQ61" s="416" t="n">
        <v>1</v>
      </c>
      <c r="AR61" s="416" t="n">
        <v>4</v>
      </c>
      <c r="AS61" s="416" t="n">
        <v>4</v>
      </c>
      <c r="AT61" s="416" t="n">
        <v>4</v>
      </c>
      <c r="AU61" s="416" t="n">
        <v>4</v>
      </c>
      <c r="AV61" s="416" t="n">
        <v>4</v>
      </c>
      <c r="AW61" s="416" t="n">
        <v>4</v>
      </c>
      <c r="AX61" s="416" t="n">
        <v>4</v>
      </c>
      <c r="AY61" s="416" t="n">
        <v>4</v>
      </c>
      <c r="AZ61" s="416" t="n">
        <v>4</v>
      </c>
      <c r="BA61" s="416" t="n">
        <v>4</v>
      </c>
      <c r="BB61" s="416" t="n">
        <v>4</v>
      </c>
      <c r="BC61" s="416" t="n">
        <v>4</v>
      </c>
      <c r="BD61" s="416" t="n">
        <v>4</v>
      </c>
      <c r="BE61" s="416" t="n">
        <v>4</v>
      </c>
      <c r="BF61" s="416" t="n">
        <v>4</v>
      </c>
      <c r="BG61" s="416" t="n">
        <v>4</v>
      </c>
      <c r="BH61" s="416" t="n">
        <v>4</v>
      </c>
      <c r="BI61" s="416" t="n">
        <v>4</v>
      </c>
      <c r="BJ61" s="416" t="n">
        <v>4</v>
      </c>
      <c r="BK61" s="416" t="n">
        <v>4</v>
      </c>
      <c r="BL61" s="416" t="n">
        <v>4</v>
      </c>
      <c r="BM61" s="416" t="n">
        <v>4</v>
      </c>
      <c r="BN61" s="416" t="n">
        <v>4</v>
      </c>
      <c r="BO61" s="416" t="n">
        <v>4</v>
      </c>
      <c r="BP61" s="416" t="n">
        <v>12</v>
      </c>
      <c r="BQ61" s="416" t="n">
        <v>12</v>
      </c>
      <c r="BR61" s="416" t="n">
        <v>12</v>
      </c>
      <c r="BS61" s="416" t="n">
        <v>12</v>
      </c>
      <c r="BT61" s="416" t="n">
        <v>12</v>
      </c>
      <c r="BU61" s="416" t="n">
        <v>12</v>
      </c>
      <c r="BV61" s="416" t="n">
        <v>12</v>
      </c>
      <c r="BW61" s="416" t="n">
        <v>12</v>
      </c>
      <c r="BX61" s="416" t="n">
        <v>12</v>
      </c>
      <c r="BY61" s="416" t="n">
        <v>12</v>
      </c>
      <c r="BZ61" s="416" t="n">
        <v>12</v>
      </c>
      <c r="CA61" s="416" t="n">
        <v>12</v>
      </c>
      <c r="CB61" s="416" t="n">
        <v>12</v>
      </c>
      <c r="CC61" s="416" t="n">
        <v>12</v>
      </c>
      <c r="CD61" s="416" t="n">
        <v>12</v>
      </c>
      <c r="CE61" s="416" t="n">
        <v>12</v>
      </c>
      <c r="CF61" s="416" t="n">
        <v>12</v>
      </c>
      <c r="CG61" s="416" t="n">
        <v>12</v>
      </c>
      <c r="CH61" s="416" t="n">
        <v>12</v>
      </c>
      <c r="CI61" s="416" t="n">
        <v>12</v>
      </c>
      <c r="CJ61" s="416" t="n">
        <v>12</v>
      </c>
      <c r="CK61" s="416" t="n">
        <v>12</v>
      </c>
      <c r="CL61" s="416" t="n">
        <v>12</v>
      </c>
      <c r="CM61" s="416" t="n">
        <v>12</v>
      </c>
      <c r="CN61" s="416" t="n">
        <v>12</v>
      </c>
      <c r="CO61" s="416" t="n">
        <v>12</v>
      </c>
      <c r="CP61" s="416" t="n">
        <v>12</v>
      </c>
      <c r="CQ61" s="416" t="n">
        <v>12</v>
      </c>
      <c r="CR61" s="416" t="n">
        <v>12</v>
      </c>
      <c r="CS61" s="416" t="n">
        <v>12</v>
      </c>
      <c r="CT61" s="416" t="n">
        <v>12</v>
      </c>
      <c r="CU61" s="416" t="n">
        <v>12</v>
      </c>
      <c r="CV61" s="416" t="n">
        <v>12</v>
      </c>
      <c r="CW61" s="416" t="n">
        <v>12</v>
      </c>
      <c r="CX61" s="416" t="n">
        <v>12</v>
      </c>
      <c r="CY61" s="416" t="n">
        <v>12</v>
      </c>
      <c r="CZ61" s="416" t="n">
        <v>12</v>
      </c>
      <c r="DA61" s="416" t="n">
        <v>12</v>
      </c>
      <c r="DB61" s="416" t="n">
        <v>12</v>
      </c>
      <c r="DC61" s="416" t="n">
        <v>12</v>
      </c>
      <c r="DD61" s="416" t="n">
        <v>12</v>
      </c>
      <c r="DE61" s="416" t="n">
        <v>12</v>
      </c>
      <c r="DF61" s="416" t="n">
        <v>12</v>
      </c>
      <c r="DG61" s="416" t="n">
        <v>12</v>
      </c>
      <c r="DH61" s="416" t="n">
        <v>12</v>
      </c>
      <c r="DI61" s="416" t="n">
        <v>12</v>
      </c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5"/>
      <c r="EA61" s="415"/>
      <c r="EB61" s="415"/>
      <c r="EC61" s="415"/>
    </row>
    <row r="62" s="423" customFormat="true" ht="13.5" hidden="false" customHeight="true" outlineLevel="0" collapsed="false">
      <c r="A62" s="439" t="s">
        <v>609</v>
      </c>
      <c r="B62" s="439" t="s">
        <v>610</v>
      </c>
      <c r="C62" s="414" t="n">
        <v>1</v>
      </c>
      <c r="D62" s="416"/>
      <c r="E62" s="416"/>
      <c r="F62" s="416" t="s">
        <v>902</v>
      </c>
      <c r="G62" s="429" t="s">
        <v>889</v>
      </c>
      <c r="H62" s="439" t="s">
        <v>611</v>
      </c>
      <c r="I62" s="416" t="n">
        <v>17</v>
      </c>
      <c r="J62" s="416"/>
      <c r="K62" s="416"/>
      <c r="L62" s="416" t="n">
        <v>1</v>
      </c>
      <c r="M62" s="416" t="n">
        <v>1</v>
      </c>
      <c r="N62" s="416" t="n">
        <v>1</v>
      </c>
      <c r="O62" s="416" t="n">
        <v>8</v>
      </c>
      <c r="P62" s="416"/>
      <c r="Q62" s="416" t="n">
        <v>6</v>
      </c>
      <c r="R62" s="416"/>
      <c r="S62" s="416" t="n">
        <v>6</v>
      </c>
      <c r="T62" s="416" t="n">
        <v>8</v>
      </c>
      <c r="U62" s="416" t="n">
        <v>8</v>
      </c>
      <c r="V62" s="416" t="n">
        <v>6</v>
      </c>
      <c r="W62" s="416" t="n">
        <v>8</v>
      </c>
      <c r="X62" s="416"/>
      <c r="Y62" s="416" t="n">
        <v>6</v>
      </c>
      <c r="Z62" s="416"/>
      <c r="AA62" s="416" t="n">
        <v>8</v>
      </c>
      <c r="AB62" s="416" t="n">
        <v>6</v>
      </c>
      <c r="AC62" s="416"/>
      <c r="AD62" s="416"/>
      <c r="AE62" s="416"/>
      <c r="AF62" s="416"/>
      <c r="AG62" s="416" t="n">
        <v>8</v>
      </c>
      <c r="AH62" s="416" t="n">
        <v>8</v>
      </c>
      <c r="AI62" s="416"/>
      <c r="AJ62" s="416" t="n">
        <v>8</v>
      </c>
      <c r="AK62" s="416" t="n">
        <v>8</v>
      </c>
      <c r="AL62" s="416" t="n">
        <v>8</v>
      </c>
      <c r="AM62" s="416" t="n">
        <v>6</v>
      </c>
      <c r="AN62" s="416" t="n">
        <v>8</v>
      </c>
      <c r="AO62" s="416" t="n">
        <v>8</v>
      </c>
      <c r="AP62" s="416" t="n">
        <v>8</v>
      </c>
      <c r="AQ62" s="416" t="n">
        <v>1</v>
      </c>
      <c r="AR62" s="416" t="n">
        <v>4</v>
      </c>
      <c r="AS62" s="416" t="n">
        <v>4</v>
      </c>
      <c r="AT62" s="416" t="n">
        <v>4</v>
      </c>
      <c r="AU62" s="416" t="n">
        <v>4</v>
      </c>
      <c r="AV62" s="416" t="n">
        <v>4</v>
      </c>
      <c r="AW62" s="416" t="n">
        <v>4</v>
      </c>
      <c r="AX62" s="416" t="n">
        <v>4</v>
      </c>
      <c r="AY62" s="416" t="n">
        <v>4</v>
      </c>
      <c r="AZ62" s="416" t="n">
        <v>4</v>
      </c>
      <c r="BA62" s="416" t="n">
        <v>8</v>
      </c>
      <c r="BB62" s="416" t="n">
        <v>4</v>
      </c>
      <c r="BC62" s="416" t="n">
        <v>4</v>
      </c>
      <c r="BD62" s="416" t="n">
        <v>4</v>
      </c>
      <c r="BE62" s="416" t="n">
        <v>4</v>
      </c>
      <c r="BF62" s="416" t="n">
        <v>4</v>
      </c>
      <c r="BG62" s="416" t="n">
        <v>4</v>
      </c>
      <c r="BH62" s="416" t="n">
        <v>4</v>
      </c>
      <c r="BI62" s="416" t="n">
        <v>4</v>
      </c>
      <c r="BJ62" s="416" t="n">
        <v>4</v>
      </c>
      <c r="BK62" s="416" t="n">
        <v>4</v>
      </c>
      <c r="BL62" s="416" t="n">
        <v>4</v>
      </c>
      <c r="BM62" s="416" t="n">
        <v>4</v>
      </c>
      <c r="BN62" s="416" t="n">
        <v>4</v>
      </c>
      <c r="BO62" s="416" t="n">
        <v>4</v>
      </c>
      <c r="BP62" s="416" t="n">
        <v>12</v>
      </c>
      <c r="BQ62" s="416" t="n">
        <v>12</v>
      </c>
      <c r="BR62" s="416" t="n">
        <v>12</v>
      </c>
      <c r="BS62" s="416" t="n">
        <v>12</v>
      </c>
      <c r="BT62" s="416" t="n">
        <v>12</v>
      </c>
      <c r="BU62" s="416" t="n">
        <v>12</v>
      </c>
      <c r="BV62" s="416" t="n">
        <v>12</v>
      </c>
      <c r="BW62" s="416" t="n">
        <v>12</v>
      </c>
      <c r="BX62" s="416" t="n">
        <v>12</v>
      </c>
      <c r="BY62" s="416" t="n">
        <v>12</v>
      </c>
      <c r="BZ62" s="416" t="n">
        <v>12</v>
      </c>
      <c r="CA62" s="416" t="n">
        <v>12</v>
      </c>
      <c r="CB62" s="416" t="n">
        <v>12</v>
      </c>
      <c r="CC62" s="416" t="n">
        <v>12</v>
      </c>
      <c r="CD62" s="416" t="n">
        <v>12</v>
      </c>
      <c r="CE62" s="416" t="n">
        <v>12</v>
      </c>
      <c r="CF62" s="416" t="n">
        <v>12</v>
      </c>
      <c r="CG62" s="416" t="n">
        <v>12</v>
      </c>
      <c r="CH62" s="416" t="n">
        <v>12</v>
      </c>
      <c r="CI62" s="416" t="n">
        <v>12</v>
      </c>
      <c r="CJ62" s="416" t="n">
        <v>12</v>
      </c>
      <c r="CK62" s="416" t="n">
        <v>12</v>
      </c>
      <c r="CL62" s="416" t="n">
        <v>12</v>
      </c>
      <c r="CM62" s="416" t="n">
        <v>12</v>
      </c>
      <c r="CN62" s="416" t="n">
        <v>12</v>
      </c>
      <c r="CO62" s="416" t="n">
        <v>12</v>
      </c>
      <c r="CP62" s="416" t="n">
        <v>12</v>
      </c>
      <c r="CQ62" s="416" t="n">
        <v>12</v>
      </c>
      <c r="CR62" s="416" t="n">
        <v>12</v>
      </c>
      <c r="CS62" s="416" t="n">
        <v>12</v>
      </c>
      <c r="CT62" s="416" t="n">
        <v>12</v>
      </c>
      <c r="CU62" s="416" t="n">
        <v>12</v>
      </c>
      <c r="CV62" s="416" t="n">
        <v>12</v>
      </c>
      <c r="CW62" s="416" t="n">
        <v>12</v>
      </c>
      <c r="CX62" s="416" t="n">
        <v>12</v>
      </c>
      <c r="CY62" s="416" t="n">
        <v>12</v>
      </c>
      <c r="CZ62" s="416" t="n">
        <v>12</v>
      </c>
      <c r="DA62" s="416" t="n">
        <v>12</v>
      </c>
      <c r="DB62" s="416" t="n">
        <v>12</v>
      </c>
      <c r="DC62" s="416" t="n">
        <v>12</v>
      </c>
      <c r="DD62" s="416" t="n">
        <v>12</v>
      </c>
      <c r="DE62" s="416" t="n">
        <v>12</v>
      </c>
      <c r="DF62" s="416" t="n">
        <v>12</v>
      </c>
      <c r="DG62" s="416" t="n">
        <v>12</v>
      </c>
      <c r="DH62" s="416" t="n">
        <v>12</v>
      </c>
      <c r="DI62" s="416" t="n">
        <v>12</v>
      </c>
      <c r="DJ62" s="416"/>
      <c r="DK62" s="416"/>
      <c r="DL62" s="416"/>
      <c r="DM62" s="416"/>
      <c r="DN62" s="416"/>
      <c r="DO62" s="416"/>
      <c r="DP62" s="416"/>
      <c r="DQ62" s="416"/>
      <c r="DR62" s="416" t="n">
        <v>8</v>
      </c>
      <c r="DS62" s="416"/>
      <c r="DT62" s="416"/>
      <c r="DU62" s="416"/>
      <c r="DV62" s="416"/>
      <c r="DW62" s="416"/>
      <c r="DX62" s="416"/>
      <c r="DY62" s="416"/>
      <c r="DZ62" s="415"/>
      <c r="EA62" s="415"/>
      <c r="EB62" s="415"/>
      <c r="EC62" s="415"/>
    </row>
    <row r="63" s="423" customFormat="true" ht="13.5" hidden="false" customHeight="true" outlineLevel="0" collapsed="false">
      <c r="A63" s="439" t="s">
        <v>615</v>
      </c>
      <c r="B63" s="439" t="s">
        <v>616</v>
      </c>
      <c r="C63" s="414" t="n">
        <v>1</v>
      </c>
      <c r="D63" s="416"/>
      <c r="E63" s="416"/>
      <c r="F63" s="416" t="s">
        <v>16</v>
      </c>
      <c r="G63" s="427"/>
      <c r="H63" s="439" t="s">
        <v>611</v>
      </c>
      <c r="I63" s="416" t="n">
        <v>17</v>
      </c>
      <c r="J63" s="416"/>
      <c r="K63" s="416"/>
      <c r="L63" s="416"/>
      <c r="M63" s="416"/>
      <c r="N63" s="416"/>
      <c r="O63" s="416" t="n">
        <v>8</v>
      </c>
      <c r="P63" s="416"/>
      <c r="Q63" s="416" t="n">
        <v>6</v>
      </c>
      <c r="R63" s="416"/>
      <c r="S63" s="416"/>
      <c r="T63" s="416" t="n">
        <v>8</v>
      </c>
      <c r="U63" s="416" t="n">
        <v>8</v>
      </c>
      <c r="V63" s="416"/>
      <c r="W63" s="416" t="n">
        <v>8</v>
      </c>
      <c r="X63" s="416"/>
      <c r="Y63" s="416" t="n">
        <v>6</v>
      </c>
      <c r="Z63" s="416"/>
      <c r="AA63" s="416" t="n">
        <v>8</v>
      </c>
      <c r="AB63" s="416" t="n">
        <v>8</v>
      </c>
      <c r="AC63" s="416" t="n">
        <v>8</v>
      </c>
      <c r="AD63" s="416" t="n">
        <v>8</v>
      </c>
      <c r="AE63" s="416"/>
      <c r="AF63" s="416"/>
      <c r="AG63" s="416" t="n">
        <v>8</v>
      </c>
      <c r="AH63" s="416" t="n">
        <v>8</v>
      </c>
      <c r="AI63" s="416"/>
      <c r="AJ63" s="416" t="n">
        <v>8</v>
      </c>
      <c r="AK63" s="416" t="n">
        <v>8</v>
      </c>
      <c r="AL63" s="416" t="n">
        <v>8</v>
      </c>
      <c r="AM63" s="416" t="n">
        <v>8</v>
      </c>
      <c r="AN63" s="416" t="n">
        <v>8</v>
      </c>
      <c r="AO63" s="416" t="n">
        <v>8</v>
      </c>
      <c r="AP63" s="416" t="n">
        <v>8</v>
      </c>
      <c r="AQ63" s="416"/>
      <c r="AR63" s="416"/>
      <c r="AS63" s="416" t="n">
        <v>4</v>
      </c>
      <c r="AT63" s="416" t="n">
        <v>4</v>
      </c>
      <c r="AU63" s="416" t="n">
        <v>4</v>
      </c>
      <c r="AV63" s="416" t="n">
        <v>4</v>
      </c>
      <c r="AW63" s="416" t="n">
        <v>4</v>
      </c>
      <c r="AX63" s="416" t="n">
        <v>4</v>
      </c>
      <c r="AY63" s="416" t="n">
        <v>4</v>
      </c>
      <c r="AZ63" s="416" t="n">
        <v>4</v>
      </c>
      <c r="BA63" s="416" t="n">
        <v>4</v>
      </c>
      <c r="BB63" s="416" t="n">
        <v>4</v>
      </c>
      <c r="BC63" s="416" t="n">
        <v>4</v>
      </c>
      <c r="BD63" s="416" t="n">
        <v>4</v>
      </c>
      <c r="BE63" s="416" t="n">
        <v>4</v>
      </c>
      <c r="BF63" s="416" t="n">
        <v>4</v>
      </c>
      <c r="BG63" s="416" t="n">
        <v>4</v>
      </c>
      <c r="BH63" s="416" t="n">
        <v>4</v>
      </c>
      <c r="BI63" s="416" t="n">
        <v>4</v>
      </c>
      <c r="BJ63" s="416" t="n">
        <v>4</v>
      </c>
      <c r="BK63" s="416" t="n">
        <v>4</v>
      </c>
      <c r="BL63" s="416" t="n">
        <v>4</v>
      </c>
      <c r="BM63" s="416" t="n">
        <v>4</v>
      </c>
      <c r="BN63" s="416" t="n">
        <v>4</v>
      </c>
      <c r="BO63" s="416" t="n">
        <v>4</v>
      </c>
      <c r="BP63" s="416"/>
      <c r="BQ63" s="416"/>
      <c r="BR63" s="416"/>
      <c r="BS63" s="416" t="n">
        <v>12</v>
      </c>
      <c r="BT63" s="416"/>
      <c r="BU63" s="416" t="n">
        <v>12</v>
      </c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 t="n">
        <v>12</v>
      </c>
      <c r="CJ63" s="416" t="n">
        <v>12</v>
      </c>
      <c r="CK63" s="416"/>
      <c r="CL63" s="416" t="n">
        <v>12</v>
      </c>
      <c r="CM63" s="416"/>
      <c r="CN63" s="416"/>
      <c r="CO63" s="416"/>
      <c r="CP63" s="416"/>
      <c r="CQ63" s="416" t="n">
        <v>12</v>
      </c>
      <c r="CR63" s="416" t="n">
        <v>12</v>
      </c>
      <c r="CS63" s="416" t="n">
        <v>12</v>
      </c>
      <c r="CT63" s="416" t="n">
        <v>12</v>
      </c>
      <c r="CU63" s="416" t="n">
        <v>12</v>
      </c>
      <c r="CV63" s="416"/>
      <c r="CW63" s="416"/>
      <c r="CX63" s="416"/>
      <c r="CY63" s="416" t="n">
        <v>12</v>
      </c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 t="n">
        <v>4</v>
      </c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  <c r="DW63" s="416"/>
      <c r="DX63" s="416"/>
      <c r="DY63" s="416"/>
      <c r="DZ63" s="415"/>
      <c r="EA63" s="415"/>
      <c r="EB63" s="415"/>
      <c r="EC63" s="415"/>
    </row>
    <row r="64" s="423" customFormat="true" ht="13.5" hidden="false" customHeight="true" outlineLevel="0" collapsed="false">
      <c r="A64" s="439" t="s">
        <v>619</v>
      </c>
      <c r="B64" s="439" t="s">
        <v>620</v>
      </c>
      <c r="C64" s="414" t="n">
        <v>1</v>
      </c>
      <c r="D64" s="416"/>
      <c r="E64" s="416"/>
      <c r="F64" s="416" t="s">
        <v>902</v>
      </c>
      <c r="G64" s="427"/>
      <c r="H64" s="439" t="s">
        <v>611</v>
      </c>
      <c r="I64" s="416" t="n">
        <v>17</v>
      </c>
      <c r="J64" s="416"/>
      <c r="K64" s="416"/>
      <c r="L64" s="416" t="n">
        <v>1</v>
      </c>
      <c r="M64" s="416" t="n">
        <v>1</v>
      </c>
      <c r="N64" s="416" t="n">
        <v>1</v>
      </c>
      <c r="O64" s="416" t="n">
        <v>8</v>
      </c>
      <c r="P64" s="416"/>
      <c r="Q64" s="416" t="n">
        <v>6</v>
      </c>
      <c r="R64" s="416"/>
      <c r="S64" s="416" t="n">
        <v>6</v>
      </c>
      <c r="T64" s="416" t="n">
        <v>8</v>
      </c>
      <c r="U64" s="416" t="n">
        <v>8</v>
      </c>
      <c r="V64" s="416" t="n">
        <v>6</v>
      </c>
      <c r="W64" s="416" t="n">
        <v>8</v>
      </c>
      <c r="X64" s="416"/>
      <c r="Y64" s="416" t="n">
        <v>6</v>
      </c>
      <c r="Z64" s="416"/>
      <c r="AA64" s="416" t="n">
        <v>8</v>
      </c>
      <c r="AB64" s="416" t="n">
        <v>6</v>
      </c>
      <c r="AC64" s="416"/>
      <c r="AD64" s="416"/>
      <c r="AE64" s="416"/>
      <c r="AF64" s="416"/>
      <c r="AG64" s="416" t="n">
        <v>8</v>
      </c>
      <c r="AH64" s="416" t="n">
        <v>8</v>
      </c>
      <c r="AI64" s="416"/>
      <c r="AJ64" s="416" t="n">
        <v>8</v>
      </c>
      <c r="AK64" s="416" t="n">
        <v>8</v>
      </c>
      <c r="AL64" s="416" t="n">
        <v>8</v>
      </c>
      <c r="AM64" s="416" t="n">
        <v>6</v>
      </c>
      <c r="AN64" s="416" t="n">
        <v>8</v>
      </c>
      <c r="AO64" s="416" t="n">
        <v>8</v>
      </c>
      <c r="AP64" s="416" t="n">
        <v>8</v>
      </c>
      <c r="AQ64" s="416" t="n">
        <v>1</v>
      </c>
      <c r="AR64" s="416" t="n">
        <v>4</v>
      </c>
      <c r="AS64" s="416" t="n">
        <v>4</v>
      </c>
      <c r="AT64" s="416" t="n">
        <v>4</v>
      </c>
      <c r="AU64" s="416" t="n">
        <v>4</v>
      </c>
      <c r="AV64" s="416" t="n">
        <v>4</v>
      </c>
      <c r="AW64" s="416" t="n">
        <v>4</v>
      </c>
      <c r="AX64" s="416" t="n">
        <v>4</v>
      </c>
      <c r="AY64" s="416" t="n">
        <v>4</v>
      </c>
      <c r="AZ64" s="416" t="n">
        <v>4</v>
      </c>
      <c r="BA64" s="416" t="n">
        <v>4</v>
      </c>
      <c r="BB64" s="416" t="n">
        <v>4</v>
      </c>
      <c r="BC64" s="416" t="n">
        <v>4</v>
      </c>
      <c r="BD64" s="416" t="n">
        <v>4</v>
      </c>
      <c r="BE64" s="416" t="n">
        <v>4</v>
      </c>
      <c r="BF64" s="416" t="n">
        <v>4</v>
      </c>
      <c r="BG64" s="416" t="n">
        <v>4</v>
      </c>
      <c r="BH64" s="416" t="n">
        <v>4</v>
      </c>
      <c r="BI64" s="416" t="n">
        <v>4</v>
      </c>
      <c r="BJ64" s="416" t="n">
        <v>4</v>
      </c>
      <c r="BK64" s="416" t="n">
        <v>4</v>
      </c>
      <c r="BL64" s="416" t="n">
        <v>4</v>
      </c>
      <c r="BM64" s="416" t="n">
        <v>4</v>
      </c>
      <c r="BN64" s="416" t="n">
        <v>4</v>
      </c>
      <c r="BO64" s="416" t="n">
        <v>4</v>
      </c>
      <c r="BP64" s="416" t="n">
        <v>12</v>
      </c>
      <c r="BQ64" s="416" t="n">
        <v>12</v>
      </c>
      <c r="BR64" s="416" t="n">
        <v>12</v>
      </c>
      <c r="BS64" s="416" t="n">
        <v>12</v>
      </c>
      <c r="BT64" s="416" t="n">
        <v>12</v>
      </c>
      <c r="BU64" s="416" t="n">
        <v>12</v>
      </c>
      <c r="BV64" s="416" t="n">
        <v>12</v>
      </c>
      <c r="BW64" s="416" t="n">
        <v>12</v>
      </c>
      <c r="BX64" s="416" t="n">
        <v>12</v>
      </c>
      <c r="BY64" s="416" t="n">
        <v>12</v>
      </c>
      <c r="BZ64" s="416" t="n">
        <v>12</v>
      </c>
      <c r="CA64" s="416" t="n">
        <v>12</v>
      </c>
      <c r="CB64" s="416" t="n">
        <v>12</v>
      </c>
      <c r="CC64" s="416" t="n">
        <v>12</v>
      </c>
      <c r="CD64" s="416" t="n">
        <v>12</v>
      </c>
      <c r="CE64" s="416" t="n">
        <v>12</v>
      </c>
      <c r="CF64" s="416" t="n">
        <v>12</v>
      </c>
      <c r="CG64" s="416" t="n">
        <v>12</v>
      </c>
      <c r="CH64" s="416" t="n">
        <v>12</v>
      </c>
      <c r="CI64" s="416" t="n">
        <v>12</v>
      </c>
      <c r="CJ64" s="416" t="n">
        <v>12</v>
      </c>
      <c r="CK64" s="416" t="n">
        <v>12</v>
      </c>
      <c r="CL64" s="416" t="n">
        <v>12</v>
      </c>
      <c r="CM64" s="416" t="n">
        <v>12</v>
      </c>
      <c r="CN64" s="416" t="n">
        <v>12</v>
      </c>
      <c r="CO64" s="416" t="n">
        <v>12</v>
      </c>
      <c r="CP64" s="416" t="n">
        <v>12</v>
      </c>
      <c r="CQ64" s="416" t="n">
        <v>12</v>
      </c>
      <c r="CR64" s="416" t="n">
        <v>12</v>
      </c>
      <c r="CS64" s="416" t="n">
        <v>12</v>
      </c>
      <c r="CT64" s="416" t="n">
        <v>12</v>
      </c>
      <c r="CU64" s="416" t="n">
        <v>12</v>
      </c>
      <c r="CV64" s="416" t="n">
        <v>12</v>
      </c>
      <c r="CW64" s="416" t="n">
        <v>12</v>
      </c>
      <c r="CX64" s="416" t="n">
        <v>12</v>
      </c>
      <c r="CY64" s="416" t="n">
        <v>12</v>
      </c>
      <c r="CZ64" s="416" t="n">
        <v>12</v>
      </c>
      <c r="DA64" s="416" t="n">
        <v>12</v>
      </c>
      <c r="DB64" s="416" t="n">
        <v>12</v>
      </c>
      <c r="DC64" s="416" t="n">
        <v>12</v>
      </c>
      <c r="DD64" s="416" t="n">
        <v>12</v>
      </c>
      <c r="DE64" s="416" t="n">
        <v>12</v>
      </c>
      <c r="DF64" s="416" t="n">
        <v>12</v>
      </c>
      <c r="DG64" s="416" t="n">
        <v>12</v>
      </c>
      <c r="DH64" s="416" t="n">
        <v>12</v>
      </c>
      <c r="DI64" s="416" t="n">
        <v>12</v>
      </c>
      <c r="DJ64" s="416"/>
      <c r="DK64" s="416"/>
      <c r="DL64" s="416"/>
      <c r="DM64" s="416"/>
      <c r="DN64" s="416"/>
      <c r="DO64" s="416"/>
      <c r="DP64" s="416"/>
      <c r="DQ64" s="416"/>
      <c r="DR64" s="416" t="n">
        <v>8</v>
      </c>
      <c r="DS64" s="416"/>
      <c r="DT64" s="416"/>
      <c r="DU64" s="416"/>
      <c r="DV64" s="416"/>
      <c r="DW64" s="416"/>
      <c r="DX64" s="416"/>
      <c r="DY64" s="416"/>
      <c r="DZ64" s="415"/>
      <c r="EA64" s="415"/>
      <c r="EB64" s="415"/>
      <c r="EC64" s="415"/>
    </row>
    <row r="65" s="423" customFormat="true" ht="13.2" hidden="false" customHeight="false" outlineLevel="0" collapsed="false">
      <c r="A65" s="420" t="s">
        <v>903</v>
      </c>
      <c r="B65" s="439" t="s">
        <v>634</v>
      </c>
      <c r="C65" s="414" t="n">
        <v>2</v>
      </c>
      <c r="D65" s="414"/>
      <c r="E65" s="414"/>
      <c r="F65" s="421" t="s">
        <v>892</v>
      </c>
      <c r="G65" s="422" t="s">
        <v>889</v>
      </c>
      <c r="H65" s="421" t="s">
        <v>635</v>
      </c>
      <c r="I65" s="416" t="n">
        <v>20</v>
      </c>
      <c r="J65" s="416"/>
      <c r="K65" s="416"/>
      <c r="L65" s="416"/>
      <c r="M65" s="416"/>
      <c r="N65" s="416"/>
      <c r="O65" s="416" t="n">
        <v>8</v>
      </c>
      <c r="P65" s="416"/>
      <c r="Q65" s="416"/>
      <c r="R65" s="416"/>
      <c r="S65" s="416"/>
      <c r="T65" s="416" t="n">
        <v>8</v>
      </c>
      <c r="U65" s="416" t="n">
        <v>8</v>
      </c>
      <c r="V65" s="416"/>
      <c r="W65" s="416" t="n">
        <v>8</v>
      </c>
      <c r="X65" s="416"/>
      <c r="Y65" s="416"/>
      <c r="Z65" s="416"/>
      <c r="AA65" s="416" t="n">
        <v>8</v>
      </c>
      <c r="AB65" s="416"/>
      <c r="AC65" s="416"/>
      <c r="AD65" s="416" t="n">
        <v>8</v>
      </c>
      <c r="AE65" s="416"/>
      <c r="AF65" s="416"/>
      <c r="AG65" s="416" t="n">
        <v>8</v>
      </c>
      <c r="AH65" s="416" t="n">
        <v>8</v>
      </c>
      <c r="AI65" s="416"/>
      <c r="AJ65" s="416" t="n">
        <v>8</v>
      </c>
      <c r="AK65" s="416" t="n">
        <v>8</v>
      </c>
      <c r="AL65" s="416" t="n">
        <v>8</v>
      </c>
      <c r="AM65" s="416"/>
      <c r="AN65" s="416" t="n">
        <v>8</v>
      </c>
      <c r="AO65" s="416" t="n">
        <v>8</v>
      </c>
      <c r="AP65" s="416" t="n">
        <v>8</v>
      </c>
      <c r="AQ65" s="416"/>
      <c r="AR65" s="416"/>
      <c r="AS65" s="416"/>
      <c r="AT65" s="416"/>
      <c r="AU65" s="416"/>
      <c r="AV65" s="416" t="n">
        <v>8</v>
      </c>
      <c r="AW65" s="416" t="n">
        <v>8</v>
      </c>
      <c r="AX65" s="416" t="n">
        <v>8</v>
      </c>
      <c r="AY65" s="416"/>
      <c r="AZ65" s="416" t="n">
        <v>8</v>
      </c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 t="n">
        <v>8</v>
      </c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 t="n">
        <v>12</v>
      </c>
      <c r="CJ65" s="416" t="n">
        <v>12</v>
      </c>
      <c r="CK65" s="416"/>
      <c r="CL65" s="416"/>
      <c r="CM65" s="416"/>
      <c r="CN65" s="416"/>
      <c r="CO65" s="416"/>
      <c r="CP65" s="416"/>
      <c r="CQ65" s="416"/>
      <c r="CR65" s="416"/>
      <c r="CS65" s="416"/>
      <c r="CT65" s="416" t="n">
        <v>12</v>
      </c>
      <c r="CU65" s="416" t="n">
        <v>12</v>
      </c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 t="n">
        <v>8</v>
      </c>
      <c r="DS65" s="416"/>
      <c r="DT65" s="416"/>
      <c r="DU65" s="416"/>
      <c r="DV65" s="416"/>
      <c r="DW65" s="416"/>
      <c r="DX65" s="416"/>
      <c r="DY65" s="416"/>
      <c r="DZ65" s="415"/>
      <c r="EA65" s="415"/>
      <c r="EB65" s="415"/>
      <c r="EC65" s="415"/>
    </row>
    <row r="66" s="423" customFormat="true" ht="13.2" hidden="false" customHeight="false" outlineLevel="0" collapsed="false">
      <c r="A66" s="420"/>
      <c r="B66" s="440"/>
      <c r="C66" s="416"/>
      <c r="D66" s="416" t="s">
        <v>904</v>
      </c>
      <c r="E66" s="416"/>
      <c r="F66" s="416"/>
      <c r="G66" s="427"/>
      <c r="H66" s="421" t="s">
        <v>635</v>
      </c>
      <c r="I66" s="416" t="n">
        <v>20</v>
      </c>
      <c r="J66" s="416"/>
      <c r="K66" s="416"/>
      <c r="L66" s="416" t="n">
        <v>1</v>
      </c>
      <c r="M66" s="416"/>
      <c r="N66" s="416" t="n">
        <v>1</v>
      </c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  <c r="CQ66" s="416"/>
      <c r="CR66" s="416"/>
      <c r="CS66" s="416"/>
      <c r="CT66" s="416"/>
      <c r="CU66" s="416"/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/>
      <c r="DS66" s="416"/>
      <c r="DT66" s="416"/>
      <c r="DU66" s="416"/>
      <c r="DV66" s="416"/>
      <c r="DW66" s="416"/>
      <c r="DX66" s="416"/>
      <c r="DY66" s="416"/>
      <c r="DZ66" s="415"/>
      <c r="EA66" s="415"/>
      <c r="EB66" s="415"/>
      <c r="EC66" s="415"/>
    </row>
    <row r="67" s="423" customFormat="true" ht="13.2" hidden="false" customHeight="false" outlineLevel="0" collapsed="false">
      <c r="A67" s="420" t="s">
        <v>641</v>
      </c>
      <c r="B67" s="168" t="s">
        <v>642</v>
      </c>
      <c r="C67" s="416" t="n">
        <v>1</v>
      </c>
      <c r="D67" s="416"/>
      <c r="E67" s="416"/>
      <c r="F67" s="416" t="s">
        <v>890</v>
      </c>
      <c r="G67" s="422" t="s">
        <v>889</v>
      </c>
      <c r="H67" s="421" t="s">
        <v>635</v>
      </c>
      <c r="I67" s="416" t="n">
        <v>20</v>
      </c>
      <c r="J67" s="416"/>
      <c r="K67" s="416"/>
      <c r="L67" s="416" t="n">
        <v>1</v>
      </c>
      <c r="M67" s="416"/>
      <c r="N67" s="416" t="n">
        <v>1</v>
      </c>
      <c r="O67" s="416" t="n">
        <v>8</v>
      </c>
      <c r="P67" s="416"/>
      <c r="Q67" s="416"/>
      <c r="R67" s="416"/>
      <c r="S67" s="416"/>
      <c r="T67" s="416" t="n">
        <v>8</v>
      </c>
      <c r="U67" s="416" t="n">
        <v>8</v>
      </c>
      <c r="V67" s="416"/>
      <c r="W67" s="416" t="n">
        <v>8</v>
      </c>
      <c r="X67" s="416"/>
      <c r="Y67" s="416"/>
      <c r="Z67" s="416"/>
      <c r="AA67" s="416" t="n">
        <v>8</v>
      </c>
      <c r="AB67" s="416"/>
      <c r="AC67" s="416"/>
      <c r="AD67" s="416"/>
      <c r="AE67" s="416"/>
      <c r="AF67" s="416"/>
      <c r="AG67" s="416" t="n">
        <v>8</v>
      </c>
      <c r="AH67" s="416" t="n">
        <v>8</v>
      </c>
      <c r="AI67" s="416"/>
      <c r="AJ67" s="416" t="n">
        <v>8</v>
      </c>
      <c r="AK67" s="416" t="n">
        <v>8</v>
      </c>
      <c r="AL67" s="416" t="n">
        <v>8</v>
      </c>
      <c r="AM67" s="416"/>
      <c r="AN67" s="416" t="n">
        <v>8</v>
      </c>
      <c r="AO67" s="416" t="n">
        <v>8</v>
      </c>
      <c r="AP67" s="416" t="n">
        <v>8</v>
      </c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 t="n">
        <v>12</v>
      </c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 t="n">
        <v>12</v>
      </c>
      <c r="CU67" s="416" t="n">
        <v>12</v>
      </c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/>
      <c r="DS67" s="416"/>
      <c r="DT67" s="416"/>
      <c r="DU67" s="416"/>
      <c r="DV67" s="416"/>
      <c r="DW67" s="416"/>
      <c r="DX67" s="416"/>
      <c r="DY67" s="416"/>
      <c r="DZ67" s="415"/>
      <c r="EA67" s="415"/>
      <c r="EB67" s="415"/>
      <c r="EC67" s="415"/>
    </row>
    <row r="68" s="423" customFormat="true" ht="13.2" hidden="false" customHeight="false" outlineLevel="0" collapsed="false">
      <c r="A68" s="420" t="s">
        <v>905</v>
      </c>
      <c r="B68" s="421" t="s">
        <v>646</v>
      </c>
      <c r="C68" s="416" t="n">
        <v>1</v>
      </c>
      <c r="D68" s="416"/>
      <c r="E68" s="416"/>
      <c r="F68" s="421" t="s">
        <v>906</v>
      </c>
      <c r="G68" s="422" t="s">
        <v>889</v>
      </c>
      <c r="H68" s="421" t="s">
        <v>635</v>
      </c>
      <c r="I68" s="416" t="n">
        <v>20</v>
      </c>
      <c r="J68" s="416"/>
      <c r="K68" s="416"/>
      <c r="L68" s="416" t="n">
        <v>1</v>
      </c>
      <c r="M68" s="416" t="n">
        <v>1</v>
      </c>
      <c r="N68" s="416" t="n">
        <v>1</v>
      </c>
      <c r="O68" s="416" t="n">
        <v>8</v>
      </c>
      <c r="P68" s="416"/>
      <c r="Q68" s="416"/>
      <c r="R68" s="416"/>
      <c r="S68" s="416"/>
      <c r="T68" s="416" t="n">
        <v>8</v>
      </c>
      <c r="U68" s="416" t="n">
        <v>8</v>
      </c>
      <c r="V68" s="416"/>
      <c r="W68" s="416" t="n">
        <v>8</v>
      </c>
      <c r="X68" s="416"/>
      <c r="Y68" s="416"/>
      <c r="Z68" s="416"/>
      <c r="AA68" s="416" t="n">
        <v>8</v>
      </c>
      <c r="AB68" s="416"/>
      <c r="AC68" s="416"/>
      <c r="AD68" s="416"/>
      <c r="AE68" s="416"/>
      <c r="AF68" s="416"/>
      <c r="AG68" s="416" t="n">
        <v>8</v>
      </c>
      <c r="AH68" s="416" t="n">
        <v>8</v>
      </c>
      <c r="AI68" s="416"/>
      <c r="AJ68" s="416" t="n">
        <v>8</v>
      </c>
      <c r="AK68" s="416" t="n">
        <v>8</v>
      </c>
      <c r="AL68" s="416" t="n">
        <v>8</v>
      </c>
      <c r="AM68" s="416"/>
      <c r="AN68" s="416" t="n">
        <v>8</v>
      </c>
      <c r="AO68" s="416" t="n">
        <v>8</v>
      </c>
      <c r="AP68" s="416" t="n">
        <v>8</v>
      </c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 t="n">
        <v>12</v>
      </c>
      <c r="CK68" s="416"/>
      <c r="CL68" s="416"/>
      <c r="CM68" s="416"/>
      <c r="CN68" s="416"/>
      <c r="CO68" s="416"/>
      <c r="CP68" s="416"/>
      <c r="CQ68" s="416"/>
      <c r="CR68" s="416"/>
      <c r="CS68" s="416"/>
      <c r="CT68" s="416" t="n">
        <v>12</v>
      </c>
      <c r="CU68" s="416" t="n">
        <v>12</v>
      </c>
      <c r="CV68" s="416"/>
      <c r="CW68" s="416"/>
      <c r="CX68" s="416"/>
      <c r="CY68" s="416"/>
      <c r="CZ68" s="416"/>
      <c r="DA68" s="416"/>
      <c r="DB68" s="416"/>
      <c r="DC68" s="416"/>
      <c r="DD68" s="416"/>
      <c r="DE68" s="416"/>
      <c r="DF68" s="416"/>
      <c r="DG68" s="416"/>
      <c r="DH68" s="416"/>
      <c r="DI68" s="416"/>
      <c r="DJ68" s="416"/>
      <c r="DK68" s="416"/>
      <c r="DL68" s="416"/>
      <c r="DM68" s="416"/>
      <c r="DN68" s="416"/>
      <c r="DO68" s="416"/>
      <c r="DP68" s="416"/>
      <c r="DQ68" s="416"/>
      <c r="DR68" s="416" t="n">
        <v>8</v>
      </c>
      <c r="DS68" s="416"/>
      <c r="DT68" s="416"/>
      <c r="DU68" s="416"/>
      <c r="DV68" s="416"/>
      <c r="DW68" s="416"/>
      <c r="DX68" s="416"/>
      <c r="DY68" s="416"/>
      <c r="DZ68" s="415"/>
      <c r="EA68" s="415"/>
      <c r="EB68" s="415"/>
      <c r="EC68" s="415"/>
    </row>
    <row r="69" s="423" customFormat="true" ht="14.25" hidden="false" customHeight="true" outlineLevel="0" collapsed="false">
      <c r="A69" s="420" t="s">
        <v>656</v>
      </c>
      <c r="B69" s="421" t="s">
        <v>907</v>
      </c>
      <c r="C69" s="416" t="n">
        <v>1</v>
      </c>
      <c r="D69" s="416"/>
      <c r="E69" s="416"/>
      <c r="F69" s="421" t="s">
        <v>892</v>
      </c>
      <c r="G69" s="427"/>
      <c r="H69" s="421" t="s">
        <v>658</v>
      </c>
      <c r="I69" s="416" t="n">
        <v>17</v>
      </c>
      <c r="J69" s="416"/>
      <c r="K69" s="416"/>
      <c r="L69" s="416" t="n">
        <v>1</v>
      </c>
      <c r="M69" s="416"/>
      <c r="N69" s="416" t="n">
        <v>1</v>
      </c>
      <c r="O69" s="416" t="n">
        <v>8</v>
      </c>
      <c r="P69" s="416"/>
      <c r="Q69" s="416"/>
      <c r="R69" s="416"/>
      <c r="S69" s="416"/>
      <c r="T69" s="416" t="n">
        <v>8</v>
      </c>
      <c r="U69" s="416" t="n">
        <v>8</v>
      </c>
      <c r="V69" s="416"/>
      <c r="W69" s="416" t="n">
        <v>8</v>
      </c>
      <c r="X69" s="416"/>
      <c r="Y69" s="416"/>
      <c r="Z69" s="416"/>
      <c r="AA69" s="416" t="n">
        <v>8</v>
      </c>
      <c r="AB69" s="416"/>
      <c r="AC69" s="416"/>
      <c r="AD69" s="416"/>
      <c r="AE69" s="416"/>
      <c r="AF69" s="416"/>
      <c r="AG69" s="416" t="n">
        <v>8</v>
      </c>
      <c r="AH69" s="416" t="n">
        <v>8</v>
      </c>
      <c r="AI69" s="416"/>
      <c r="AJ69" s="416" t="n">
        <v>8</v>
      </c>
      <c r="AK69" s="416" t="n">
        <v>8</v>
      </c>
      <c r="AL69" s="416" t="n">
        <v>8</v>
      </c>
      <c r="AM69" s="416"/>
      <c r="AN69" s="416" t="n">
        <v>8</v>
      </c>
      <c r="AO69" s="416" t="n">
        <v>8</v>
      </c>
      <c r="AP69" s="416" t="n">
        <v>8</v>
      </c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 t="n">
        <v>8</v>
      </c>
      <c r="DS69" s="416"/>
      <c r="DT69" s="416"/>
      <c r="DU69" s="416"/>
      <c r="DV69" s="416"/>
      <c r="DW69" s="416"/>
      <c r="DX69" s="416"/>
      <c r="DY69" s="416"/>
      <c r="DZ69" s="415"/>
      <c r="EA69" s="415"/>
      <c r="EB69" s="415"/>
      <c r="EC69" s="415"/>
    </row>
    <row r="70" s="423" customFormat="true" ht="13.2" hidden="false" customHeight="false" outlineLevel="0" collapsed="false">
      <c r="A70" s="420" t="s">
        <v>679</v>
      </c>
      <c r="B70" s="441" t="s">
        <v>680</v>
      </c>
      <c r="C70" s="414" t="n">
        <v>1</v>
      </c>
      <c r="D70" s="414"/>
      <c r="E70" s="414"/>
      <c r="F70" s="421" t="s">
        <v>886</v>
      </c>
      <c r="G70" s="427"/>
      <c r="H70" s="421" t="s">
        <v>681</v>
      </c>
      <c r="I70" s="416" t="n">
        <v>17</v>
      </c>
      <c r="J70" s="416"/>
      <c r="K70" s="416"/>
      <c r="L70" s="416" t="n">
        <v>1</v>
      </c>
      <c r="M70" s="416"/>
      <c r="N70" s="416" t="n">
        <v>1</v>
      </c>
      <c r="O70" s="416" t="n">
        <v>8</v>
      </c>
      <c r="P70" s="416"/>
      <c r="Q70" s="416"/>
      <c r="R70" s="416"/>
      <c r="S70" s="416"/>
      <c r="T70" s="416" t="n">
        <v>8</v>
      </c>
      <c r="U70" s="416" t="n">
        <v>8</v>
      </c>
      <c r="V70" s="416"/>
      <c r="W70" s="416" t="n">
        <v>8</v>
      </c>
      <c r="X70" s="416"/>
      <c r="Y70" s="416"/>
      <c r="Z70" s="416"/>
      <c r="AA70" s="416" t="n">
        <v>8</v>
      </c>
      <c r="AB70" s="416" t="n">
        <v>8</v>
      </c>
      <c r="AC70" s="416"/>
      <c r="AD70" s="416"/>
      <c r="AE70" s="416"/>
      <c r="AF70" s="416"/>
      <c r="AG70" s="416" t="n">
        <v>8</v>
      </c>
      <c r="AH70" s="416" t="n">
        <v>8</v>
      </c>
      <c r="AI70" s="416"/>
      <c r="AJ70" s="416" t="n">
        <v>8</v>
      </c>
      <c r="AK70" s="416" t="n">
        <v>8</v>
      </c>
      <c r="AL70" s="416" t="n">
        <v>8</v>
      </c>
      <c r="AM70" s="416"/>
      <c r="AN70" s="416" t="n">
        <v>8</v>
      </c>
      <c r="AO70" s="416" t="n">
        <v>8</v>
      </c>
      <c r="AP70" s="416" t="n">
        <v>8</v>
      </c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 t="n">
        <v>8</v>
      </c>
      <c r="DS70" s="416"/>
      <c r="DT70" s="416"/>
      <c r="DU70" s="416"/>
      <c r="DV70" s="416"/>
      <c r="DW70" s="416"/>
      <c r="DX70" s="416"/>
      <c r="DY70" s="416"/>
      <c r="DZ70" s="415"/>
      <c r="EA70" s="415"/>
      <c r="EB70" s="415"/>
      <c r="EC70" s="415"/>
    </row>
    <row r="71" s="423" customFormat="true" ht="13.2" hidden="false" customHeight="false" outlineLevel="0" collapsed="false">
      <c r="A71" s="420" t="s">
        <v>684</v>
      </c>
      <c r="B71" s="441" t="s">
        <v>685</v>
      </c>
      <c r="C71" s="414" t="n">
        <v>1</v>
      </c>
      <c r="D71" s="414"/>
      <c r="E71" s="414"/>
      <c r="F71" s="416" t="s">
        <v>881</v>
      </c>
      <c r="G71" s="427"/>
      <c r="H71" s="421" t="s">
        <v>463</v>
      </c>
      <c r="I71" s="416" t="n">
        <v>17</v>
      </c>
      <c r="J71" s="416"/>
      <c r="K71" s="416"/>
      <c r="L71" s="416" t="n">
        <v>1</v>
      </c>
      <c r="M71" s="416"/>
      <c r="N71" s="416" t="n">
        <v>1</v>
      </c>
      <c r="O71" s="416" t="n">
        <v>8</v>
      </c>
      <c r="P71" s="416"/>
      <c r="Q71" s="416"/>
      <c r="R71" s="416"/>
      <c r="S71" s="416"/>
      <c r="T71" s="416" t="n">
        <v>8</v>
      </c>
      <c r="U71" s="416" t="n">
        <v>8</v>
      </c>
      <c r="V71" s="416"/>
      <c r="W71" s="416" t="n">
        <v>8</v>
      </c>
      <c r="X71" s="416"/>
      <c r="Y71" s="416"/>
      <c r="Z71" s="416"/>
      <c r="AA71" s="416" t="n">
        <v>8</v>
      </c>
      <c r="AB71" s="416" t="n">
        <v>8</v>
      </c>
      <c r="AC71" s="416"/>
      <c r="AD71" s="416"/>
      <c r="AE71" s="416"/>
      <c r="AF71" s="416"/>
      <c r="AG71" s="416" t="n">
        <v>8</v>
      </c>
      <c r="AH71" s="416" t="n">
        <v>8</v>
      </c>
      <c r="AI71" s="416"/>
      <c r="AJ71" s="416" t="n">
        <v>8</v>
      </c>
      <c r="AK71" s="416" t="n">
        <v>8</v>
      </c>
      <c r="AL71" s="416" t="n">
        <v>8</v>
      </c>
      <c r="AM71" s="416"/>
      <c r="AN71" s="416" t="n">
        <v>8</v>
      </c>
      <c r="AO71" s="416" t="n">
        <v>8</v>
      </c>
      <c r="AP71" s="416" t="n">
        <v>8</v>
      </c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5"/>
      <c r="EA71" s="415"/>
      <c r="EB71" s="415"/>
      <c r="EC71" s="415"/>
    </row>
    <row r="72" s="423" customFormat="true" ht="13.2" hidden="false" customHeight="false" outlineLevel="0" collapsed="false">
      <c r="A72" s="420" t="s">
        <v>695</v>
      </c>
      <c r="B72" s="442" t="s">
        <v>696</v>
      </c>
      <c r="C72" s="414" t="n">
        <v>1</v>
      </c>
      <c r="D72" s="414"/>
      <c r="E72" s="414"/>
      <c r="F72" s="421" t="s">
        <v>908</v>
      </c>
      <c r="G72" s="421" t="s">
        <v>888</v>
      </c>
      <c r="H72" s="416" t="s">
        <v>697</v>
      </c>
      <c r="I72" s="416" t="n">
        <v>17</v>
      </c>
      <c r="J72" s="416"/>
      <c r="K72" s="416"/>
      <c r="L72" s="416" t="n">
        <v>1</v>
      </c>
      <c r="M72" s="416" t="n">
        <v>1</v>
      </c>
      <c r="N72" s="416" t="n">
        <v>1</v>
      </c>
      <c r="O72" s="416" t="n">
        <v>8</v>
      </c>
      <c r="P72" s="416"/>
      <c r="Q72" s="416" t="n">
        <v>6</v>
      </c>
      <c r="R72" s="416"/>
      <c r="S72" s="416" t="n">
        <v>6</v>
      </c>
      <c r="T72" s="416" t="n">
        <v>8</v>
      </c>
      <c r="U72" s="416" t="n">
        <v>8</v>
      </c>
      <c r="V72" s="416" t="n">
        <v>6</v>
      </c>
      <c r="W72" s="416" t="n">
        <v>8</v>
      </c>
      <c r="X72" s="416"/>
      <c r="Y72" s="416" t="n">
        <v>6</v>
      </c>
      <c r="Z72" s="416"/>
      <c r="AA72" s="416" t="n">
        <v>8</v>
      </c>
      <c r="AB72" s="416" t="n">
        <v>8</v>
      </c>
      <c r="AC72" s="416" t="n">
        <v>6</v>
      </c>
      <c r="AD72" s="416" t="n">
        <v>6</v>
      </c>
      <c r="AE72" s="416" t="n">
        <v>6</v>
      </c>
      <c r="AF72" s="416" t="n">
        <v>6</v>
      </c>
      <c r="AG72" s="416" t="n">
        <v>8</v>
      </c>
      <c r="AH72" s="416" t="n">
        <v>8</v>
      </c>
      <c r="AI72" s="416" t="n">
        <v>6</v>
      </c>
      <c r="AJ72" s="416" t="n">
        <v>8</v>
      </c>
      <c r="AK72" s="416" t="n">
        <v>8</v>
      </c>
      <c r="AL72" s="416" t="n">
        <v>8</v>
      </c>
      <c r="AM72" s="416" t="n">
        <v>6</v>
      </c>
      <c r="AN72" s="416" t="n">
        <v>8</v>
      </c>
      <c r="AO72" s="416" t="n">
        <v>8</v>
      </c>
      <c r="AP72" s="416" t="n">
        <v>8</v>
      </c>
      <c r="AQ72" s="416" t="n">
        <v>1</v>
      </c>
      <c r="AR72" s="416" t="n">
        <v>4</v>
      </c>
      <c r="AS72" s="416" t="n">
        <v>4</v>
      </c>
      <c r="AT72" s="416" t="n">
        <v>4</v>
      </c>
      <c r="AU72" s="416" t="n">
        <v>4</v>
      </c>
      <c r="AV72" s="416" t="n">
        <v>4</v>
      </c>
      <c r="AW72" s="416" t="n">
        <v>4</v>
      </c>
      <c r="AX72" s="416" t="n">
        <v>4</v>
      </c>
      <c r="AY72" s="416" t="n">
        <v>4</v>
      </c>
      <c r="AZ72" s="416" t="n">
        <v>4</v>
      </c>
      <c r="BA72" s="416" t="n">
        <v>4</v>
      </c>
      <c r="BB72" s="416" t="n">
        <v>4</v>
      </c>
      <c r="BC72" s="416" t="n">
        <v>4</v>
      </c>
      <c r="BD72" s="416" t="n">
        <v>4</v>
      </c>
      <c r="BE72" s="416" t="n">
        <v>4</v>
      </c>
      <c r="BF72" s="416" t="n">
        <v>4</v>
      </c>
      <c r="BG72" s="416" t="n">
        <v>4</v>
      </c>
      <c r="BH72" s="416" t="n">
        <v>4</v>
      </c>
      <c r="BI72" s="416" t="n">
        <v>4</v>
      </c>
      <c r="BJ72" s="416" t="n">
        <v>4</v>
      </c>
      <c r="BK72" s="416" t="n">
        <v>4</v>
      </c>
      <c r="BL72" s="416" t="n">
        <v>4</v>
      </c>
      <c r="BM72" s="416" t="n">
        <v>4</v>
      </c>
      <c r="BN72" s="416" t="n">
        <v>4</v>
      </c>
      <c r="BO72" s="416" t="n">
        <v>4</v>
      </c>
      <c r="BP72" s="416" t="n">
        <v>12</v>
      </c>
      <c r="BQ72" s="416" t="n">
        <v>12</v>
      </c>
      <c r="BR72" s="416" t="n">
        <v>12</v>
      </c>
      <c r="BS72" s="416" t="n">
        <v>12</v>
      </c>
      <c r="BT72" s="416" t="n">
        <v>12</v>
      </c>
      <c r="BU72" s="416" t="n">
        <v>12</v>
      </c>
      <c r="BV72" s="416" t="n">
        <v>12</v>
      </c>
      <c r="BW72" s="416" t="n">
        <v>12</v>
      </c>
      <c r="BX72" s="416" t="n">
        <v>12</v>
      </c>
      <c r="BY72" s="416" t="n">
        <v>12</v>
      </c>
      <c r="BZ72" s="416" t="n">
        <v>12</v>
      </c>
      <c r="CA72" s="416" t="n">
        <v>12</v>
      </c>
      <c r="CB72" s="416" t="n">
        <v>12</v>
      </c>
      <c r="CC72" s="416" t="n">
        <v>12</v>
      </c>
      <c r="CD72" s="416" t="n">
        <v>12</v>
      </c>
      <c r="CE72" s="416" t="n">
        <v>12</v>
      </c>
      <c r="CF72" s="416" t="n">
        <v>12</v>
      </c>
      <c r="CG72" s="416" t="n">
        <v>12</v>
      </c>
      <c r="CH72" s="416" t="n">
        <v>12</v>
      </c>
      <c r="CI72" s="416" t="n">
        <v>12</v>
      </c>
      <c r="CJ72" s="416" t="n">
        <v>12</v>
      </c>
      <c r="CK72" s="416" t="n">
        <v>12</v>
      </c>
      <c r="CL72" s="416" t="n">
        <v>12</v>
      </c>
      <c r="CM72" s="416" t="n">
        <v>12</v>
      </c>
      <c r="CN72" s="416" t="n">
        <v>12</v>
      </c>
      <c r="CO72" s="416" t="n">
        <v>12</v>
      </c>
      <c r="CP72" s="416" t="n">
        <v>12</v>
      </c>
      <c r="CQ72" s="416" t="n">
        <v>12</v>
      </c>
      <c r="CR72" s="416" t="n">
        <v>12</v>
      </c>
      <c r="CS72" s="416" t="n">
        <v>12</v>
      </c>
      <c r="CT72" s="416" t="n">
        <v>12</v>
      </c>
      <c r="CU72" s="416" t="n">
        <v>12</v>
      </c>
      <c r="CV72" s="416" t="n">
        <v>12</v>
      </c>
      <c r="CW72" s="416" t="n">
        <v>12</v>
      </c>
      <c r="CX72" s="416" t="n">
        <v>12</v>
      </c>
      <c r="CY72" s="416" t="n">
        <v>12</v>
      </c>
      <c r="CZ72" s="416" t="n">
        <v>12</v>
      </c>
      <c r="DA72" s="416" t="n">
        <v>12</v>
      </c>
      <c r="DB72" s="416" t="n">
        <v>12</v>
      </c>
      <c r="DC72" s="416" t="n">
        <v>12</v>
      </c>
      <c r="DD72" s="416" t="n">
        <v>12</v>
      </c>
      <c r="DE72" s="416" t="n">
        <v>12</v>
      </c>
      <c r="DF72" s="416" t="n">
        <v>12</v>
      </c>
      <c r="DG72" s="416" t="n">
        <v>12</v>
      </c>
      <c r="DH72" s="416" t="n">
        <v>12</v>
      </c>
      <c r="DI72" s="416" t="n">
        <v>12</v>
      </c>
      <c r="DJ72" s="416"/>
      <c r="DK72" s="416"/>
      <c r="DL72" s="416"/>
      <c r="DM72" s="416"/>
      <c r="DN72" s="416"/>
      <c r="DO72" s="416"/>
      <c r="DP72" s="416"/>
      <c r="DQ72" s="416"/>
      <c r="DR72" s="416" t="n">
        <v>8</v>
      </c>
      <c r="DS72" s="416"/>
      <c r="DT72" s="416"/>
      <c r="DU72" s="416"/>
      <c r="DV72" s="416"/>
      <c r="DW72" s="416"/>
      <c r="DX72" s="416"/>
      <c r="DY72" s="416"/>
      <c r="DZ72" s="415"/>
      <c r="EA72" s="415"/>
      <c r="EB72" s="415"/>
      <c r="EC72" s="415"/>
    </row>
    <row r="73" s="423" customFormat="true" ht="13.2" hidden="false" customHeight="false" outlineLevel="0" collapsed="false">
      <c r="A73" s="420" t="s">
        <v>700</v>
      </c>
      <c r="B73" s="442" t="s">
        <v>701</v>
      </c>
      <c r="C73" s="414" t="n">
        <v>1</v>
      </c>
      <c r="D73" s="414"/>
      <c r="E73" s="414"/>
      <c r="F73" s="421" t="s">
        <v>909</v>
      </c>
      <c r="G73" s="427"/>
      <c r="H73" s="416" t="s">
        <v>697</v>
      </c>
      <c r="I73" s="416" t="n">
        <v>24</v>
      </c>
      <c r="J73" s="416"/>
      <c r="K73" s="416"/>
      <c r="L73" s="416" t="n">
        <v>1</v>
      </c>
      <c r="M73" s="416" t="n">
        <v>1</v>
      </c>
      <c r="N73" s="416" t="n">
        <v>1</v>
      </c>
      <c r="O73" s="416" t="n">
        <v>8</v>
      </c>
      <c r="P73" s="416"/>
      <c r="Q73" s="416" t="n">
        <v>6</v>
      </c>
      <c r="R73" s="416"/>
      <c r="S73" s="416" t="n">
        <v>6</v>
      </c>
      <c r="T73" s="416" t="n">
        <v>8</v>
      </c>
      <c r="U73" s="416" t="n">
        <v>8</v>
      </c>
      <c r="V73" s="416" t="n">
        <v>6</v>
      </c>
      <c r="W73" s="416" t="n">
        <v>8</v>
      </c>
      <c r="X73" s="416"/>
      <c r="Y73" s="416" t="n">
        <v>6</v>
      </c>
      <c r="Z73" s="416"/>
      <c r="AA73" s="416" t="n">
        <v>8</v>
      </c>
      <c r="AB73" s="416" t="n">
        <v>6</v>
      </c>
      <c r="AC73" s="416"/>
      <c r="AD73" s="416"/>
      <c r="AE73" s="416"/>
      <c r="AF73" s="416"/>
      <c r="AG73" s="416" t="n">
        <v>8</v>
      </c>
      <c r="AH73" s="416" t="n">
        <v>8</v>
      </c>
      <c r="AI73" s="416"/>
      <c r="AJ73" s="416" t="n">
        <v>12</v>
      </c>
      <c r="AK73" s="416" t="n">
        <v>12</v>
      </c>
      <c r="AL73" s="416" t="n">
        <v>12</v>
      </c>
      <c r="AM73" s="416" t="n">
        <v>12</v>
      </c>
      <c r="AN73" s="416" t="n">
        <v>12</v>
      </c>
      <c r="AO73" s="416" t="n">
        <v>12</v>
      </c>
      <c r="AP73" s="416" t="n">
        <v>12</v>
      </c>
      <c r="AQ73" s="416" t="n">
        <v>8</v>
      </c>
      <c r="AR73" s="416" t="n">
        <v>4</v>
      </c>
      <c r="AS73" s="416" t="n">
        <v>4</v>
      </c>
      <c r="AT73" s="416" t="n">
        <v>4</v>
      </c>
      <c r="AU73" s="416" t="n">
        <v>4</v>
      </c>
      <c r="AV73" s="416" t="n">
        <v>4</v>
      </c>
      <c r="AW73" s="416" t="n">
        <v>4</v>
      </c>
      <c r="AX73" s="416" t="n">
        <v>4</v>
      </c>
      <c r="AY73" s="416" t="n">
        <v>4</v>
      </c>
      <c r="AZ73" s="416" t="n">
        <v>4</v>
      </c>
      <c r="BA73" s="416" t="n">
        <v>4</v>
      </c>
      <c r="BB73" s="416" t="n">
        <v>4</v>
      </c>
      <c r="BC73" s="416" t="n">
        <v>4</v>
      </c>
      <c r="BD73" s="416" t="n">
        <v>4</v>
      </c>
      <c r="BE73" s="416" t="n">
        <v>4</v>
      </c>
      <c r="BF73" s="416" t="n">
        <v>4</v>
      </c>
      <c r="BG73" s="416" t="n">
        <v>4</v>
      </c>
      <c r="BH73" s="416" t="n">
        <v>4</v>
      </c>
      <c r="BI73" s="416" t="n">
        <v>4</v>
      </c>
      <c r="BJ73" s="416" t="n">
        <v>4</v>
      </c>
      <c r="BK73" s="416" t="n">
        <v>4</v>
      </c>
      <c r="BL73" s="416" t="n">
        <v>4</v>
      </c>
      <c r="BM73" s="416" t="n">
        <v>4</v>
      </c>
      <c r="BN73" s="416" t="n">
        <v>4</v>
      </c>
      <c r="BO73" s="416" t="n">
        <v>4</v>
      </c>
      <c r="BP73" s="416" t="n">
        <v>12</v>
      </c>
      <c r="BQ73" s="416" t="n">
        <v>12</v>
      </c>
      <c r="BR73" s="416" t="n">
        <v>12</v>
      </c>
      <c r="BS73" s="416" t="n">
        <v>12</v>
      </c>
      <c r="BT73" s="416" t="n">
        <v>12</v>
      </c>
      <c r="BU73" s="416" t="n">
        <v>12</v>
      </c>
      <c r="BV73" s="416" t="n">
        <v>12</v>
      </c>
      <c r="BW73" s="416" t="n">
        <v>12</v>
      </c>
      <c r="BX73" s="416" t="n">
        <v>12</v>
      </c>
      <c r="BY73" s="416" t="n">
        <v>12</v>
      </c>
      <c r="BZ73" s="416" t="n">
        <v>12</v>
      </c>
      <c r="CA73" s="416" t="n">
        <v>12</v>
      </c>
      <c r="CB73" s="416" t="n">
        <v>12</v>
      </c>
      <c r="CC73" s="416" t="n">
        <v>12</v>
      </c>
      <c r="CD73" s="416" t="n">
        <v>12</v>
      </c>
      <c r="CE73" s="416" t="n">
        <v>12</v>
      </c>
      <c r="CF73" s="416" t="n">
        <v>12</v>
      </c>
      <c r="CG73" s="416" t="n">
        <v>12</v>
      </c>
      <c r="CH73" s="416" t="n">
        <v>12</v>
      </c>
      <c r="CI73" s="416" t="n">
        <v>12</v>
      </c>
      <c r="CJ73" s="416" t="n">
        <v>12</v>
      </c>
      <c r="CK73" s="416" t="n">
        <v>12</v>
      </c>
      <c r="CL73" s="416" t="n">
        <v>12</v>
      </c>
      <c r="CM73" s="416" t="n">
        <v>12</v>
      </c>
      <c r="CN73" s="416" t="n">
        <v>12</v>
      </c>
      <c r="CO73" s="416" t="n">
        <v>12</v>
      </c>
      <c r="CP73" s="416" t="n">
        <v>12</v>
      </c>
      <c r="CQ73" s="416" t="n">
        <v>12</v>
      </c>
      <c r="CR73" s="416" t="n">
        <v>12</v>
      </c>
      <c r="CS73" s="416" t="n">
        <v>12</v>
      </c>
      <c r="CT73" s="416" t="n">
        <v>12</v>
      </c>
      <c r="CU73" s="416" t="n">
        <v>12</v>
      </c>
      <c r="CV73" s="416" t="n">
        <v>12</v>
      </c>
      <c r="CW73" s="416" t="n">
        <v>12</v>
      </c>
      <c r="CX73" s="416" t="n">
        <v>12</v>
      </c>
      <c r="CY73" s="416" t="n">
        <v>12</v>
      </c>
      <c r="CZ73" s="416" t="n">
        <v>12</v>
      </c>
      <c r="DA73" s="416" t="n">
        <v>12</v>
      </c>
      <c r="DB73" s="416" t="n">
        <v>12</v>
      </c>
      <c r="DC73" s="416" t="n">
        <v>12</v>
      </c>
      <c r="DD73" s="416" t="n">
        <v>12</v>
      </c>
      <c r="DE73" s="416" t="n">
        <v>12</v>
      </c>
      <c r="DF73" s="416" t="n">
        <v>12</v>
      </c>
      <c r="DG73" s="416" t="n">
        <v>12</v>
      </c>
      <c r="DH73" s="416" t="n">
        <v>12</v>
      </c>
      <c r="DI73" s="416" t="n">
        <v>12</v>
      </c>
      <c r="DJ73" s="416"/>
      <c r="DK73" s="416"/>
      <c r="DL73" s="416"/>
      <c r="DM73" s="416"/>
      <c r="DN73" s="416"/>
      <c r="DO73" s="416"/>
      <c r="DP73" s="416"/>
      <c r="DQ73" s="416"/>
      <c r="DR73" s="416" t="n">
        <v>8</v>
      </c>
      <c r="DS73" s="416"/>
      <c r="DT73" s="416"/>
      <c r="DU73" s="416"/>
      <c r="DV73" s="416"/>
      <c r="DW73" s="416"/>
      <c r="DX73" s="416"/>
      <c r="DY73" s="416"/>
      <c r="DZ73" s="415"/>
      <c r="EA73" s="415"/>
      <c r="EB73" s="415"/>
      <c r="EC73" s="415"/>
    </row>
    <row r="74" s="423" customFormat="true" ht="13.5" hidden="false" customHeight="true" outlineLevel="0" collapsed="false">
      <c r="A74" s="439" t="s">
        <v>705</v>
      </c>
      <c r="B74" s="439" t="s">
        <v>706</v>
      </c>
      <c r="C74" s="416" t="n">
        <v>1</v>
      </c>
      <c r="D74" s="416"/>
      <c r="E74" s="416"/>
      <c r="F74" s="416" t="s">
        <v>890</v>
      </c>
      <c r="G74" s="427" t="s">
        <v>891</v>
      </c>
      <c r="H74" s="439" t="s">
        <v>707</v>
      </c>
      <c r="I74" s="416" t="n">
        <v>19</v>
      </c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 t="n">
        <v>8</v>
      </c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5"/>
      <c r="EA74" s="415"/>
      <c r="EB74" s="415"/>
      <c r="EC74" s="415"/>
    </row>
    <row r="75" customFormat="false" ht="13.2" hidden="false" customHeight="false" outlineLevel="0" collapsed="false">
      <c r="F75" s="443"/>
    </row>
    <row r="76" customFormat="false" ht="15.6" hidden="false" customHeight="false" outlineLevel="0" collapsed="false">
      <c r="A76" s="444" t="s">
        <v>910</v>
      </c>
      <c r="B76" s="444"/>
      <c r="C76" s="444"/>
      <c r="D76" s="444"/>
      <c r="E76" s="444"/>
      <c r="F76" s="443"/>
    </row>
  </sheetData>
  <autoFilter ref="A2:EC74"/>
  <mergeCells count="2">
    <mergeCell ref="J1:EA1"/>
    <mergeCell ref="A76:E76"/>
  </mergeCells>
  <dataValidations count="4">
    <dataValidation allowBlank="true" errorStyle="stop" operator="between" showDropDown="false" showErrorMessage="true" showInputMessage="false" sqref="J3:EA74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74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74" type="list">
      <formula1>"1,2,3,4,5,6,7,8,9,10,11,12,13,14,15"</formula1>
      <formula2>0</formula2>
    </dataValidation>
    <dataValidation allowBlank="true" errorStyle="stop" operator="equal" showDropDown="false" showErrorMessage="true" showInputMessage="false" sqref="B65:B66" type="textLength">
      <formula1>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pane xSplit="9708" ySplit="3708" topLeftCell="A1" activePane="bottomRight" state="split"/>
      <selection pane="topLeft" activeCell="A6" activeCellId="0" sqref="A6"/>
      <selection pane="topRight" activeCell="A6" activeCellId="0" sqref="A6"/>
      <selection pane="bottomLeft" activeCell="A1" activeCellId="0" sqref="A1"/>
      <selection pane="bottomRight" activeCell="F81" activeCellId="0" sqref="F81"/>
    </sheetView>
  </sheetViews>
  <sheetFormatPr defaultColWidth="9.1015625" defaultRowHeight="10.2" zeroHeight="false" outlineLevelRow="0" outlineLevelCol="0"/>
  <cols>
    <col collapsed="false" customWidth="true" hidden="false" outlineLevel="0" max="1" min="1" style="405" width="28.99"/>
    <col collapsed="false" customWidth="true" hidden="false" outlineLevel="0" max="2" min="2" style="445" width="14.1"/>
    <col collapsed="false" customWidth="true" hidden="false" outlineLevel="0" max="3" min="3" style="405" width="11.32"/>
    <col collapsed="false" customWidth="true" hidden="false" outlineLevel="0" max="4" min="4" style="405" width="11.99"/>
    <col collapsed="false" customWidth="true" hidden="false" outlineLevel="0" max="5" min="5" style="405" width="11.55"/>
    <col collapsed="false" customWidth="true" hidden="false" outlineLevel="0" max="6" min="6" style="405" width="28.99"/>
    <col collapsed="false" customWidth="true" hidden="false" outlineLevel="0" max="7" min="7" style="405" width="14.87"/>
    <col collapsed="false" customWidth="true" hidden="false" outlineLevel="0" max="8" min="8" style="405" width="17.99"/>
    <col collapsed="false" customWidth="true" hidden="false" outlineLevel="0" max="9" min="9" style="405" width="8.66"/>
    <col collapsed="false" customWidth="true" hidden="false" outlineLevel="0" max="125" min="10" style="405" width="4.99"/>
    <col collapsed="false" customWidth="true" hidden="true" outlineLevel="0" max="131" min="126" style="405" width="4.99"/>
    <col collapsed="false" customWidth="true" hidden="true" outlineLevel="0" max="133" min="132" style="405" width="19.1"/>
    <col collapsed="false" customWidth="false" hidden="false" outlineLevel="0" max="257" min="134" style="405" width="9.1"/>
  </cols>
  <sheetData>
    <row r="1" customFormat="false" ht="13.2" hidden="false" customHeight="false" outlineLevel="0" collapsed="false">
      <c r="A1" s="404" t="s">
        <v>911</v>
      </c>
      <c r="J1" s="446" t="s">
        <v>753</v>
      </c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  <c r="BJ1" s="446"/>
      <c r="BK1" s="446"/>
      <c r="BL1" s="446"/>
      <c r="BM1" s="446"/>
      <c r="BN1" s="446"/>
      <c r="BO1" s="446"/>
      <c r="BP1" s="446"/>
      <c r="BQ1" s="446"/>
      <c r="BR1" s="446"/>
      <c r="BS1" s="446"/>
      <c r="BT1" s="446"/>
      <c r="BU1" s="446"/>
      <c r="BV1" s="446"/>
      <c r="BW1" s="446"/>
      <c r="BX1" s="446"/>
      <c r="BY1" s="446"/>
      <c r="BZ1" s="446"/>
      <c r="CA1" s="446"/>
      <c r="CB1" s="446"/>
      <c r="CC1" s="446"/>
      <c r="CD1" s="446"/>
      <c r="CE1" s="446"/>
      <c r="CF1" s="446"/>
      <c r="CG1" s="446"/>
      <c r="CH1" s="446"/>
      <c r="CI1" s="446"/>
      <c r="CJ1" s="446"/>
      <c r="CK1" s="446"/>
      <c r="CL1" s="446"/>
      <c r="CM1" s="446"/>
      <c r="CN1" s="446"/>
      <c r="CO1" s="446"/>
      <c r="CP1" s="446"/>
      <c r="CQ1" s="446"/>
      <c r="CR1" s="446"/>
      <c r="CS1" s="446"/>
      <c r="CT1" s="446"/>
      <c r="CU1" s="446"/>
      <c r="CV1" s="446"/>
      <c r="CW1" s="446"/>
      <c r="CX1" s="446"/>
      <c r="CY1" s="446"/>
      <c r="CZ1" s="446"/>
      <c r="DA1" s="446"/>
      <c r="DB1" s="446"/>
      <c r="DC1" s="446"/>
      <c r="DD1" s="446"/>
      <c r="DE1" s="446"/>
      <c r="DF1" s="446"/>
      <c r="DG1" s="446"/>
      <c r="DH1" s="446"/>
      <c r="DI1" s="446"/>
      <c r="DJ1" s="446"/>
      <c r="DK1" s="446"/>
      <c r="DL1" s="446"/>
      <c r="DM1" s="446"/>
      <c r="DN1" s="446"/>
      <c r="DO1" s="446"/>
      <c r="DP1" s="446"/>
      <c r="DQ1" s="446"/>
      <c r="DR1" s="446"/>
      <c r="DS1" s="446"/>
      <c r="DT1" s="446"/>
      <c r="DU1" s="446"/>
      <c r="DV1" s="446"/>
      <c r="DW1" s="446"/>
      <c r="DX1" s="446"/>
      <c r="DY1" s="446"/>
      <c r="DZ1" s="446"/>
      <c r="EA1" s="446"/>
    </row>
    <row r="2" s="447" customFormat="true" ht="141.75" hidden="false" customHeight="true" outlineLevel="0" collapsed="false">
      <c r="A2" s="407" t="s">
        <v>754</v>
      </c>
      <c r="B2" s="407" t="s">
        <v>755</v>
      </c>
      <c r="C2" s="407" t="s">
        <v>756</v>
      </c>
      <c r="D2" s="407" t="s">
        <v>757</v>
      </c>
      <c r="E2" s="407" t="s">
        <v>758</v>
      </c>
      <c r="F2" s="407" t="s">
        <v>759</v>
      </c>
      <c r="G2" s="407" t="s">
        <v>760</v>
      </c>
      <c r="H2" s="407" t="s">
        <v>761</v>
      </c>
      <c r="I2" s="407" t="s">
        <v>762</v>
      </c>
      <c r="J2" s="408" t="s">
        <v>763</v>
      </c>
      <c r="K2" s="408" t="s">
        <v>764</v>
      </c>
      <c r="L2" s="408" t="s">
        <v>765</v>
      </c>
      <c r="M2" s="408" t="s">
        <v>766</v>
      </c>
      <c r="N2" s="408" t="s">
        <v>767</v>
      </c>
      <c r="O2" s="408" t="s">
        <v>768</v>
      </c>
      <c r="P2" s="408" t="s">
        <v>769</v>
      </c>
      <c r="Q2" s="408" t="s">
        <v>770</v>
      </c>
      <c r="R2" s="408" t="s">
        <v>771</v>
      </c>
      <c r="S2" s="408" t="s">
        <v>772</v>
      </c>
      <c r="T2" s="408" t="s">
        <v>773</v>
      </c>
      <c r="U2" s="408" t="s">
        <v>774</v>
      </c>
      <c r="V2" s="408" t="s">
        <v>775</v>
      </c>
      <c r="W2" s="408" t="s">
        <v>776</v>
      </c>
      <c r="X2" s="408" t="s">
        <v>777</v>
      </c>
      <c r="Y2" s="408" t="s">
        <v>778</v>
      </c>
      <c r="Z2" s="408" t="s">
        <v>779</v>
      </c>
      <c r="AA2" s="408" t="s">
        <v>780</v>
      </c>
      <c r="AB2" s="408" t="s">
        <v>781</v>
      </c>
      <c r="AC2" s="408" t="s">
        <v>782</v>
      </c>
      <c r="AD2" s="408" t="s">
        <v>783</v>
      </c>
      <c r="AE2" s="408" t="s">
        <v>784</v>
      </c>
      <c r="AF2" s="408" t="s">
        <v>785</v>
      </c>
      <c r="AG2" s="408" t="s">
        <v>786</v>
      </c>
      <c r="AH2" s="408" t="s">
        <v>787</v>
      </c>
      <c r="AI2" s="408" t="s">
        <v>788</v>
      </c>
      <c r="AJ2" s="408" t="s">
        <v>789</v>
      </c>
      <c r="AK2" s="408" t="s">
        <v>790</v>
      </c>
      <c r="AL2" s="408" t="s">
        <v>791</v>
      </c>
      <c r="AM2" s="408" t="s">
        <v>792</v>
      </c>
      <c r="AN2" s="408" t="s">
        <v>793</v>
      </c>
      <c r="AO2" s="408" t="s">
        <v>794</v>
      </c>
      <c r="AP2" s="408" t="s">
        <v>795</v>
      </c>
      <c r="AQ2" s="408" t="s">
        <v>796</v>
      </c>
      <c r="AR2" s="408" t="s">
        <v>797</v>
      </c>
      <c r="AS2" s="408" t="s">
        <v>798</v>
      </c>
      <c r="AT2" s="408" t="s">
        <v>799</v>
      </c>
      <c r="AU2" s="408" t="s">
        <v>800</v>
      </c>
      <c r="AV2" s="408" t="s">
        <v>801</v>
      </c>
      <c r="AW2" s="408" t="s">
        <v>802</v>
      </c>
      <c r="AX2" s="408" t="s">
        <v>803</v>
      </c>
      <c r="AY2" s="408" t="s">
        <v>804</v>
      </c>
      <c r="AZ2" s="408" t="s">
        <v>805</v>
      </c>
      <c r="BA2" s="408" t="s">
        <v>806</v>
      </c>
      <c r="BB2" s="408" t="s">
        <v>807</v>
      </c>
      <c r="BC2" s="408" t="s">
        <v>808</v>
      </c>
      <c r="BD2" s="408" t="s">
        <v>809</v>
      </c>
      <c r="BE2" s="408" t="s">
        <v>810</v>
      </c>
      <c r="BF2" s="408" t="s">
        <v>811</v>
      </c>
      <c r="BG2" s="408" t="s">
        <v>812</v>
      </c>
      <c r="BH2" s="408" t="s">
        <v>813</v>
      </c>
      <c r="BI2" s="408" t="s">
        <v>814</v>
      </c>
      <c r="BJ2" s="408" t="s">
        <v>815</v>
      </c>
      <c r="BK2" s="408" t="s">
        <v>816</v>
      </c>
      <c r="BL2" s="408" t="s">
        <v>817</v>
      </c>
      <c r="BM2" s="408" t="s">
        <v>818</v>
      </c>
      <c r="BN2" s="408" t="s">
        <v>819</v>
      </c>
      <c r="BO2" s="408" t="s">
        <v>820</v>
      </c>
      <c r="BP2" s="408" t="s">
        <v>821</v>
      </c>
      <c r="BQ2" s="408" t="s">
        <v>822</v>
      </c>
      <c r="BR2" s="408" t="s">
        <v>823</v>
      </c>
      <c r="BS2" s="408" t="s">
        <v>824</v>
      </c>
      <c r="BT2" s="408" t="s">
        <v>825</v>
      </c>
      <c r="BU2" s="408" t="s">
        <v>826</v>
      </c>
      <c r="BV2" s="408" t="s">
        <v>827</v>
      </c>
      <c r="BW2" s="408" t="s">
        <v>828</v>
      </c>
      <c r="BX2" s="408" t="s">
        <v>829</v>
      </c>
      <c r="BY2" s="408" t="s">
        <v>830</v>
      </c>
      <c r="BZ2" s="408" t="s">
        <v>831</v>
      </c>
      <c r="CA2" s="408" t="s">
        <v>832</v>
      </c>
      <c r="CB2" s="408" t="s">
        <v>833</v>
      </c>
      <c r="CC2" s="408" t="s">
        <v>834</v>
      </c>
      <c r="CD2" s="408" t="s">
        <v>835</v>
      </c>
      <c r="CE2" s="408" t="s">
        <v>836</v>
      </c>
      <c r="CF2" s="408" t="s">
        <v>837</v>
      </c>
      <c r="CG2" s="408" t="s">
        <v>838</v>
      </c>
      <c r="CH2" s="408" t="s">
        <v>839</v>
      </c>
      <c r="CI2" s="408" t="s">
        <v>840</v>
      </c>
      <c r="CJ2" s="408" t="s">
        <v>841</v>
      </c>
      <c r="CK2" s="408" t="s">
        <v>842</v>
      </c>
      <c r="CL2" s="408" t="s">
        <v>843</v>
      </c>
      <c r="CM2" s="408" t="s">
        <v>844</v>
      </c>
      <c r="CN2" s="408" t="s">
        <v>845</v>
      </c>
      <c r="CO2" s="408" t="s">
        <v>846</v>
      </c>
      <c r="CP2" s="408" t="s">
        <v>847</v>
      </c>
      <c r="CQ2" s="408" t="s">
        <v>848</v>
      </c>
      <c r="CR2" s="408" t="s">
        <v>849</v>
      </c>
      <c r="CS2" s="408" t="s">
        <v>850</v>
      </c>
      <c r="CT2" s="408" t="s">
        <v>851</v>
      </c>
      <c r="CU2" s="408" t="s">
        <v>852</v>
      </c>
      <c r="CV2" s="408" t="s">
        <v>853</v>
      </c>
      <c r="CW2" s="408" t="s">
        <v>854</v>
      </c>
      <c r="CX2" s="408" t="s">
        <v>855</v>
      </c>
      <c r="CY2" s="408" t="s">
        <v>856</v>
      </c>
      <c r="CZ2" s="408" t="s">
        <v>857</v>
      </c>
      <c r="DA2" s="408" t="s">
        <v>858</v>
      </c>
      <c r="DB2" s="408" t="s">
        <v>859</v>
      </c>
      <c r="DC2" s="408" t="s">
        <v>860</v>
      </c>
      <c r="DD2" s="408" t="s">
        <v>861</v>
      </c>
      <c r="DE2" s="408" t="s">
        <v>862</v>
      </c>
      <c r="DF2" s="408" t="s">
        <v>863</v>
      </c>
      <c r="DG2" s="408" t="s">
        <v>864</v>
      </c>
      <c r="DH2" s="408" t="s">
        <v>865</v>
      </c>
      <c r="DI2" s="408" t="s">
        <v>866</v>
      </c>
      <c r="DJ2" s="408" t="s">
        <v>867</v>
      </c>
      <c r="DK2" s="408" t="s">
        <v>868</v>
      </c>
      <c r="DL2" s="408" t="s">
        <v>869</v>
      </c>
      <c r="DM2" s="408" t="s">
        <v>870</v>
      </c>
      <c r="DN2" s="408" t="s">
        <v>871</v>
      </c>
      <c r="DO2" s="408" t="s">
        <v>872</v>
      </c>
      <c r="DP2" s="408" t="s">
        <v>873</v>
      </c>
      <c r="DQ2" s="408" t="s">
        <v>874</v>
      </c>
      <c r="DR2" s="408" t="s">
        <v>875</v>
      </c>
      <c r="DS2" s="408" t="s">
        <v>876</v>
      </c>
      <c r="DT2" s="408" t="s">
        <v>877</v>
      </c>
      <c r="DU2" s="408" t="s">
        <v>878</v>
      </c>
      <c r="DV2" s="408"/>
      <c r="DW2" s="408"/>
      <c r="DX2" s="408"/>
      <c r="DY2" s="408"/>
      <c r="DZ2" s="409"/>
      <c r="EA2" s="409"/>
      <c r="EB2" s="410" t="s">
        <v>879</v>
      </c>
      <c r="EC2" s="410" t="s">
        <v>880</v>
      </c>
    </row>
    <row r="3" customFormat="false" ht="10.2" hidden="false" customHeight="false" outlineLevel="0" collapsed="false">
      <c r="A3" s="448" t="s">
        <v>62</v>
      </c>
      <c r="B3" s="449" t="s">
        <v>63</v>
      </c>
      <c r="C3" s="91" t="n">
        <v>1</v>
      </c>
      <c r="D3" s="413"/>
      <c r="E3" s="414"/>
      <c r="F3" s="450" t="s">
        <v>881</v>
      </c>
      <c r="G3" s="416" t="s">
        <v>883</v>
      </c>
      <c r="H3" s="417" t="s">
        <v>64</v>
      </c>
      <c r="I3" s="91" t="n">
        <v>10</v>
      </c>
      <c r="J3" s="418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 t="n">
        <v>12</v>
      </c>
      <c r="CU3" s="416" t="n">
        <v>12</v>
      </c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50"/>
      <c r="EC3" s="450"/>
    </row>
    <row r="4" customFormat="false" ht="10.2" hidden="false" customHeight="false" outlineLevel="0" collapsed="false">
      <c r="A4" s="451" t="s">
        <v>74</v>
      </c>
      <c r="B4" s="449" t="s">
        <v>75</v>
      </c>
      <c r="C4" s="91" t="n">
        <v>1</v>
      </c>
      <c r="D4" s="413"/>
      <c r="E4" s="414"/>
      <c r="F4" s="450" t="s">
        <v>881</v>
      </c>
      <c r="G4" s="416" t="s">
        <v>883</v>
      </c>
      <c r="H4" s="417" t="s">
        <v>64</v>
      </c>
      <c r="I4" s="91" t="n">
        <v>19</v>
      </c>
      <c r="J4" s="418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 t="n">
        <v>12</v>
      </c>
      <c r="CU4" s="416" t="n">
        <v>12</v>
      </c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/>
      <c r="DS4" s="416"/>
      <c r="DT4" s="416"/>
      <c r="DU4" s="416"/>
      <c r="DV4" s="416"/>
      <c r="DW4" s="416"/>
      <c r="DX4" s="416"/>
      <c r="DY4" s="416"/>
      <c r="DZ4" s="416"/>
      <c r="EA4" s="416"/>
      <c r="EB4" s="450"/>
      <c r="EC4" s="450"/>
    </row>
    <row r="5" s="450" customFormat="true" ht="20.4" hidden="false" customHeight="false" outlineLevel="0" collapsed="false">
      <c r="A5" s="420" t="s">
        <v>80</v>
      </c>
      <c r="B5" s="421" t="s">
        <v>81</v>
      </c>
      <c r="C5" s="414" t="n">
        <v>1</v>
      </c>
      <c r="D5" s="414"/>
      <c r="E5" s="414"/>
      <c r="F5" s="421" t="s">
        <v>912</v>
      </c>
      <c r="G5" s="422" t="s">
        <v>913</v>
      </c>
      <c r="H5" s="416" t="s">
        <v>64</v>
      </c>
      <c r="I5" s="416" t="n">
        <v>19</v>
      </c>
      <c r="J5" s="416"/>
      <c r="K5" s="416"/>
      <c r="L5" s="416" t="n">
        <v>1</v>
      </c>
      <c r="M5" s="416"/>
      <c r="N5" s="416" t="n">
        <v>1</v>
      </c>
      <c r="O5" s="416" t="n">
        <v>12</v>
      </c>
      <c r="P5" s="416" t="n">
        <v>12</v>
      </c>
      <c r="Q5" s="416" t="n">
        <v>12</v>
      </c>
      <c r="R5" s="416"/>
      <c r="S5" s="416" t="n">
        <v>12</v>
      </c>
      <c r="T5" s="416" t="n">
        <v>12</v>
      </c>
      <c r="U5" s="416" t="n">
        <v>12</v>
      </c>
      <c r="V5" s="416"/>
      <c r="W5" s="416" t="n">
        <v>12</v>
      </c>
      <c r="X5" s="416" t="n">
        <v>12</v>
      </c>
      <c r="Y5" s="416" t="n">
        <v>12</v>
      </c>
      <c r="Z5" s="416"/>
      <c r="AA5" s="416" t="n">
        <v>12</v>
      </c>
      <c r="AB5" s="416" t="n">
        <v>12</v>
      </c>
      <c r="AC5" s="416" t="n">
        <v>12</v>
      </c>
      <c r="AD5" s="416" t="n">
        <v>12</v>
      </c>
      <c r="AE5" s="416"/>
      <c r="AF5" s="416"/>
      <c r="AG5" s="416" t="n">
        <v>12</v>
      </c>
      <c r="AH5" s="416" t="n">
        <v>12</v>
      </c>
      <c r="AI5" s="416"/>
      <c r="AJ5" s="416" t="n">
        <v>12</v>
      </c>
      <c r="AK5" s="416" t="n">
        <v>12</v>
      </c>
      <c r="AL5" s="416" t="n">
        <v>12</v>
      </c>
      <c r="AM5" s="416"/>
      <c r="AN5" s="416" t="n">
        <v>12</v>
      </c>
      <c r="AO5" s="416" t="n">
        <v>12</v>
      </c>
      <c r="AP5" s="416" t="n">
        <v>12</v>
      </c>
      <c r="AQ5" s="416"/>
      <c r="AR5" s="416" t="n">
        <v>8</v>
      </c>
      <c r="AS5" s="416" t="n">
        <v>8</v>
      </c>
      <c r="AT5" s="416" t="n">
        <v>8</v>
      </c>
      <c r="AU5" s="416" t="n">
        <v>8</v>
      </c>
      <c r="AV5" s="416" t="n">
        <v>8</v>
      </c>
      <c r="AW5" s="416" t="n">
        <v>8</v>
      </c>
      <c r="AX5" s="416" t="n">
        <v>8</v>
      </c>
      <c r="AY5" s="416" t="n">
        <v>8</v>
      </c>
      <c r="AZ5" s="416" t="n">
        <v>8</v>
      </c>
      <c r="BA5" s="416" t="n">
        <v>8</v>
      </c>
      <c r="BB5" s="416"/>
      <c r="BC5" s="416" t="n">
        <v>8</v>
      </c>
      <c r="BD5" s="416"/>
      <c r="BE5" s="416"/>
      <c r="BF5" s="416" t="n">
        <v>8</v>
      </c>
      <c r="BG5" s="416" t="n">
        <v>8</v>
      </c>
      <c r="BH5" s="416"/>
      <c r="BI5" s="416"/>
      <c r="BJ5" s="416" t="n">
        <v>8</v>
      </c>
      <c r="BK5" s="416" t="n">
        <v>8</v>
      </c>
      <c r="BL5" s="416" t="n">
        <v>8</v>
      </c>
      <c r="BM5" s="416"/>
      <c r="BN5" s="416"/>
      <c r="BO5" s="416"/>
      <c r="BP5" s="416"/>
      <c r="BQ5" s="416"/>
      <c r="BR5" s="416"/>
      <c r="BS5" s="416" t="n">
        <v>8</v>
      </c>
      <c r="BT5" s="416"/>
      <c r="BU5" s="416" t="n">
        <v>8</v>
      </c>
      <c r="BV5" s="416"/>
      <c r="BW5" s="416"/>
      <c r="BX5" s="416"/>
      <c r="BY5" s="416" t="n">
        <v>8</v>
      </c>
      <c r="BZ5" s="416"/>
      <c r="CA5" s="416"/>
      <c r="CB5" s="416"/>
      <c r="CC5" s="416"/>
      <c r="CD5" s="416"/>
      <c r="CE5" s="416"/>
      <c r="CF5" s="416"/>
      <c r="CG5" s="416" t="n">
        <v>8</v>
      </c>
      <c r="CH5" s="416"/>
      <c r="CI5" s="416" t="n">
        <v>8</v>
      </c>
      <c r="CJ5" s="416" t="n">
        <v>8</v>
      </c>
      <c r="CK5" s="416"/>
      <c r="CL5" s="416" t="n">
        <v>8</v>
      </c>
      <c r="CM5" s="416"/>
      <c r="CN5" s="416"/>
      <c r="CO5" s="416"/>
      <c r="CP5" s="416"/>
      <c r="CQ5" s="416" t="n">
        <v>8</v>
      </c>
      <c r="CR5" s="416" t="n">
        <v>12</v>
      </c>
      <c r="CS5" s="416" t="n">
        <v>12</v>
      </c>
      <c r="CT5" s="416" t="n">
        <v>12</v>
      </c>
      <c r="CU5" s="416" t="n">
        <v>12</v>
      </c>
      <c r="CV5" s="416"/>
      <c r="CW5" s="416" t="n">
        <v>12</v>
      </c>
      <c r="CX5" s="416" t="n">
        <v>8</v>
      </c>
      <c r="CY5" s="416" t="n">
        <v>8</v>
      </c>
      <c r="CZ5" s="416"/>
      <c r="DA5" s="416" t="n">
        <v>8</v>
      </c>
      <c r="DB5" s="416" t="n">
        <v>8</v>
      </c>
      <c r="DC5" s="416" t="n">
        <v>8</v>
      </c>
      <c r="DD5" s="416" t="n">
        <v>8</v>
      </c>
      <c r="DE5" s="416" t="n">
        <v>8</v>
      </c>
      <c r="DF5" s="416" t="n">
        <v>8</v>
      </c>
      <c r="DG5" s="416" t="n">
        <v>8</v>
      </c>
      <c r="DH5" s="416" t="n">
        <v>8</v>
      </c>
      <c r="DI5" s="416" t="n">
        <v>8</v>
      </c>
      <c r="DJ5" s="416" t="n">
        <v>8</v>
      </c>
      <c r="DK5" s="416" t="n">
        <v>8</v>
      </c>
      <c r="DL5" s="416" t="n">
        <v>8</v>
      </c>
      <c r="DM5" s="416" t="n">
        <v>8</v>
      </c>
      <c r="DN5" s="416" t="n">
        <v>8</v>
      </c>
      <c r="DO5" s="416" t="n">
        <v>4</v>
      </c>
      <c r="DP5" s="416" t="n">
        <v>12</v>
      </c>
      <c r="DQ5" s="416"/>
      <c r="DR5" s="416" t="n">
        <v>12</v>
      </c>
      <c r="DS5" s="416"/>
      <c r="DT5" s="416"/>
      <c r="DU5" s="416" t="n">
        <v>8</v>
      </c>
      <c r="DV5" s="416"/>
      <c r="DW5" s="416"/>
      <c r="DX5" s="416"/>
      <c r="DY5" s="416"/>
      <c r="DZ5" s="416"/>
      <c r="EA5" s="416"/>
    </row>
    <row r="6" s="456" customFormat="true" ht="10.2" hidden="false" customHeight="false" outlineLevel="0" collapsed="false">
      <c r="A6" s="452" t="s">
        <v>101</v>
      </c>
      <c r="B6" s="453" t="s">
        <v>102</v>
      </c>
      <c r="C6" s="414" t="n">
        <v>1</v>
      </c>
      <c r="D6" s="413"/>
      <c r="E6" s="414"/>
      <c r="F6" s="421" t="s">
        <v>881</v>
      </c>
      <c r="G6" s="454" t="s">
        <v>882</v>
      </c>
      <c r="H6" s="455" t="s">
        <v>103</v>
      </c>
      <c r="I6" s="416" t="n">
        <v>17</v>
      </c>
      <c r="J6" s="418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 t="n">
        <v>12</v>
      </c>
      <c r="CU6" s="416" t="n">
        <v>12</v>
      </c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50"/>
      <c r="EC6" s="450"/>
    </row>
    <row r="7" customFormat="false" ht="10.2" hidden="false" customHeight="false" outlineLevel="0" collapsed="false">
      <c r="A7" s="457" t="s">
        <v>106</v>
      </c>
      <c r="B7" s="458" t="s">
        <v>107</v>
      </c>
      <c r="C7" s="91" t="n">
        <v>1</v>
      </c>
      <c r="D7" s="418"/>
      <c r="E7" s="416"/>
      <c r="F7" s="416" t="s">
        <v>914</v>
      </c>
      <c r="G7" s="455" t="s">
        <v>888</v>
      </c>
      <c r="H7" s="417" t="s">
        <v>108</v>
      </c>
      <c r="I7" s="91" t="n">
        <v>19</v>
      </c>
      <c r="J7" s="418"/>
      <c r="K7" s="416"/>
      <c r="L7" s="416" t="n">
        <v>1</v>
      </c>
      <c r="M7" s="416" t="n">
        <v>1</v>
      </c>
      <c r="N7" s="416"/>
      <c r="O7" s="416" t="n">
        <v>8</v>
      </c>
      <c r="P7" s="416"/>
      <c r="Q7" s="416"/>
      <c r="R7" s="416"/>
      <c r="S7" s="416"/>
      <c r="T7" s="416" t="n">
        <v>8</v>
      </c>
      <c r="U7" s="416" t="n">
        <v>8</v>
      </c>
      <c r="V7" s="416"/>
      <c r="W7" s="416" t="n">
        <v>8</v>
      </c>
      <c r="X7" s="416"/>
      <c r="Y7" s="416"/>
      <c r="Z7" s="416"/>
      <c r="AA7" s="416" t="n">
        <v>8</v>
      </c>
      <c r="AB7" s="416" t="n">
        <v>8</v>
      </c>
      <c r="AC7" s="416"/>
      <c r="AD7" s="416"/>
      <c r="AE7" s="416"/>
      <c r="AF7" s="416"/>
      <c r="AG7" s="416" t="n">
        <v>8</v>
      </c>
      <c r="AH7" s="416" t="n">
        <v>8</v>
      </c>
      <c r="AI7" s="416"/>
      <c r="AJ7" s="416" t="n">
        <v>8</v>
      </c>
      <c r="AK7" s="416" t="n">
        <v>8</v>
      </c>
      <c r="AL7" s="416" t="n">
        <v>8</v>
      </c>
      <c r="AM7" s="416"/>
      <c r="AN7" s="416" t="n">
        <v>8</v>
      </c>
      <c r="AO7" s="416" t="n">
        <v>8</v>
      </c>
      <c r="AP7" s="416" t="n">
        <v>8</v>
      </c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50"/>
      <c r="EC7" s="450"/>
    </row>
    <row r="8" customFormat="false" ht="10.2" hidden="false" customHeight="false" outlineLevel="0" collapsed="false">
      <c r="A8" s="451" t="s">
        <v>118</v>
      </c>
      <c r="B8" s="448" t="s">
        <v>119</v>
      </c>
      <c r="C8" s="91" t="n">
        <v>1</v>
      </c>
      <c r="D8" s="418"/>
      <c r="E8" s="416"/>
      <c r="F8" s="416" t="s">
        <v>881</v>
      </c>
      <c r="G8" s="454" t="s">
        <v>882</v>
      </c>
      <c r="H8" s="459" t="s">
        <v>120</v>
      </c>
      <c r="I8" s="91" t="n">
        <v>6</v>
      </c>
      <c r="J8" s="418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 t="n">
        <v>12</v>
      </c>
      <c r="CU8" s="416" t="n">
        <v>12</v>
      </c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50"/>
      <c r="EC8" s="450"/>
    </row>
    <row r="9" customFormat="false" ht="10.2" hidden="false" customHeight="false" outlineLevel="0" collapsed="false">
      <c r="A9" s="460" t="s">
        <v>123</v>
      </c>
      <c r="B9" s="461" t="s">
        <v>124</v>
      </c>
      <c r="C9" s="91" t="n">
        <v>1</v>
      </c>
      <c r="D9" s="418"/>
      <c r="E9" s="416"/>
      <c r="F9" s="416" t="s">
        <v>881</v>
      </c>
      <c r="G9" s="455"/>
      <c r="H9" s="459" t="s">
        <v>120</v>
      </c>
      <c r="I9" s="462" t="n">
        <v>17</v>
      </c>
      <c r="J9" s="418"/>
      <c r="K9" s="416"/>
      <c r="L9" s="416" t="n">
        <v>1</v>
      </c>
      <c r="M9" s="416"/>
      <c r="N9" s="416" t="n">
        <v>1</v>
      </c>
      <c r="O9" s="416" t="n">
        <v>8</v>
      </c>
      <c r="P9" s="416"/>
      <c r="Q9" s="416"/>
      <c r="R9" s="416"/>
      <c r="S9" s="416"/>
      <c r="T9" s="416" t="n">
        <v>8</v>
      </c>
      <c r="U9" s="416" t="n">
        <v>8</v>
      </c>
      <c r="V9" s="416"/>
      <c r="W9" s="416" t="n">
        <v>8</v>
      </c>
      <c r="X9" s="416"/>
      <c r="Y9" s="416"/>
      <c r="Z9" s="416"/>
      <c r="AA9" s="416" t="n">
        <v>8</v>
      </c>
      <c r="AB9" s="416" t="n">
        <v>8</v>
      </c>
      <c r="AC9" s="416"/>
      <c r="AD9" s="416"/>
      <c r="AE9" s="416"/>
      <c r="AF9" s="416"/>
      <c r="AG9" s="416" t="n">
        <v>8</v>
      </c>
      <c r="AH9" s="416" t="n">
        <v>8</v>
      </c>
      <c r="AI9" s="416"/>
      <c r="AJ9" s="416" t="n">
        <v>8</v>
      </c>
      <c r="AK9" s="416" t="n">
        <v>8</v>
      </c>
      <c r="AL9" s="416" t="n">
        <v>8</v>
      </c>
      <c r="AM9" s="416"/>
      <c r="AN9" s="416" t="n">
        <v>8</v>
      </c>
      <c r="AO9" s="416" t="n">
        <v>8</v>
      </c>
      <c r="AP9" s="416" t="n">
        <v>8</v>
      </c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/>
      <c r="DS9" s="416"/>
      <c r="DT9" s="416"/>
      <c r="DU9" s="416"/>
      <c r="DV9" s="416"/>
      <c r="DW9" s="416"/>
      <c r="DX9" s="416"/>
      <c r="DY9" s="416"/>
      <c r="DZ9" s="416"/>
      <c r="EA9" s="416"/>
      <c r="EB9" s="450"/>
      <c r="EC9" s="450"/>
    </row>
    <row r="10" customFormat="false" ht="10.2" hidden="false" customHeight="false" outlineLevel="0" collapsed="false">
      <c r="A10" s="451" t="s">
        <v>128</v>
      </c>
      <c r="B10" s="449" t="s">
        <v>129</v>
      </c>
      <c r="C10" s="91" t="n">
        <v>1</v>
      </c>
      <c r="D10" s="418"/>
      <c r="E10" s="416"/>
      <c r="F10" s="416" t="s">
        <v>881</v>
      </c>
      <c r="G10" s="454" t="s">
        <v>882</v>
      </c>
      <c r="H10" s="459" t="s">
        <v>120</v>
      </c>
      <c r="I10" s="462" t="n">
        <v>19</v>
      </c>
      <c r="J10" s="418"/>
      <c r="K10" s="416"/>
      <c r="L10" s="416" t="n">
        <v>1</v>
      </c>
      <c r="M10" s="416"/>
      <c r="N10" s="416" t="n">
        <v>1</v>
      </c>
      <c r="O10" s="416" t="n">
        <v>8</v>
      </c>
      <c r="P10" s="416"/>
      <c r="Q10" s="416"/>
      <c r="R10" s="416"/>
      <c r="S10" s="416"/>
      <c r="T10" s="416" t="n">
        <v>8</v>
      </c>
      <c r="U10" s="416" t="n">
        <v>8</v>
      </c>
      <c r="V10" s="416"/>
      <c r="W10" s="416" t="n">
        <v>8</v>
      </c>
      <c r="X10" s="416"/>
      <c r="Y10" s="416"/>
      <c r="Z10" s="416"/>
      <c r="AA10" s="416" t="n">
        <v>8</v>
      </c>
      <c r="AB10" s="416" t="n">
        <v>8</v>
      </c>
      <c r="AC10" s="416"/>
      <c r="AD10" s="416"/>
      <c r="AE10" s="416"/>
      <c r="AF10" s="416"/>
      <c r="AG10" s="416" t="n">
        <v>8</v>
      </c>
      <c r="AH10" s="416" t="n">
        <v>8</v>
      </c>
      <c r="AI10" s="416"/>
      <c r="AJ10" s="416" t="n">
        <v>8</v>
      </c>
      <c r="AK10" s="416" t="n">
        <v>8</v>
      </c>
      <c r="AL10" s="416" t="n">
        <v>8</v>
      </c>
      <c r="AM10" s="416"/>
      <c r="AN10" s="416" t="n">
        <v>8</v>
      </c>
      <c r="AO10" s="416" t="n">
        <v>8</v>
      </c>
      <c r="AP10" s="416" t="n">
        <v>8</v>
      </c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 t="n">
        <v>12</v>
      </c>
      <c r="CU10" s="416" t="n">
        <v>12</v>
      </c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50"/>
      <c r="EC10" s="450"/>
    </row>
    <row r="11" customFormat="false" ht="12.75" hidden="false" customHeight="true" outlineLevel="0" collapsed="false">
      <c r="A11" s="451" t="s">
        <v>141</v>
      </c>
      <c r="B11" s="449" t="s">
        <v>142</v>
      </c>
      <c r="C11" s="91" t="n">
        <v>1</v>
      </c>
      <c r="D11" s="418"/>
      <c r="E11" s="416"/>
      <c r="F11" s="416" t="s">
        <v>881</v>
      </c>
      <c r="G11" s="455" t="s">
        <v>891</v>
      </c>
      <c r="H11" s="459" t="s">
        <v>143</v>
      </c>
      <c r="I11" s="462" t="n">
        <v>17</v>
      </c>
      <c r="J11" s="418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 t="n">
        <v>8</v>
      </c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/>
      <c r="CU11" s="416"/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16"/>
      <c r="EA11" s="416"/>
      <c r="EB11" s="450"/>
      <c r="EC11" s="450"/>
    </row>
    <row r="12" s="415" customFormat="true" ht="10.2" hidden="false" customHeight="false" outlineLevel="0" collapsed="false">
      <c r="A12" s="420" t="s">
        <v>145</v>
      </c>
      <c r="B12" s="421" t="s">
        <v>146</v>
      </c>
      <c r="C12" s="414" t="n">
        <v>1</v>
      </c>
      <c r="D12" s="414"/>
      <c r="E12" s="414"/>
      <c r="F12" s="416" t="s">
        <v>892</v>
      </c>
      <c r="G12" s="416"/>
      <c r="H12" s="421" t="s">
        <v>147</v>
      </c>
      <c r="I12" s="416" t="n">
        <v>17</v>
      </c>
      <c r="J12" s="416"/>
      <c r="K12" s="416"/>
      <c r="L12" s="416" t="n">
        <v>1</v>
      </c>
      <c r="M12" s="416"/>
      <c r="N12" s="416" t="n">
        <v>1</v>
      </c>
      <c r="O12" s="416" t="n">
        <v>8</v>
      </c>
      <c r="P12" s="416"/>
      <c r="Q12" s="416"/>
      <c r="R12" s="416"/>
      <c r="S12" s="416"/>
      <c r="T12" s="416" t="n">
        <v>8</v>
      </c>
      <c r="U12" s="416" t="n">
        <v>8</v>
      </c>
      <c r="V12" s="416"/>
      <c r="W12" s="416" t="n">
        <v>8</v>
      </c>
      <c r="X12" s="416"/>
      <c r="Y12" s="416"/>
      <c r="Z12" s="416"/>
      <c r="AA12" s="416" t="n">
        <v>8</v>
      </c>
      <c r="AB12" s="416"/>
      <c r="AC12" s="416"/>
      <c r="AD12" s="416"/>
      <c r="AE12" s="416"/>
      <c r="AF12" s="416"/>
      <c r="AG12" s="416" t="n">
        <v>8</v>
      </c>
      <c r="AH12" s="416" t="n">
        <v>8</v>
      </c>
      <c r="AI12" s="416"/>
      <c r="AJ12" s="416" t="n">
        <v>8</v>
      </c>
      <c r="AK12" s="416" t="n">
        <v>8</v>
      </c>
      <c r="AL12" s="416" t="n">
        <v>8</v>
      </c>
      <c r="AM12" s="416"/>
      <c r="AN12" s="416" t="n">
        <v>8</v>
      </c>
      <c r="AO12" s="416" t="n">
        <v>8</v>
      </c>
      <c r="AP12" s="416" t="n">
        <v>8</v>
      </c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 t="n">
        <v>8</v>
      </c>
      <c r="DS12" s="416"/>
      <c r="DT12" s="416"/>
      <c r="DU12" s="416"/>
      <c r="DV12" s="416"/>
      <c r="DW12" s="416"/>
      <c r="DX12" s="416"/>
      <c r="DY12" s="416"/>
      <c r="DZ12" s="416"/>
      <c r="EA12" s="416"/>
    </row>
    <row r="13" customFormat="false" ht="10.2" hidden="false" customHeight="false" outlineLevel="0" collapsed="false">
      <c r="A13" s="451" t="s">
        <v>152</v>
      </c>
      <c r="B13" s="449" t="s">
        <v>153</v>
      </c>
      <c r="C13" s="91" t="n">
        <v>1</v>
      </c>
      <c r="D13" s="418"/>
      <c r="E13" s="416"/>
      <c r="F13" s="416" t="s">
        <v>892</v>
      </c>
      <c r="G13" s="454" t="s">
        <v>889</v>
      </c>
      <c r="H13" s="459" t="s">
        <v>147</v>
      </c>
      <c r="I13" s="462" t="n">
        <v>19</v>
      </c>
      <c r="J13" s="418"/>
      <c r="K13" s="416"/>
      <c r="L13" s="416" t="n">
        <v>1</v>
      </c>
      <c r="M13" s="416"/>
      <c r="N13" s="416" t="n">
        <v>1</v>
      </c>
      <c r="O13" s="416" t="n">
        <v>8</v>
      </c>
      <c r="P13" s="416"/>
      <c r="Q13" s="416"/>
      <c r="R13" s="416"/>
      <c r="S13" s="416"/>
      <c r="T13" s="416" t="n">
        <v>8</v>
      </c>
      <c r="U13" s="416" t="n">
        <v>8</v>
      </c>
      <c r="V13" s="416"/>
      <c r="W13" s="416" t="n">
        <v>8</v>
      </c>
      <c r="X13" s="416"/>
      <c r="Y13" s="416"/>
      <c r="Z13" s="416"/>
      <c r="AA13" s="416" t="n">
        <v>8</v>
      </c>
      <c r="AB13" s="416"/>
      <c r="AC13" s="416"/>
      <c r="AD13" s="416"/>
      <c r="AE13" s="416"/>
      <c r="AF13" s="416"/>
      <c r="AG13" s="416" t="n">
        <v>8</v>
      </c>
      <c r="AH13" s="416" t="n">
        <v>8</v>
      </c>
      <c r="AI13" s="416"/>
      <c r="AJ13" s="416" t="n">
        <v>8</v>
      </c>
      <c r="AK13" s="416" t="n">
        <v>8</v>
      </c>
      <c r="AL13" s="416" t="n">
        <v>8</v>
      </c>
      <c r="AM13" s="416"/>
      <c r="AN13" s="416" t="n">
        <v>8</v>
      </c>
      <c r="AO13" s="416" t="n">
        <v>8</v>
      </c>
      <c r="AP13" s="416" t="n">
        <v>8</v>
      </c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 t="n">
        <v>8</v>
      </c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 t="n">
        <v>12</v>
      </c>
      <c r="CU13" s="416" t="n">
        <v>12</v>
      </c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 t="n">
        <v>8</v>
      </c>
      <c r="DS13" s="416"/>
      <c r="DT13" s="416"/>
      <c r="DU13" s="416"/>
      <c r="DV13" s="416"/>
      <c r="DW13" s="416"/>
      <c r="DX13" s="416"/>
      <c r="DY13" s="416"/>
      <c r="DZ13" s="416"/>
      <c r="EA13" s="416"/>
      <c r="EB13" s="450"/>
      <c r="EC13" s="450"/>
    </row>
    <row r="14" customFormat="false" ht="10.2" hidden="false" customHeight="false" outlineLevel="0" collapsed="false">
      <c r="A14" s="451" t="s">
        <v>156</v>
      </c>
      <c r="B14" s="449" t="s">
        <v>157</v>
      </c>
      <c r="C14" s="91" t="n">
        <v>1</v>
      </c>
      <c r="D14" s="418"/>
      <c r="E14" s="416"/>
      <c r="F14" s="416" t="s">
        <v>890</v>
      </c>
      <c r="G14" s="454" t="s">
        <v>891</v>
      </c>
      <c r="H14" s="459" t="s">
        <v>158</v>
      </c>
      <c r="I14" s="462" t="n">
        <v>17</v>
      </c>
      <c r="J14" s="418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 t="n">
        <v>8</v>
      </c>
      <c r="AT14" s="416"/>
      <c r="AU14" s="416"/>
      <c r="AV14" s="416"/>
      <c r="AW14" s="416" t="n">
        <v>8</v>
      </c>
      <c r="AX14" s="416" t="n">
        <v>8</v>
      </c>
      <c r="AY14" s="416"/>
      <c r="AZ14" s="416"/>
      <c r="BA14" s="416" t="n">
        <v>8</v>
      </c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 t="n">
        <v>12</v>
      </c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 t="n">
        <v>12</v>
      </c>
      <c r="CJ14" s="416"/>
      <c r="CK14" s="416"/>
      <c r="CL14" s="416" t="n">
        <v>12</v>
      </c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50"/>
      <c r="EC14" s="450"/>
    </row>
    <row r="15" customFormat="false" ht="10.2" hidden="false" customHeight="false" outlineLevel="0" collapsed="false">
      <c r="A15" s="451" t="s">
        <v>160</v>
      </c>
      <c r="B15" s="449" t="s">
        <v>161</v>
      </c>
      <c r="C15" s="91" t="n">
        <v>1</v>
      </c>
      <c r="D15" s="418"/>
      <c r="E15" s="416"/>
      <c r="F15" s="416" t="s">
        <v>881</v>
      </c>
      <c r="G15" s="455"/>
      <c r="H15" s="459" t="s">
        <v>162</v>
      </c>
      <c r="I15" s="462" t="n">
        <v>17</v>
      </c>
      <c r="J15" s="418"/>
      <c r="K15" s="416"/>
      <c r="L15" s="416" t="n">
        <v>1</v>
      </c>
      <c r="M15" s="416"/>
      <c r="N15" s="416" t="n">
        <v>1</v>
      </c>
      <c r="O15" s="416" t="n">
        <v>8</v>
      </c>
      <c r="P15" s="416"/>
      <c r="Q15" s="416"/>
      <c r="R15" s="416"/>
      <c r="S15" s="416"/>
      <c r="T15" s="416" t="n">
        <v>8</v>
      </c>
      <c r="U15" s="416" t="n">
        <v>8</v>
      </c>
      <c r="V15" s="416"/>
      <c r="W15" s="416" t="n">
        <v>8</v>
      </c>
      <c r="X15" s="416"/>
      <c r="Y15" s="416"/>
      <c r="Z15" s="416"/>
      <c r="AA15" s="416" t="n">
        <v>8</v>
      </c>
      <c r="AB15" s="416" t="n">
        <v>8</v>
      </c>
      <c r="AC15" s="416"/>
      <c r="AD15" s="416"/>
      <c r="AE15" s="416"/>
      <c r="AF15" s="416"/>
      <c r="AG15" s="416" t="n">
        <v>8</v>
      </c>
      <c r="AH15" s="416" t="n">
        <v>8</v>
      </c>
      <c r="AI15" s="416"/>
      <c r="AJ15" s="416" t="n">
        <v>8</v>
      </c>
      <c r="AK15" s="416" t="n">
        <v>8</v>
      </c>
      <c r="AL15" s="416" t="n">
        <v>8</v>
      </c>
      <c r="AM15" s="416"/>
      <c r="AN15" s="416" t="n">
        <v>8</v>
      </c>
      <c r="AO15" s="416" t="n">
        <v>8</v>
      </c>
      <c r="AP15" s="416" t="n">
        <v>8</v>
      </c>
      <c r="AQ15" s="416"/>
      <c r="AR15" s="416"/>
      <c r="AS15" s="416"/>
      <c r="AT15" s="416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/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50"/>
      <c r="EC15" s="450"/>
    </row>
    <row r="16" customFormat="false" ht="10.2" hidden="false" customHeight="false" outlineLevel="0" collapsed="false">
      <c r="A16" s="457" t="s">
        <v>164</v>
      </c>
      <c r="B16" s="458" t="s">
        <v>165</v>
      </c>
      <c r="C16" s="463" t="n">
        <v>1</v>
      </c>
      <c r="D16" s="418"/>
      <c r="E16" s="416"/>
      <c r="F16" s="416" t="s">
        <v>881</v>
      </c>
      <c r="G16" s="455" t="s">
        <v>891</v>
      </c>
      <c r="H16" s="459" t="s">
        <v>166</v>
      </c>
      <c r="I16" s="462" t="n">
        <v>17</v>
      </c>
      <c r="J16" s="418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 t="n">
        <v>8</v>
      </c>
      <c r="AX16" s="416" t="n">
        <v>8</v>
      </c>
      <c r="AY16" s="416"/>
      <c r="AZ16" s="416"/>
      <c r="BA16" s="416" t="n">
        <v>8</v>
      </c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 t="n">
        <v>12</v>
      </c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/>
      <c r="CU16" s="416"/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50"/>
      <c r="EC16" s="450"/>
    </row>
    <row r="17" customFormat="false" ht="10.2" hidden="false" customHeight="false" outlineLevel="0" collapsed="false">
      <c r="A17" s="451" t="s">
        <v>168</v>
      </c>
      <c r="B17" s="448" t="s">
        <v>169</v>
      </c>
      <c r="C17" s="168" t="n">
        <v>1</v>
      </c>
      <c r="D17" s="418"/>
      <c r="E17" s="416"/>
      <c r="F17" s="416" t="s">
        <v>881</v>
      </c>
      <c r="G17" s="454" t="s">
        <v>882</v>
      </c>
      <c r="H17" s="459" t="s">
        <v>170</v>
      </c>
      <c r="I17" s="462" t="n">
        <v>17</v>
      </c>
      <c r="J17" s="418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 t="n">
        <v>12</v>
      </c>
      <c r="CU17" s="416" t="n">
        <v>12</v>
      </c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50"/>
      <c r="EC17" s="450"/>
    </row>
    <row r="18" customFormat="false" ht="10.2" hidden="false" customHeight="false" outlineLevel="0" collapsed="false">
      <c r="A18" s="460" t="s">
        <v>172</v>
      </c>
      <c r="B18" s="461" t="s">
        <v>173</v>
      </c>
      <c r="C18" s="164" t="n">
        <v>1</v>
      </c>
      <c r="D18" s="413"/>
      <c r="E18" s="414"/>
      <c r="F18" s="416" t="s">
        <v>886</v>
      </c>
      <c r="G18" s="455"/>
      <c r="H18" s="417" t="s">
        <v>174</v>
      </c>
      <c r="I18" s="91" t="n">
        <v>17</v>
      </c>
      <c r="J18" s="418"/>
      <c r="K18" s="416"/>
      <c r="L18" s="416" t="n">
        <v>1</v>
      </c>
      <c r="M18" s="416"/>
      <c r="N18" s="416" t="n">
        <v>1</v>
      </c>
      <c r="O18" s="416" t="n">
        <v>8</v>
      </c>
      <c r="P18" s="416"/>
      <c r="Q18" s="416"/>
      <c r="R18" s="416"/>
      <c r="S18" s="416"/>
      <c r="T18" s="416" t="n">
        <v>8</v>
      </c>
      <c r="U18" s="416" t="n">
        <v>8</v>
      </c>
      <c r="V18" s="416"/>
      <c r="W18" s="416" t="n">
        <v>8</v>
      </c>
      <c r="X18" s="416"/>
      <c r="Y18" s="416"/>
      <c r="Z18" s="416"/>
      <c r="AA18" s="416" t="n">
        <v>8</v>
      </c>
      <c r="AB18" s="416" t="n">
        <v>8</v>
      </c>
      <c r="AC18" s="416"/>
      <c r="AD18" s="416"/>
      <c r="AE18" s="416"/>
      <c r="AF18" s="416"/>
      <c r="AG18" s="416" t="n">
        <v>8</v>
      </c>
      <c r="AH18" s="416" t="n">
        <v>8</v>
      </c>
      <c r="AI18" s="416"/>
      <c r="AJ18" s="416" t="n">
        <v>8</v>
      </c>
      <c r="AK18" s="416" t="n">
        <v>8</v>
      </c>
      <c r="AL18" s="416" t="n">
        <v>8</v>
      </c>
      <c r="AM18" s="416"/>
      <c r="AN18" s="416" t="n">
        <v>8</v>
      </c>
      <c r="AO18" s="416" t="n">
        <v>8</v>
      </c>
      <c r="AP18" s="416" t="n">
        <v>8</v>
      </c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 t="n">
        <v>8</v>
      </c>
      <c r="DS18" s="416"/>
      <c r="DT18" s="416"/>
      <c r="DU18" s="416"/>
      <c r="DV18" s="416"/>
      <c r="DW18" s="416"/>
      <c r="DX18" s="416"/>
      <c r="DY18" s="416"/>
      <c r="DZ18" s="416"/>
      <c r="EA18" s="416"/>
      <c r="EB18" s="450"/>
      <c r="EC18" s="450"/>
    </row>
    <row r="19" customFormat="false" ht="10.2" hidden="false" customHeight="false" outlineLevel="0" collapsed="false">
      <c r="A19" s="460" t="s">
        <v>176</v>
      </c>
      <c r="B19" s="461" t="s">
        <v>177</v>
      </c>
      <c r="C19" s="164" t="n">
        <v>1</v>
      </c>
      <c r="D19" s="413"/>
      <c r="E19" s="414"/>
      <c r="F19" s="416" t="s">
        <v>881</v>
      </c>
      <c r="G19" s="454" t="s">
        <v>882</v>
      </c>
      <c r="H19" s="417" t="s">
        <v>178</v>
      </c>
      <c r="I19" s="91" t="n">
        <v>17</v>
      </c>
      <c r="J19" s="418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/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 t="n">
        <v>12</v>
      </c>
      <c r="CU19" s="416" t="n">
        <v>12</v>
      </c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/>
      <c r="DS19" s="416"/>
      <c r="DT19" s="416"/>
      <c r="DU19" s="416"/>
      <c r="DV19" s="416"/>
      <c r="DW19" s="416"/>
      <c r="DX19" s="416"/>
      <c r="DY19" s="416"/>
      <c r="DZ19" s="416"/>
      <c r="EA19" s="416"/>
      <c r="EB19" s="450"/>
      <c r="EC19" s="450"/>
    </row>
    <row r="20" customFormat="false" ht="10.2" hidden="false" customHeight="false" outlineLevel="0" collapsed="false">
      <c r="A20" s="451" t="s">
        <v>181</v>
      </c>
      <c r="B20" s="449" t="s">
        <v>182</v>
      </c>
      <c r="C20" s="168" t="n">
        <v>1</v>
      </c>
      <c r="D20" s="413"/>
      <c r="E20" s="414"/>
      <c r="F20" s="416" t="s">
        <v>890</v>
      </c>
      <c r="G20" s="455" t="s">
        <v>891</v>
      </c>
      <c r="H20" s="459" t="s">
        <v>183</v>
      </c>
      <c r="I20" s="462" t="n">
        <v>17</v>
      </c>
      <c r="J20" s="418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 t="n">
        <v>8</v>
      </c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50"/>
      <c r="EC20" s="450"/>
    </row>
    <row r="21" customFormat="false" ht="10.2" hidden="false" customHeight="false" outlineLevel="0" collapsed="false">
      <c r="A21" s="451" t="s">
        <v>187</v>
      </c>
      <c r="B21" s="449" t="s">
        <v>188</v>
      </c>
      <c r="C21" s="168" t="n">
        <v>1</v>
      </c>
      <c r="D21" s="413"/>
      <c r="E21" s="414"/>
      <c r="F21" s="416" t="s">
        <v>890</v>
      </c>
      <c r="G21" s="455" t="s">
        <v>891</v>
      </c>
      <c r="H21" s="459" t="s">
        <v>183</v>
      </c>
      <c r="I21" s="462" t="n">
        <v>9</v>
      </c>
      <c r="J21" s="418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 t="n">
        <v>8</v>
      </c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 t="n">
        <v>12</v>
      </c>
      <c r="CU21" s="416" t="n">
        <v>12</v>
      </c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/>
      <c r="DS21" s="416"/>
      <c r="DT21" s="416"/>
      <c r="DU21" s="416"/>
      <c r="DV21" s="416"/>
      <c r="DW21" s="416"/>
      <c r="DX21" s="416"/>
      <c r="DY21" s="416"/>
      <c r="DZ21" s="416"/>
      <c r="EA21" s="416"/>
      <c r="EB21" s="450"/>
      <c r="EC21" s="450"/>
    </row>
    <row r="22" customFormat="false" ht="10.2" hidden="false" customHeight="false" outlineLevel="0" collapsed="false">
      <c r="A22" s="451" t="s">
        <v>198</v>
      </c>
      <c r="B22" s="449" t="s">
        <v>199</v>
      </c>
      <c r="C22" s="168" t="n">
        <v>1</v>
      </c>
      <c r="D22" s="418"/>
      <c r="E22" s="416"/>
      <c r="F22" s="416" t="s">
        <v>890</v>
      </c>
      <c r="G22" s="455" t="s">
        <v>891</v>
      </c>
      <c r="H22" s="459" t="s">
        <v>194</v>
      </c>
      <c r="I22" s="462" t="n">
        <v>24</v>
      </c>
      <c r="J22" s="418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 t="n">
        <v>8</v>
      </c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/>
      <c r="DS22" s="416"/>
      <c r="DT22" s="416"/>
      <c r="DU22" s="416"/>
      <c r="DV22" s="416"/>
      <c r="DW22" s="416"/>
      <c r="DX22" s="416"/>
      <c r="DY22" s="416"/>
      <c r="DZ22" s="416"/>
      <c r="EA22" s="416"/>
      <c r="EB22" s="450"/>
      <c r="EC22" s="450"/>
    </row>
    <row r="23" s="415" customFormat="true" ht="10.2" hidden="false" customHeight="false" outlineLevel="0" collapsed="false">
      <c r="A23" s="420" t="s">
        <v>202</v>
      </c>
      <c r="B23" s="421" t="s">
        <v>203</v>
      </c>
      <c r="C23" s="416" t="n">
        <v>1</v>
      </c>
      <c r="D23" s="416"/>
      <c r="E23" s="416"/>
      <c r="F23" s="416" t="s">
        <v>890</v>
      </c>
      <c r="G23" s="427" t="s">
        <v>891</v>
      </c>
      <c r="H23" s="416" t="s">
        <v>204</v>
      </c>
      <c r="I23" s="416" t="n">
        <v>17</v>
      </c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 t="n">
        <v>12</v>
      </c>
      <c r="CK23" s="416"/>
      <c r="CL23" s="416"/>
      <c r="CM23" s="416"/>
      <c r="CN23" s="416"/>
      <c r="CO23" s="416"/>
      <c r="CP23" s="416"/>
      <c r="CQ23" s="416"/>
      <c r="CR23" s="416" t="n">
        <v>12</v>
      </c>
      <c r="CS23" s="416" t="n">
        <v>12</v>
      </c>
      <c r="CT23" s="416" t="n">
        <v>12</v>
      </c>
      <c r="CU23" s="416" t="n">
        <v>12</v>
      </c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</row>
    <row r="24" s="415" customFormat="true" ht="10.2" hidden="false" customHeight="false" outlineLevel="0" collapsed="false">
      <c r="A24" s="420" t="s">
        <v>209</v>
      </c>
      <c r="B24" s="421" t="s">
        <v>210</v>
      </c>
      <c r="C24" s="416" t="n">
        <v>1</v>
      </c>
      <c r="D24" s="416"/>
      <c r="E24" s="416"/>
      <c r="F24" s="416" t="s">
        <v>881</v>
      </c>
      <c r="G24" s="427" t="s">
        <v>891</v>
      </c>
      <c r="H24" s="416" t="s">
        <v>204</v>
      </c>
      <c r="I24" s="416" t="n">
        <v>19</v>
      </c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 t="n">
        <v>12</v>
      </c>
      <c r="CK24" s="416"/>
      <c r="CL24" s="416"/>
      <c r="CM24" s="416"/>
      <c r="CN24" s="416"/>
      <c r="CO24" s="416"/>
      <c r="CP24" s="416"/>
      <c r="CQ24" s="416"/>
      <c r="CR24" s="416" t="n">
        <v>12</v>
      </c>
      <c r="CS24" s="416" t="n">
        <v>12</v>
      </c>
      <c r="CT24" s="416" t="n">
        <v>12</v>
      </c>
      <c r="CU24" s="416" t="n">
        <v>12</v>
      </c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16"/>
      <c r="DS24" s="416"/>
      <c r="DT24" s="416"/>
      <c r="DU24" s="416"/>
      <c r="DV24" s="416"/>
      <c r="DW24" s="416"/>
      <c r="DX24" s="416"/>
      <c r="DY24" s="416"/>
    </row>
    <row r="25" customFormat="false" ht="10.2" hidden="false" customHeight="false" outlineLevel="0" collapsed="false">
      <c r="A25" s="428" t="s">
        <v>226</v>
      </c>
      <c r="B25" s="464" t="s">
        <v>227</v>
      </c>
      <c r="C25" s="414" t="n">
        <v>1</v>
      </c>
      <c r="D25" s="414"/>
      <c r="E25" s="414"/>
      <c r="F25" s="465" t="s">
        <v>881</v>
      </c>
      <c r="G25" s="464" t="s">
        <v>882</v>
      </c>
      <c r="H25" s="465" t="s">
        <v>204</v>
      </c>
      <c r="I25" s="464" t="s">
        <v>223</v>
      </c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 t="n">
        <v>12</v>
      </c>
      <c r="CU25" s="416" t="n">
        <v>12</v>
      </c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50"/>
      <c r="EA25" s="450"/>
      <c r="EB25" s="450"/>
      <c r="EC25" s="450"/>
    </row>
    <row r="26" customFormat="false" ht="10.2" hidden="false" customHeight="false" outlineLevel="0" collapsed="false">
      <c r="A26" s="428" t="s">
        <v>229</v>
      </c>
      <c r="B26" s="464" t="s">
        <v>230</v>
      </c>
      <c r="C26" s="414" t="n">
        <v>1</v>
      </c>
      <c r="D26" s="414"/>
      <c r="E26" s="414"/>
      <c r="F26" s="465" t="s">
        <v>881</v>
      </c>
      <c r="G26" s="464" t="s">
        <v>882</v>
      </c>
      <c r="H26" s="465" t="s">
        <v>204</v>
      </c>
      <c r="I26" s="464" t="s">
        <v>213</v>
      </c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 t="n">
        <v>8</v>
      </c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 t="n">
        <v>12</v>
      </c>
      <c r="CU26" s="416" t="n">
        <v>12</v>
      </c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50"/>
      <c r="EA26" s="450"/>
      <c r="EB26" s="450"/>
      <c r="EC26" s="450"/>
    </row>
    <row r="27" customFormat="false" ht="10.2" hidden="false" customHeight="false" outlineLevel="0" collapsed="false">
      <c r="A27" s="428" t="s">
        <v>234</v>
      </c>
      <c r="B27" s="464" t="s">
        <v>235</v>
      </c>
      <c r="C27" s="414" t="n">
        <v>1</v>
      </c>
      <c r="D27" s="414"/>
      <c r="E27" s="414"/>
      <c r="F27" s="464" t="s">
        <v>915</v>
      </c>
      <c r="G27" s="465"/>
      <c r="H27" s="465" t="s">
        <v>236</v>
      </c>
      <c r="I27" s="464" t="s">
        <v>239</v>
      </c>
      <c r="J27" s="416"/>
      <c r="K27" s="416" t="n">
        <v>8</v>
      </c>
      <c r="L27" s="416" t="n">
        <v>1</v>
      </c>
      <c r="M27" s="416"/>
      <c r="N27" s="416" t="n">
        <v>1</v>
      </c>
      <c r="O27" s="416" t="n">
        <v>8</v>
      </c>
      <c r="P27" s="416"/>
      <c r="Q27" s="416"/>
      <c r="R27" s="416"/>
      <c r="S27" s="416"/>
      <c r="T27" s="416" t="n">
        <v>8</v>
      </c>
      <c r="U27" s="416" t="n">
        <v>12</v>
      </c>
      <c r="V27" s="416"/>
      <c r="W27" s="416" t="n">
        <v>8</v>
      </c>
      <c r="X27" s="416"/>
      <c r="Y27" s="416"/>
      <c r="Z27" s="416"/>
      <c r="AA27" s="416" t="n">
        <v>8</v>
      </c>
      <c r="AB27" s="416" t="n">
        <v>8</v>
      </c>
      <c r="AC27" s="416"/>
      <c r="AD27" s="416"/>
      <c r="AE27" s="416"/>
      <c r="AF27" s="416"/>
      <c r="AG27" s="416" t="n">
        <v>8</v>
      </c>
      <c r="AH27" s="416" t="n">
        <v>8</v>
      </c>
      <c r="AI27" s="416"/>
      <c r="AJ27" s="416" t="n">
        <v>12</v>
      </c>
      <c r="AK27" s="416" t="n">
        <v>12</v>
      </c>
      <c r="AL27" s="416" t="n">
        <v>12</v>
      </c>
      <c r="AM27" s="416"/>
      <c r="AN27" s="416" t="n">
        <v>12</v>
      </c>
      <c r="AO27" s="416" t="n">
        <v>12</v>
      </c>
      <c r="AP27" s="416" t="n">
        <v>12</v>
      </c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 t="n">
        <v>12</v>
      </c>
      <c r="DS27" s="416"/>
      <c r="DT27" s="416"/>
      <c r="DU27" s="416"/>
      <c r="DV27" s="416"/>
      <c r="DW27" s="416"/>
      <c r="DX27" s="416"/>
      <c r="DY27" s="416"/>
      <c r="DZ27" s="416"/>
      <c r="EA27" s="416"/>
      <c r="EB27" s="450"/>
      <c r="EC27" s="450"/>
    </row>
    <row r="28" customFormat="false" ht="10.2" hidden="false" customHeight="false" outlineLevel="0" collapsed="false">
      <c r="A28" s="428" t="s">
        <v>247</v>
      </c>
      <c r="B28" s="464" t="s">
        <v>248</v>
      </c>
      <c r="C28" s="414" t="n">
        <v>1</v>
      </c>
      <c r="D28" s="416"/>
      <c r="E28" s="416"/>
      <c r="F28" s="465" t="s">
        <v>881</v>
      </c>
      <c r="G28" s="464" t="s">
        <v>882</v>
      </c>
      <c r="H28" s="465" t="s">
        <v>236</v>
      </c>
      <c r="I28" s="464" t="s">
        <v>223</v>
      </c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 t="n">
        <v>8</v>
      </c>
      <c r="AY28" s="416"/>
      <c r="AZ28" s="416"/>
      <c r="BA28" s="416" t="n">
        <v>8</v>
      </c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 t="n">
        <v>12</v>
      </c>
      <c r="CJ28" s="416" t="n">
        <v>12</v>
      </c>
      <c r="CK28" s="416"/>
      <c r="CL28" s="416"/>
      <c r="CM28" s="416"/>
      <c r="CN28" s="416"/>
      <c r="CO28" s="416"/>
      <c r="CP28" s="416"/>
      <c r="CQ28" s="416"/>
      <c r="CR28" s="416"/>
      <c r="CS28" s="416"/>
      <c r="CT28" s="416" t="n">
        <v>12</v>
      </c>
      <c r="CU28" s="416" t="n">
        <v>12</v>
      </c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/>
      <c r="DS28" s="416"/>
      <c r="DT28" s="416"/>
      <c r="DU28" s="416"/>
      <c r="DV28" s="416"/>
      <c r="DW28" s="416"/>
      <c r="DX28" s="416"/>
      <c r="DY28" s="416"/>
      <c r="DZ28" s="450"/>
      <c r="EA28" s="450"/>
      <c r="EB28" s="450"/>
      <c r="EC28" s="450"/>
    </row>
    <row r="29" customFormat="false" ht="10.2" hidden="false" customHeight="false" outlineLevel="0" collapsed="false">
      <c r="A29" s="428" t="s">
        <v>249</v>
      </c>
      <c r="B29" s="429" t="s">
        <v>250</v>
      </c>
      <c r="C29" s="414" t="n">
        <v>1</v>
      </c>
      <c r="D29" s="414"/>
      <c r="E29" s="414"/>
      <c r="F29" s="429" t="s">
        <v>916</v>
      </c>
      <c r="G29" s="428"/>
      <c r="H29" s="428" t="s">
        <v>251</v>
      </c>
      <c r="I29" s="429" t="s">
        <v>150</v>
      </c>
      <c r="J29" s="416"/>
      <c r="K29" s="416" t="n">
        <v>8</v>
      </c>
      <c r="L29" s="416" t="n">
        <v>1</v>
      </c>
      <c r="M29" s="416"/>
      <c r="N29" s="416"/>
      <c r="O29" s="416"/>
      <c r="P29" s="416"/>
      <c r="Q29" s="416"/>
      <c r="R29" s="416"/>
      <c r="S29" s="416"/>
      <c r="T29" s="416"/>
      <c r="U29" s="416" t="n">
        <v>8</v>
      </c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 t="n">
        <v>8</v>
      </c>
      <c r="AK29" s="416" t="n">
        <v>8</v>
      </c>
      <c r="AL29" s="416" t="n">
        <v>8</v>
      </c>
      <c r="AM29" s="416"/>
      <c r="AN29" s="416" t="n">
        <v>8</v>
      </c>
      <c r="AO29" s="416" t="n">
        <v>8</v>
      </c>
      <c r="AP29" s="416" t="n">
        <v>8</v>
      </c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 t="n">
        <v>8</v>
      </c>
      <c r="DS29" s="416"/>
      <c r="DT29" s="416"/>
      <c r="DU29" s="416"/>
      <c r="DV29" s="416"/>
      <c r="DW29" s="416"/>
      <c r="DX29" s="416"/>
      <c r="DY29" s="416"/>
      <c r="DZ29" s="416"/>
      <c r="EA29" s="416"/>
      <c r="EB29" s="450"/>
      <c r="EC29" s="450"/>
    </row>
    <row r="30" customFormat="false" ht="10.2" hidden="false" customHeight="false" outlineLevel="0" collapsed="false">
      <c r="A30" s="428" t="s">
        <v>254</v>
      </c>
      <c r="B30" s="464" t="s">
        <v>255</v>
      </c>
      <c r="C30" s="414" t="n">
        <v>1</v>
      </c>
      <c r="D30" s="414"/>
      <c r="E30" s="414"/>
      <c r="F30" s="464" t="s">
        <v>915</v>
      </c>
      <c r="G30" s="465"/>
      <c r="H30" s="465" t="s">
        <v>251</v>
      </c>
      <c r="I30" s="464" t="s">
        <v>150</v>
      </c>
      <c r="J30" s="416"/>
      <c r="K30" s="416" t="n">
        <v>8</v>
      </c>
      <c r="L30" s="416" t="n">
        <v>1</v>
      </c>
      <c r="M30" s="416"/>
      <c r="N30" s="416" t="n">
        <v>1</v>
      </c>
      <c r="O30" s="416" t="n">
        <v>8</v>
      </c>
      <c r="P30" s="416"/>
      <c r="Q30" s="416"/>
      <c r="R30" s="416"/>
      <c r="S30" s="416"/>
      <c r="T30" s="416" t="n">
        <v>8</v>
      </c>
      <c r="U30" s="416" t="n">
        <v>12</v>
      </c>
      <c r="V30" s="416"/>
      <c r="W30" s="416" t="n">
        <v>8</v>
      </c>
      <c r="X30" s="416"/>
      <c r="Y30" s="416"/>
      <c r="Z30" s="416"/>
      <c r="AA30" s="416" t="n">
        <v>8</v>
      </c>
      <c r="AB30" s="416" t="n">
        <v>8</v>
      </c>
      <c r="AC30" s="416"/>
      <c r="AD30" s="416"/>
      <c r="AE30" s="416"/>
      <c r="AF30" s="416"/>
      <c r="AG30" s="416" t="n">
        <v>8</v>
      </c>
      <c r="AH30" s="416" t="n">
        <v>8</v>
      </c>
      <c r="AI30" s="416"/>
      <c r="AJ30" s="416" t="n">
        <v>12</v>
      </c>
      <c r="AK30" s="416" t="n">
        <v>12</v>
      </c>
      <c r="AL30" s="416" t="n">
        <v>12</v>
      </c>
      <c r="AM30" s="416"/>
      <c r="AN30" s="416" t="n">
        <v>12</v>
      </c>
      <c r="AO30" s="416" t="n">
        <v>12</v>
      </c>
      <c r="AP30" s="416" t="n">
        <v>12</v>
      </c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/>
      <c r="CU30" s="416"/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 t="n">
        <v>12</v>
      </c>
      <c r="DS30" s="416"/>
      <c r="DT30" s="416"/>
      <c r="DU30" s="416"/>
      <c r="DV30" s="416"/>
      <c r="DW30" s="416"/>
      <c r="DX30" s="416"/>
      <c r="DY30" s="416"/>
      <c r="DZ30" s="416"/>
      <c r="EA30" s="416"/>
      <c r="EB30" s="450"/>
      <c r="EC30" s="450"/>
    </row>
    <row r="31" customFormat="false" ht="10.2" hidden="false" customHeight="false" outlineLevel="0" collapsed="false">
      <c r="A31" s="428" t="s">
        <v>256</v>
      </c>
      <c r="B31" s="464" t="s">
        <v>257</v>
      </c>
      <c r="C31" s="414" t="n">
        <v>1</v>
      </c>
      <c r="D31" s="414"/>
      <c r="E31" s="414"/>
      <c r="F31" s="464" t="s">
        <v>917</v>
      </c>
      <c r="G31" s="465"/>
      <c r="H31" s="465" t="s">
        <v>258</v>
      </c>
      <c r="I31" s="464" t="s">
        <v>150</v>
      </c>
      <c r="J31" s="416"/>
      <c r="K31" s="416" t="n">
        <v>8</v>
      </c>
      <c r="L31" s="416" t="n">
        <v>1</v>
      </c>
      <c r="M31" s="416"/>
      <c r="N31" s="416" t="n">
        <v>1</v>
      </c>
      <c r="O31" s="416" t="n">
        <v>8</v>
      </c>
      <c r="P31" s="416"/>
      <c r="Q31" s="416"/>
      <c r="R31" s="416"/>
      <c r="S31" s="416"/>
      <c r="T31" s="416" t="n">
        <v>8</v>
      </c>
      <c r="U31" s="416" t="n">
        <v>8</v>
      </c>
      <c r="V31" s="416"/>
      <c r="W31" s="416" t="n">
        <v>8</v>
      </c>
      <c r="X31" s="416"/>
      <c r="Y31" s="416"/>
      <c r="Z31" s="416"/>
      <c r="AA31" s="416" t="n">
        <v>8</v>
      </c>
      <c r="AB31" s="416"/>
      <c r="AC31" s="416"/>
      <c r="AD31" s="416"/>
      <c r="AE31" s="416"/>
      <c r="AF31" s="416"/>
      <c r="AG31" s="416" t="n">
        <v>8</v>
      </c>
      <c r="AH31" s="416" t="n">
        <v>8</v>
      </c>
      <c r="AI31" s="416"/>
      <c r="AJ31" s="416" t="n">
        <v>8</v>
      </c>
      <c r="AK31" s="416" t="n">
        <v>8</v>
      </c>
      <c r="AL31" s="416" t="n">
        <v>8</v>
      </c>
      <c r="AM31" s="416"/>
      <c r="AN31" s="416" t="n">
        <v>8</v>
      </c>
      <c r="AO31" s="416" t="n">
        <v>8</v>
      </c>
      <c r="AP31" s="416" t="n">
        <v>8</v>
      </c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  <c r="BK31" s="416"/>
      <c r="BL31" s="416"/>
      <c r="BM31" s="416"/>
      <c r="BN31" s="416"/>
      <c r="BO31" s="416"/>
      <c r="BP31" s="416"/>
      <c r="BQ31" s="416"/>
      <c r="BR31" s="416"/>
      <c r="BS31" s="416"/>
      <c r="BT31" s="416"/>
      <c r="BU31" s="416"/>
      <c r="BV31" s="416"/>
      <c r="BW31" s="416"/>
      <c r="BX31" s="416"/>
      <c r="BY31" s="416"/>
      <c r="BZ31" s="416"/>
      <c r="CA31" s="416"/>
      <c r="CB31" s="416"/>
      <c r="CC31" s="416"/>
      <c r="CD31" s="416"/>
      <c r="CE31" s="416"/>
      <c r="CF31" s="416"/>
      <c r="CG31" s="416"/>
      <c r="CH31" s="416"/>
      <c r="CI31" s="416"/>
      <c r="CJ31" s="416"/>
      <c r="CK31" s="416"/>
      <c r="CL31" s="416"/>
      <c r="CM31" s="416"/>
      <c r="CN31" s="416"/>
      <c r="CO31" s="416"/>
      <c r="CP31" s="416"/>
      <c r="CQ31" s="416"/>
      <c r="CR31" s="416"/>
      <c r="CS31" s="416"/>
      <c r="CT31" s="416"/>
      <c r="CU31" s="416"/>
      <c r="CV31" s="416"/>
      <c r="CW31" s="416"/>
      <c r="CX31" s="416"/>
      <c r="CY31" s="416"/>
      <c r="CZ31" s="416"/>
      <c r="DA31" s="416"/>
      <c r="DB31" s="416"/>
      <c r="DC31" s="416"/>
      <c r="DD31" s="416"/>
      <c r="DE31" s="416"/>
      <c r="DF31" s="416"/>
      <c r="DG31" s="416"/>
      <c r="DH31" s="416"/>
      <c r="DI31" s="416"/>
      <c r="DJ31" s="416"/>
      <c r="DK31" s="416"/>
      <c r="DL31" s="416"/>
      <c r="DM31" s="416"/>
      <c r="DN31" s="416"/>
      <c r="DO31" s="416"/>
      <c r="DP31" s="416"/>
      <c r="DQ31" s="416"/>
      <c r="DR31" s="416" t="n">
        <v>8</v>
      </c>
      <c r="DS31" s="416"/>
      <c r="DT31" s="416"/>
      <c r="DU31" s="416"/>
      <c r="DV31" s="416"/>
      <c r="DW31" s="416"/>
      <c r="DX31" s="416"/>
      <c r="DY31" s="416"/>
      <c r="DZ31" s="416"/>
      <c r="EA31" s="416"/>
      <c r="EB31" s="450"/>
      <c r="EC31" s="450"/>
    </row>
    <row r="32" customFormat="false" ht="10.2" hidden="false" customHeight="false" outlineLevel="0" collapsed="false">
      <c r="A32" s="428" t="s">
        <v>267</v>
      </c>
      <c r="B32" s="464" t="s">
        <v>268</v>
      </c>
      <c r="C32" s="414" t="n">
        <v>1</v>
      </c>
      <c r="D32" s="416"/>
      <c r="E32" s="416"/>
      <c r="F32" s="465" t="s">
        <v>881</v>
      </c>
      <c r="G32" s="464" t="s">
        <v>882</v>
      </c>
      <c r="H32" s="465" t="s">
        <v>263</v>
      </c>
      <c r="I32" s="464" t="s">
        <v>213</v>
      </c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  <c r="AV32" s="416"/>
      <c r="AW32" s="416"/>
      <c r="AX32" s="416"/>
      <c r="AY32" s="416"/>
      <c r="AZ32" s="416"/>
      <c r="BA32" s="416"/>
      <c r="BB32" s="416"/>
      <c r="BC32" s="416"/>
      <c r="BD32" s="416"/>
      <c r="BE32" s="416"/>
      <c r="BF32" s="416"/>
      <c r="BG32" s="416"/>
      <c r="BH32" s="416"/>
      <c r="BI32" s="416"/>
      <c r="BJ32" s="416"/>
      <c r="BK32" s="416"/>
      <c r="BL32" s="416"/>
      <c r="BM32" s="416"/>
      <c r="BN32" s="416"/>
      <c r="BO32" s="416"/>
      <c r="BP32" s="416"/>
      <c r="BQ32" s="416"/>
      <c r="BR32" s="416"/>
      <c r="BS32" s="416"/>
      <c r="BT32" s="416"/>
      <c r="BU32" s="416"/>
      <c r="BV32" s="416"/>
      <c r="BW32" s="416"/>
      <c r="BX32" s="416"/>
      <c r="BY32" s="416"/>
      <c r="BZ32" s="416"/>
      <c r="CA32" s="416"/>
      <c r="CB32" s="416"/>
      <c r="CC32" s="416"/>
      <c r="CD32" s="416"/>
      <c r="CE32" s="416"/>
      <c r="CF32" s="416"/>
      <c r="CG32" s="416"/>
      <c r="CH32" s="416"/>
      <c r="CI32" s="416"/>
      <c r="CJ32" s="416"/>
      <c r="CK32" s="416"/>
      <c r="CL32" s="416"/>
      <c r="CM32" s="416"/>
      <c r="CN32" s="416"/>
      <c r="CO32" s="416"/>
      <c r="CP32" s="416"/>
      <c r="CQ32" s="416"/>
      <c r="CR32" s="416"/>
      <c r="CS32" s="416"/>
      <c r="CT32" s="416" t="n">
        <v>12</v>
      </c>
      <c r="CU32" s="416" t="n">
        <v>12</v>
      </c>
      <c r="CV32" s="416"/>
      <c r="CW32" s="416"/>
      <c r="CX32" s="416"/>
      <c r="CY32" s="416"/>
      <c r="CZ32" s="416"/>
      <c r="DA32" s="416"/>
      <c r="DB32" s="416"/>
      <c r="DC32" s="416"/>
      <c r="DD32" s="416"/>
      <c r="DE32" s="416"/>
      <c r="DF32" s="416"/>
      <c r="DG32" s="416"/>
      <c r="DH32" s="416"/>
      <c r="DI32" s="416"/>
      <c r="DJ32" s="416"/>
      <c r="DK32" s="416"/>
      <c r="DL32" s="416"/>
      <c r="DM32" s="416"/>
      <c r="DN32" s="416"/>
      <c r="DO32" s="416"/>
      <c r="DP32" s="416"/>
      <c r="DQ32" s="416"/>
      <c r="DR32" s="416"/>
      <c r="DS32" s="416"/>
      <c r="DT32" s="416"/>
      <c r="DU32" s="416"/>
      <c r="DV32" s="416"/>
      <c r="DW32" s="416"/>
      <c r="DX32" s="416"/>
      <c r="DY32" s="416"/>
      <c r="DZ32" s="450"/>
      <c r="EA32" s="450"/>
      <c r="EB32" s="450"/>
      <c r="EC32" s="450"/>
    </row>
    <row r="33" customFormat="false" ht="10.2" hidden="false" customHeight="false" outlineLevel="0" collapsed="false">
      <c r="A33" s="428" t="s">
        <v>287</v>
      </c>
      <c r="B33" s="464" t="s">
        <v>288</v>
      </c>
      <c r="C33" s="414" t="n">
        <v>1</v>
      </c>
      <c r="D33" s="416"/>
      <c r="E33" s="416"/>
      <c r="F33" s="465" t="s">
        <v>881</v>
      </c>
      <c r="G33" s="464" t="s">
        <v>882</v>
      </c>
      <c r="H33" s="465" t="s">
        <v>282</v>
      </c>
      <c r="I33" s="464" t="s">
        <v>213</v>
      </c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 t="n">
        <v>12</v>
      </c>
      <c r="CU33" s="416" t="n">
        <v>12</v>
      </c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/>
      <c r="DS33" s="416"/>
      <c r="DT33" s="416"/>
      <c r="DU33" s="416"/>
      <c r="DV33" s="416"/>
      <c r="DW33" s="416"/>
      <c r="DX33" s="416"/>
      <c r="DY33" s="416"/>
      <c r="DZ33" s="450"/>
      <c r="EA33" s="450"/>
      <c r="EB33" s="450"/>
      <c r="EC33" s="450"/>
    </row>
    <row r="34" customFormat="false" ht="10.2" hidden="false" customHeight="false" outlineLevel="0" collapsed="false">
      <c r="A34" s="428" t="s">
        <v>301</v>
      </c>
      <c r="B34" s="464" t="s">
        <v>302</v>
      </c>
      <c r="C34" s="414" t="n">
        <v>1</v>
      </c>
      <c r="D34" s="416"/>
      <c r="E34" s="416"/>
      <c r="F34" s="464" t="s">
        <v>917</v>
      </c>
      <c r="G34" s="465"/>
      <c r="H34" s="465" t="s">
        <v>303</v>
      </c>
      <c r="I34" s="464" t="s">
        <v>150</v>
      </c>
      <c r="J34" s="416"/>
      <c r="K34" s="416" t="n">
        <v>8</v>
      </c>
      <c r="L34" s="416" t="n">
        <v>1</v>
      </c>
      <c r="M34" s="416"/>
      <c r="N34" s="416" t="n">
        <v>1</v>
      </c>
      <c r="O34" s="416" t="n">
        <v>8</v>
      </c>
      <c r="P34" s="416"/>
      <c r="Q34" s="416"/>
      <c r="R34" s="416"/>
      <c r="S34" s="416"/>
      <c r="T34" s="416" t="n">
        <v>8</v>
      </c>
      <c r="U34" s="416" t="n">
        <v>12</v>
      </c>
      <c r="V34" s="416"/>
      <c r="W34" s="416" t="n">
        <v>8</v>
      </c>
      <c r="X34" s="416"/>
      <c r="Y34" s="416"/>
      <c r="Z34" s="416"/>
      <c r="AA34" s="416" t="n">
        <v>8</v>
      </c>
      <c r="AB34" s="416"/>
      <c r="AC34" s="416"/>
      <c r="AD34" s="416"/>
      <c r="AE34" s="416"/>
      <c r="AF34" s="416"/>
      <c r="AG34" s="416" t="n">
        <v>8</v>
      </c>
      <c r="AH34" s="416" t="n">
        <v>8</v>
      </c>
      <c r="AI34" s="416"/>
      <c r="AJ34" s="416" t="n">
        <v>12</v>
      </c>
      <c r="AK34" s="416" t="n">
        <v>12</v>
      </c>
      <c r="AL34" s="416" t="n">
        <v>12</v>
      </c>
      <c r="AM34" s="416"/>
      <c r="AN34" s="416" t="n">
        <v>12</v>
      </c>
      <c r="AO34" s="416" t="n">
        <v>12</v>
      </c>
      <c r="AP34" s="416" t="n">
        <v>12</v>
      </c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/>
      <c r="CU34" s="416"/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 t="n">
        <v>12</v>
      </c>
      <c r="DS34" s="416"/>
      <c r="DT34" s="416"/>
      <c r="DU34" s="416"/>
      <c r="DV34" s="416"/>
      <c r="DW34" s="416"/>
      <c r="DX34" s="416"/>
      <c r="DY34" s="416"/>
      <c r="DZ34" s="416"/>
      <c r="EA34" s="416"/>
      <c r="EB34" s="450"/>
      <c r="EC34" s="450"/>
    </row>
    <row r="35" customFormat="false" ht="10.2" hidden="false" customHeight="false" outlineLevel="0" collapsed="false">
      <c r="A35" s="428" t="s">
        <v>305</v>
      </c>
      <c r="B35" s="429" t="s">
        <v>306</v>
      </c>
      <c r="C35" s="414" t="n">
        <v>1</v>
      </c>
      <c r="D35" s="416"/>
      <c r="E35" s="416"/>
      <c r="F35" s="429" t="s">
        <v>916</v>
      </c>
      <c r="G35" s="428"/>
      <c r="H35" s="428" t="s">
        <v>307</v>
      </c>
      <c r="I35" s="429" t="s">
        <v>150</v>
      </c>
      <c r="J35" s="416"/>
      <c r="K35" s="416" t="n">
        <v>8</v>
      </c>
      <c r="L35" s="416" t="n">
        <v>1</v>
      </c>
      <c r="M35" s="416"/>
      <c r="N35" s="416"/>
      <c r="O35" s="416"/>
      <c r="P35" s="416"/>
      <c r="Q35" s="416"/>
      <c r="R35" s="416"/>
      <c r="S35" s="416"/>
      <c r="T35" s="416"/>
      <c r="U35" s="416" t="n">
        <v>8</v>
      </c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 t="n">
        <v>8</v>
      </c>
      <c r="AK35" s="416" t="n">
        <v>8</v>
      </c>
      <c r="AL35" s="416" t="n">
        <v>8</v>
      </c>
      <c r="AM35" s="416"/>
      <c r="AN35" s="416" t="n">
        <v>8</v>
      </c>
      <c r="AO35" s="416" t="n">
        <v>8</v>
      </c>
      <c r="AP35" s="416" t="n">
        <v>8</v>
      </c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 t="n">
        <v>8</v>
      </c>
      <c r="DS35" s="416"/>
      <c r="DT35" s="416"/>
      <c r="DU35" s="416"/>
      <c r="DV35" s="416"/>
      <c r="DW35" s="416"/>
      <c r="DX35" s="416"/>
      <c r="DY35" s="416"/>
      <c r="DZ35" s="416"/>
      <c r="EA35" s="416"/>
      <c r="EB35" s="450"/>
      <c r="EC35" s="450"/>
    </row>
    <row r="36" customFormat="false" ht="10.2" hidden="false" customHeight="false" outlineLevel="0" collapsed="false">
      <c r="A36" s="428" t="s">
        <v>311</v>
      </c>
      <c r="B36" s="464" t="s">
        <v>312</v>
      </c>
      <c r="C36" s="414" t="n">
        <v>1</v>
      </c>
      <c r="D36" s="416"/>
      <c r="E36" s="416"/>
      <c r="F36" s="464" t="s">
        <v>915</v>
      </c>
      <c r="G36" s="465"/>
      <c r="H36" s="465" t="s">
        <v>307</v>
      </c>
      <c r="I36" s="464" t="s">
        <v>150</v>
      </c>
      <c r="J36" s="416"/>
      <c r="K36" s="416" t="n">
        <v>8</v>
      </c>
      <c r="L36" s="416" t="n">
        <v>1</v>
      </c>
      <c r="M36" s="416"/>
      <c r="N36" s="416" t="n">
        <v>1</v>
      </c>
      <c r="O36" s="416" t="n">
        <v>8</v>
      </c>
      <c r="P36" s="416"/>
      <c r="Q36" s="416"/>
      <c r="R36" s="416"/>
      <c r="S36" s="416"/>
      <c r="T36" s="416" t="n">
        <v>8</v>
      </c>
      <c r="U36" s="416" t="n">
        <v>12</v>
      </c>
      <c r="V36" s="416"/>
      <c r="W36" s="416" t="n">
        <v>8</v>
      </c>
      <c r="X36" s="416"/>
      <c r="Y36" s="416"/>
      <c r="Z36" s="416"/>
      <c r="AA36" s="416" t="n">
        <v>8</v>
      </c>
      <c r="AB36" s="416" t="n">
        <v>8</v>
      </c>
      <c r="AC36" s="416"/>
      <c r="AD36" s="416"/>
      <c r="AE36" s="416"/>
      <c r="AF36" s="416"/>
      <c r="AG36" s="416" t="n">
        <v>8</v>
      </c>
      <c r="AH36" s="416" t="n">
        <v>8</v>
      </c>
      <c r="AI36" s="416"/>
      <c r="AJ36" s="416" t="n">
        <v>12</v>
      </c>
      <c r="AK36" s="416" t="n">
        <v>12</v>
      </c>
      <c r="AL36" s="416" t="n">
        <v>12</v>
      </c>
      <c r="AM36" s="416"/>
      <c r="AN36" s="416" t="n">
        <v>12</v>
      </c>
      <c r="AO36" s="416" t="n">
        <v>12</v>
      </c>
      <c r="AP36" s="416" t="n">
        <v>12</v>
      </c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 t="n">
        <v>12</v>
      </c>
      <c r="DS36" s="416"/>
      <c r="DT36" s="416"/>
      <c r="DU36" s="416"/>
      <c r="DV36" s="416"/>
      <c r="DW36" s="416"/>
      <c r="DX36" s="416"/>
      <c r="DY36" s="416"/>
      <c r="DZ36" s="416"/>
      <c r="EA36" s="416"/>
      <c r="EB36" s="450"/>
      <c r="EC36" s="450"/>
    </row>
    <row r="37" customFormat="false" ht="10.2" hidden="false" customHeight="false" outlineLevel="0" collapsed="false">
      <c r="A37" s="428" t="s">
        <v>318</v>
      </c>
      <c r="B37" s="464" t="s">
        <v>319</v>
      </c>
      <c r="C37" s="414" t="n">
        <v>1</v>
      </c>
      <c r="D37" s="416"/>
      <c r="E37" s="416"/>
      <c r="F37" s="464" t="s">
        <v>918</v>
      </c>
      <c r="G37" s="465"/>
      <c r="H37" s="465" t="s">
        <v>320</v>
      </c>
      <c r="I37" s="464" t="s">
        <v>150</v>
      </c>
      <c r="J37" s="416"/>
      <c r="K37" s="416" t="n">
        <v>8</v>
      </c>
      <c r="L37" s="416" t="n">
        <v>1</v>
      </c>
      <c r="M37" s="416"/>
      <c r="N37" s="416" t="n">
        <v>1</v>
      </c>
      <c r="O37" s="416" t="n">
        <v>8</v>
      </c>
      <c r="P37" s="416"/>
      <c r="Q37" s="416"/>
      <c r="R37" s="416"/>
      <c r="S37" s="416"/>
      <c r="T37" s="416" t="n">
        <v>8</v>
      </c>
      <c r="U37" s="416" t="n">
        <v>8</v>
      </c>
      <c r="V37" s="416"/>
      <c r="W37" s="416" t="n">
        <v>8</v>
      </c>
      <c r="X37" s="416"/>
      <c r="Y37" s="416"/>
      <c r="Z37" s="416"/>
      <c r="AA37" s="416" t="n">
        <v>8</v>
      </c>
      <c r="AB37" s="416" t="n">
        <v>8</v>
      </c>
      <c r="AC37" s="416"/>
      <c r="AD37" s="416"/>
      <c r="AE37" s="416"/>
      <c r="AF37" s="416"/>
      <c r="AG37" s="416" t="n">
        <v>8</v>
      </c>
      <c r="AH37" s="416" t="n">
        <v>8</v>
      </c>
      <c r="AI37" s="416"/>
      <c r="AJ37" s="416" t="n">
        <v>8</v>
      </c>
      <c r="AK37" s="416" t="n">
        <v>8</v>
      </c>
      <c r="AL37" s="416" t="n">
        <v>8</v>
      </c>
      <c r="AM37" s="416"/>
      <c r="AN37" s="416" t="n">
        <v>8</v>
      </c>
      <c r="AO37" s="416" t="n">
        <v>8</v>
      </c>
      <c r="AP37" s="416" t="n">
        <v>8</v>
      </c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/>
      <c r="CU37" s="416"/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 t="n">
        <v>8</v>
      </c>
      <c r="DS37" s="416"/>
      <c r="DT37" s="416"/>
      <c r="DU37" s="416"/>
      <c r="DV37" s="416"/>
      <c r="DW37" s="416"/>
      <c r="DX37" s="416"/>
      <c r="DY37" s="416"/>
      <c r="DZ37" s="416"/>
      <c r="EA37" s="416"/>
      <c r="EB37" s="450"/>
      <c r="EC37" s="450"/>
    </row>
    <row r="38" customFormat="false" ht="10.2" hidden="false" customHeight="false" outlineLevel="0" collapsed="false">
      <c r="A38" s="428" t="s">
        <v>322</v>
      </c>
      <c r="B38" s="464" t="s">
        <v>323</v>
      </c>
      <c r="C38" s="414" t="n">
        <v>1</v>
      </c>
      <c r="D38" s="416"/>
      <c r="E38" s="416"/>
      <c r="F38" s="464" t="s">
        <v>915</v>
      </c>
      <c r="G38" s="465"/>
      <c r="H38" s="465" t="s">
        <v>324</v>
      </c>
      <c r="I38" s="464" t="s">
        <v>150</v>
      </c>
      <c r="J38" s="416"/>
      <c r="K38" s="416" t="n">
        <v>8</v>
      </c>
      <c r="L38" s="416" t="n">
        <v>1</v>
      </c>
      <c r="M38" s="416"/>
      <c r="N38" s="416" t="n">
        <v>1</v>
      </c>
      <c r="O38" s="416" t="n">
        <v>8</v>
      </c>
      <c r="P38" s="416"/>
      <c r="Q38" s="416"/>
      <c r="R38" s="416"/>
      <c r="S38" s="416"/>
      <c r="T38" s="416" t="n">
        <v>8</v>
      </c>
      <c r="U38" s="416" t="n">
        <v>12</v>
      </c>
      <c r="V38" s="416"/>
      <c r="W38" s="416" t="n">
        <v>8</v>
      </c>
      <c r="X38" s="416"/>
      <c r="Y38" s="416"/>
      <c r="Z38" s="416"/>
      <c r="AA38" s="416" t="n">
        <v>8</v>
      </c>
      <c r="AB38" s="416" t="n">
        <v>8</v>
      </c>
      <c r="AC38" s="416"/>
      <c r="AD38" s="416"/>
      <c r="AE38" s="416"/>
      <c r="AF38" s="416"/>
      <c r="AG38" s="416" t="n">
        <v>8</v>
      </c>
      <c r="AH38" s="416" t="n">
        <v>8</v>
      </c>
      <c r="AI38" s="416"/>
      <c r="AJ38" s="416" t="n">
        <v>12</v>
      </c>
      <c r="AK38" s="416" t="n">
        <v>12</v>
      </c>
      <c r="AL38" s="416" t="n">
        <v>12</v>
      </c>
      <c r="AM38" s="416"/>
      <c r="AN38" s="416" t="n">
        <v>12</v>
      </c>
      <c r="AO38" s="416" t="n">
        <v>12</v>
      </c>
      <c r="AP38" s="416" t="n">
        <v>12</v>
      </c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/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 t="n">
        <v>12</v>
      </c>
      <c r="DS38" s="416"/>
      <c r="DT38" s="416"/>
      <c r="DU38" s="416"/>
      <c r="DV38" s="416"/>
      <c r="DW38" s="416"/>
      <c r="DX38" s="416"/>
      <c r="DY38" s="416"/>
      <c r="DZ38" s="416"/>
      <c r="EA38" s="416"/>
      <c r="EB38" s="450"/>
      <c r="EC38" s="450"/>
    </row>
    <row r="39" customFormat="false" ht="10.2" hidden="false" customHeight="false" outlineLevel="0" collapsed="false">
      <c r="A39" s="428" t="s">
        <v>331</v>
      </c>
      <c r="B39" s="465" t="s">
        <v>332</v>
      </c>
      <c r="C39" s="414" t="n">
        <v>1</v>
      </c>
      <c r="D39" s="416"/>
      <c r="E39" s="416"/>
      <c r="F39" s="464" t="s">
        <v>881</v>
      </c>
      <c r="G39" s="464" t="s">
        <v>882</v>
      </c>
      <c r="H39" s="465" t="s">
        <v>333</v>
      </c>
      <c r="I39" s="464" t="s">
        <v>150</v>
      </c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 t="n">
        <v>12</v>
      </c>
      <c r="CU39" s="416" t="n">
        <v>12</v>
      </c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/>
      <c r="DS39" s="416"/>
      <c r="DT39" s="416"/>
      <c r="DU39" s="416"/>
      <c r="DV39" s="416"/>
      <c r="DW39" s="416"/>
      <c r="DX39" s="416"/>
      <c r="DY39" s="416"/>
      <c r="DZ39" s="416"/>
      <c r="EA39" s="416"/>
      <c r="EB39" s="450"/>
      <c r="EC39" s="450"/>
    </row>
    <row r="40" customFormat="false" ht="10.2" hidden="false" customHeight="false" outlineLevel="0" collapsed="false">
      <c r="A40" s="428" t="s">
        <v>335</v>
      </c>
      <c r="B40" s="464" t="s">
        <v>336</v>
      </c>
      <c r="C40" s="414" t="n">
        <v>1</v>
      </c>
      <c r="D40" s="416"/>
      <c r="E40" s="416"/>
      <c r="F40" s="464" t="s">
        <v>886</v>
      </c>
      <c r="G40" s="465"/>
      <c r="H40" s="465" t="s">
        <v>337</v>
      </c>
      <c r="I40" s="464" t="s">
        <v>150</v>
      </c>
      <c r="J40" s="416"/>
      <c r="K40" s="416"/>
      <c r="L40" s="416" t="n">
        <v>1</v>
      </c>
      <c r="M40" s="416"/>
      <c r="N40" s="416" t="n">
        <v>1</v>
      </c>
      <c r="O40" s="416" t="n">
        <v>8</v>
      </c>
      <c r="P40" s="416"/>
      <c r="Q40" s="416"/>
      <c r="R40" s="416"/>
      <c r="S40" s="416"/>
      <c r="T40" s="416" t="n">
        <v>8</v>
      </c>
      <c r="U40" s="416" t="n">
        <v>8</v>
      </c>
      <c r="V40" s="416"/>
      <c r="W40" s="416" t="n">
        <v>8</v>
      </c>
      <c r="X40" s="416"/>
      <c r="Y40" s="416"/>
      <c r="Z40" s="416"/>
      <c r="AA40" s="416" t="n">
        <v>8</v>
      </c>
      <c r="AB40" s="416" t="n">
        <v>8</v>
      </c>
      <c r="AC40" s="416"/>
      <c r="AD40" s="416"/>
      <c r="AE40" s="416"/>
      <c r="AF40" s="416"/>
      <c r="AG40" s="416" t="n">
        <v>8</v>
      </c>
      <c r="AH40" s="416" t="n">
        <v>8</v>
      </c>
      <c r="AI40" s="416"/>
      <c r="AJ40" s="416" t="n">
        <v>8</v>
      </c>
      <c r="AK40" s="416" t="n">
        <v>8</v>
      </c>
      <c r="AL40" s="416" t="n">
        <v>8</v>
      </c>
      <c r="AM40" s="416"/>
      <c r="AN40" s="416" t="n">
        <v>8</v>
      </c>
      <c r="AO40" s="416" t="n">
        <v>8</v>
      </c>
      <c r="AP40" s="416" t="n">
        <v>8</v>
      </c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/>
      <c r="CU40" s="416"/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 t="n">
        <v>8</v>
      </c>
      <c r="DS40" s="416"/>
      <c r="DT40" s="416"/>
      <c r="DU40" s="416"/>
      <c r="DV40" s="416"/>
      <c r="DW40" s="416"/>
      <c r="DX40" s="416"/>
      <c r="DY40" s="416"/>
      <c r="DZ40" s="416"/>
      <c r="EA40" s="416"/>
      <c r="EB40" s="450"/>
      <c r="EC40" s="450"/>
    </row>
    <row r="41" customFormat="false" ht="10.2" hidden="false" customHeight="false" outlineLevel="0" collapsed="false">
      <c r="A41" s="428" t="s">
        <v>346</v>
      </c>
      <c r="B41" s="464" t="s">
        <v>347</v>
      </c>
      <c r="C41" s="414" t="n">
        <v>1</v>
      </c>
      <c r="D41" s="416"/>
      <c r="E41" s="416"/>
      <c r="F41" s="465" t="s">
        <v>881</v>
      </c>
      <c r="G41" s="464" t="s">
        <v>891</v>
      </c>
      <c r="H41" s="465" t="s">
        <v>348</v>
      </c>
      <c r="I41" s="464" t="s">
        <v>213</v>
      </c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 t="n">
        <v>8</v>
      </c>
      <c r="AZ41" s="416"/>
      <c r="BA41" s="416" t="n">
        <v>8</v>
      </c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 t="n">
        <v>12</v>
      </c>
      <c r="CM41" s="416"/>
      <c r="CN41" s="416"/>
      <c r="CO41" s="416"/>
      <c r="CP41" s="416"/>
      <c r="CQ41" s="416"/>
      <c r="CR41" s="416"/>
      <c r="CS41" s="416"/>
      <c r="CT41" s="416"/>
      <c r="CU41" s="416"/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50"/>
      <c r="EC41" s="450"/>
    </row>
    <row r="42" customFormat="false" ht="10.2" hidden="false" customHeight="false" outlineLevel="0" collapsed="false">
      <c r="A42" s="428" t="s">
        <v>362</v>
      </c>
      <c r="B42" s="464" t="s">
        <v>363</v>
      </c>
      <c r="C42" s="414" t="n">
        <v>1</v>
      </c>
      <c r="D42" s="416"/>
      <c r="E42" s="416"/>
      <c r="F42" s="465" t="s">
        <v>881</v>
      </c>
      <c r="G42" s="464" t="s">
        <v>882</v>
      </c>
      <c r="H42" s="465" t="s">
        <v>357</v>
      </c>
      <c r="I42" s="464" t="s">
        <v>213</v>
      </c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 t="n">
        <v>8</v>
      </c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 t="n">
        <v>12</v>
      </c>
      <c r="CU42" s="416" t="n">
        <v>12</v>
      </c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/>
      <c r="DS42" s="416"/>
      <c r="DT42" s="416"/>
      <c r="DU42" s="416"/>
      <c r="DV42" s="416"/>
      <c r="DW42" s="416"/>
      <c r="DX42" s="416"/>
      <c r="DY42" s="416"/>
      <c r="DZ42" s="416"/>
      <c r="EA42" s="416"/>
      <c r="EB42" s="450"/>
      <c r="EC42" s="450"/>
    </row>
    <row r="43" customFormat="false" ht="10.2" hidden="false" customHeight="false" outlineLevel="0" collapsed="false">
      <c r="A43" s="434" t="s">
        <v>366</v>
      </c>
      <c r="B43" s="466" t="s">
        <v>367</v>
      </c>
      <c r="C43" s="414" t="n">
        <v>1</v>
      </c>
      <c r="D43" s="418"/>
      <c r="E43" s="416"/>
      <c r="F43" s="465" t="s">
        <v>881</v>
      </c>
      <c r="G43" s="464" t="s">
        <v>882</v>
      </c>
      <c r="H43" s="467" t="s">
        <v>357</v>
      </c>
      <c r="I43" s="464" t="s">
        <v>213</v>
      </c>
      <c r="J43" s="418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 t="n">
        <v>12</v>
      </c>
      <c r="CU43" s="416" t="n">
        <v>12</v>
      </c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50"/>
      <c r="EC43" s="450"/>
    </row>
    <row r="44" customFormat="false" ht="10.2" hidden="false" customHeight="false" outlineLevel="0" collapsed="false">
      <c r="A44" s="428" t="s">
        <v>371</v>
      </c>
      <c r="B44" s="413" t="s">
        <v>372</v>
      </c>
      <c r="C44" s="418" t="n">
        <v>1</v>
      </c>
      <c r="E44" s="416"/>
      <c r="F44" s="465" t="s">
        <v>881</v>
      </c>
      <c r="G44" s="464" t="s">
        <v>882</v>
      </c>
      <c r="H44" s="467" t="s">
        <v>357</v>
      </c>
      <c r="I44" s="464" t="s">
        <v>213</v>
      </c>
      <c r="J44" s="418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 t="n">
        <v>12</v>
      </c>
      <c r="CU44" s="416" t="n">
        <v>12</v>
      </c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50"/>
      <c r="EC44" s="450"/>
    </row>
    <row r="45" customFormat="false" ht="10.2" hidden="false" customHeight="false" outlineLevel="0" collapsed="false">
      <c r="A45" s="468" t="s">
        <v>384</v>
      </c>
      <c r="B45" s="466" t="s">
        <v>385</v>
      </c>
      <c r="C45" s="414" t="n">
        <v>1</v>
      </c>
      <c r="D45" s="418"/>
      <c r="E45" s="416"/>
      <c r="F45" s="465" t="s">
        <v>881</v>
      </c>
      <c r="G45" s="464" t="s">
        <v>882</v>
      </c>
      <c r="H45" s="467" t="s">
        <v>386</v>
      </c>
      <c r="I45" s="464" t="s">
        <v>150</v>
      </c>
      <c r="J45" s="418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/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 t="n">
        <v>12</v>
      </c>
      <c r="CU45" s="416" t="n">
        <v>12</v>
      </c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50"/>
      <c r="EC45" s="450"/>
    </row>
    <row r="46" customFormat="false" ht="10.2" hidden="false" customHeight="false" outlineLevel="0" collapsed="false">
      <c r="A46" s="428" t="s">
        <v>388</v>
      </c>
      <c r="B46" s="466" t="s">
        <v>389</v>
      </c>
      <c r="C46" s="414" t="n">
        <v>1</v>
      </c>
      <c r="D46" s="418"/>
      <c r="E46" s="416"/>
      <c r="F46" s="465" t="s">
        <v>881</v>
      </c>
      <c r="G46" s="464" t="s">
        <v>882</v>
      </c>
      <c r="H46" s="467" t="s">
        <v>390</v>
      </c>
      <c r="I46" s="464" t="s">
        <v>150</v>
      </c>
      <c r="J46" s="418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 t="n">
        <v>12</v>
      </c>
      <c r="CU46" s="416" t="n">
        <v>12</v>
      </c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50"/>
      <c r="EC46" s="450"/>
    </row>
    <row r="47" customFormat="false" ht="10.2" hidden="false" customHeight="false" outlineLevel="0" collapsed="false">
      <c r="A47" s="451" t="s">
        <v>393</v>
      </c>
      <c r="B47" s="449" t="s">
        <v>394</v>
      </c>
      <c r="C47" s="168" t="n">
        <v>1</v>
      </c>
      <c r="D47" s="418"/>
      <c r="E47" s="416"/>
      <c r="F47" s="416" t="s">
        <v>881</v>
      </c>
      <c r="G47" s="455"/>
      <c r="H47" s="459" t="s">
        <v>395</v>
      </c>
      <c r="I47" s="462" t="n">
        <v>19</v>
      </c>
      <c r="J47" s="418"/>
      <c r="K47" s="416"/>
      <c r="L47" s="416" t="n">
        <v>1</v>
      </c>
      <c r="M47" s="416"/>
      <c r="N47" s="416" t="n">
        <v>1</v>
      </c>
      <c r="O47" s="416" t="n">
        <v>8</v>
      </c>
      <c r="P47" s="416"/>
      <c r="Q47" s="416"/>
      <c r="R47" s="416"/>
      <c r="S47" s="416"/>
      <c r="T47" s="416" t="n">
        <v>8</v>
      </c>
      <c r="U47" s="416" t="n">
        <v>8</v>
      </c>
      <c r="V47" s="416"/>
      <c r="W47" s="416" t="n">
        <v>8</v>
      </c>
      <c r="X47" s="416"/>
      <c r="Y47" s="416"/>
      <c r="Z47" s="416"/>
      <c r="AA47" s="416" t="n">
        <v>8</v>
      </c>
      <c r="AB47" s="416" t="n">
        <v>8</v>
      </c>
      <c r="AC47" s="416"/>
      <c r="AD47" s="416"/>
      <c r="AE47" s="416"/>
      <c r="AF47" s="416"/>
      <c r="AG47" s="416" t="n">
        <v>8</v>
      </c>
      <c r="AH47" s="416" t="n">
        <v>8</v>
      </c>
      <c r="AI47" s="416"/>
      <c r="AJ47" s="416" t="n">
        <v>8</v>
      </c>
      <c r="AK47" s="416" t="n">
        <v>8</v>
      </c>
      <c r="AL47" s="416" t="n">
        <v>8</v>
      </c>
      <c r="AM47" s="416"/>
      <c r="AN47" s="416" t="n">
        <v>8</v>
      </c>
      <c r="AO47" s="416" t="n">
        <v>8</v>
      </c>
      <c r="AP47" s="416" t="n">
        <v>8</v>
      </c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/>
      <c r="DS47" s="416"/>
      <c r="DT47" s="416"/>
      <c r="DU47" s="416"/>
      <c r="DV47" s="416"/>
      <c r="DW47" s="416"/>
      <c r="DX47" s="416"/>
      <c r="DY47" s="416"/>
      <c r="DZ47" s="416"/>
      <c r="EA47" s="416"/>
      <c r="EB47" s="450"/>
      <c r="EC47" s="450"/>
    </row>
    <row r="48" s="415" customFormat="true" ht="13.5" hidden="false" customHeight="true" outlineLevel="0" collapsed="false">
      <c r="A48" s="439" t="s">
        <v>400</v>
      </c>
      <c r="B48" s="439" t="s">
        <v>401</v>
      </c>
      <c r="C48" s="414" t="n">
        <v>1</v>
      </c>
      <c r="D48" s="414"/>
      <c r="E48" s="414"/>
      <c r="F48" s="416" t="s">
        <v>881</v>
      </c>
      <c r="G48" s="427"/>
      <c r="H48" s="439" t="s">
        <v>395</v>
      </c>
      <c r="I48" s="416" t="n">
        <v>19</v>
      </c>
      <c r="J48" s="416"/>
      <c r="K48" s="416"/>
      <c r="L48" s="416" t="n">
        <v>1</v>
      </c>
      <c r="M48" s="416"/>
      <c r="N48" s="416" t="n">
        <v>1</v>
      </c>
      <c r="O48" s="416" t="n">
        <v>8</v>
      </c>
      <c r="P48" s="416"/>
      <c r="Q48" s="416"/>
      <c r="R48" s="416"/>
      <c r="S48" s="416"/>
      <c r="T48" s="416" t="n">
        <v>8</v>
      </c>
      <c r="U48" s="416" t="n">
        <v>8</v>
      </c>
      <c r="V48" s="416"/>
      <c r="W48" s="416" t="n">
        <v>8</v>
      </c>
      <c r="X48" s="416"/>
      <c r="Y48" s="416"/>
      <c r="Z48" s="416"/>
      <c r="AA48" s="416" t="n">
        <v>8</v>
      </c>
      <c r="AB48" s="416" t="n">
        <v>8</v>
      </c>
      <c r="AC48" s="416"/>
      <c r="AD48" s="416"/>
      <c r="AE48" s="416"/>
      <c r="AF48" s="416"/>
      <c r="AG48" s="416" t="n">
        <v>8</v>
      </c>
      <c r="AH48" s="416" t="n">
        <v>8</v>
      </c>
      <c r="AI48" s="416"/>
      <c r="AJ48" s="416" t="n">
        <v>8</v>
      </c>
      <c r="AK48" s="416" t="n">
        <v>8</v>
      </c>
      <c r="AL48" s="416" t="n">
        <v>8</v>
      </c>
      <c r="AM48" s="416"/>
      <c r="AN48" s="416" t="n">
        <v>8</v>
      </c>
      <c r="AO48" s="416" t="n">
        <v>8</v>
      </c>
      <c r="AP48" s="416" t="n">
        <v>8</v>
      </c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6"/>
      <c r="EA48" s="416"/>
    </row>
    <row r="49" s="415" customFormat="true" ht="13.5" hidden="false" customHeight="true" outlineLevel="0" collapsed="false">
      <c r="A49" s="439" t="s">
        <v>406</v>
      </c>
      <c r="B49" s="439" t="s">
        <v>407</v>
      </c>
      <c r="C49" s="414" t="n">
        <v>1</v>
      </c>
      <c r="D49" s="414"/>
      <c r="E49" s="414"/>
      <c r="F49" s="416" t="s">
        <v>919</v>
      </c>
      <c r="G49" s="427" t="s">
        <v>888</v>
      </c>
      <c r="H49" s="439" t="s">
        <v>395</v>
      </c>
      <c r="I49" s="416" t="n">
        <v>19</v>
      </c>
      <c r="J49" s="416"/>
      <c r="K49" s="416"/>
      <c r="L49" s="416" t="n">
        <v>1</v>
      </c>
      <c r="M49" s="416" t="n">
        <v>1</v>
      </c>
      <c r="N49" s="416"/>
      <c r="O49" s="416" t="n">
        <v>8</v>
      </c>
      <c r="P49" s="416"/>
      <c r="Q49" s="416"/>
      <c r="R49" s="416"/>
      <c r="S49" s="416"/>
      <c r="T49" s="416" t="n">
        <v>8</v>
      </c>
      <c r="U49" s="416" t="n">
        <v>8</v>
      </c>
      <c r="V49" s="416"/>
      <c r="W49" s="416" t="n">
        <v>8</v>
      </c>
      <c r="X49" s="416"/>
      <c r="Y49" s="416"/>
      <c r="Z49" s="416"/>
      <c r="AA49" s="416" t="n">
        <v>8</v>
      </c>
      <c r="AB49" s="416" t="n">
        <v>8</v>
      </c>
      <c r="AC49" s="416"/>
      <c r="AD49" s="416"/>
      <c r="AE49" s="416"/>
      <c r="AF49" s="416"/>
      <c r="AG49" s="416" t="n">
        <v>8</v>
      </c>
      <c r="AH49" s="416" t="n">
        <v>8</v>
      </c>
      <c r="AI49" s="416"/>
      <c r="AJ49" s="416" t="n">
        <v>8</v>
      </c>
      <c r="AK49" s="416" t="n">
        <v>8</v>
      </c>
      <c r="AL49" s="416" t="n">
        <v>8</v>
      </c>
      <c r="AM49" s="416"/>
      <c r="AN49" s="416" t="n">
        <v>8</v>
      </c>
      <c r="AO49" s="416" t="n">
        <v>8</v>
      </c>
      <c r="AP49" s="416" t="n">
        <v>8</v>
      </c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 t="n">
        <v>8</v>
      </c>
      <c r="DS49" s="416"/>
      <c r="DT49" s="416"/>
      <c r="DU49" s="416"/>
      <c r="DV49" s="416"/>
      <c r="DW49" s="416"/>
      <c r="DX49" s="416"/>
      <c r="DY49" s="416"/>
      <c r="DZ49" s="416"/>
      <c r="EA49" s="416"/>
    </row>
    <row r="50" s="415" customFormat="true" ht="13.5" hidden="false" customHeight="true" outlineLevel="0" collapsed="false">
      <c r="A50" s="439" t="s">
        <v>411</v>
      </c>
      <c r="B50" s="439" t="s">
        <v>412</v>
      </c>
      <c r="C50" s="414" t="n">
        <v>1</v>
      </c>
      <c r="D50" s="414"/>
      <c r="E50" s="414"/>
      <c r="F50" s="416" t="s">
        <v>920</v>
      </c>
      <c r="G50" s="427" t="s">
        <v>888</v>
      </c>
      <c r="H50" s="439" t="s">
        <v>395</v>
      </c>
      <c r="I50" s="416" t="n">
        <v>19</v>
      </c>
      <c r="J50" s="416"/>
      <c r="K50" s="416"/>
      <c r="L50" s="416" t="n">
        <v>1</v>
      </c>
      <c r="M50" s="416" t="n">
        <v>1</v>
      </c>
      <c r="N50" s="416" t="n">
        <v>1</v>
      </c>
      <c r="O50" s="416" t="n">
        <v>12</v>
      </c>
      <c r="P50" s="416"/>
      <c r="Q50" s="416" t="n">
        <v>12</v>
      </c>
      <c r="R50" s="416"/>
      <c r="S50" s="416" t="n">
        <v>12</v>
      </c>
      <c r="T50" s="416" t="n">
        <v>12</v>
      </c>
      <c r="U50" s="416" t="n">
        <v>12</v>
      </c>
      <c r="V50" s="416" t="n">
        <v>12</v>
      </c>
      <c r="W50" s="416" t="n">
        <v>12</v>
      </c>
      <c r="X50" s="416"/>
      <c r="Y50" s="416" t="n">
        <v>12</v>
      </c>
      <c r="Z50" s="416"/>
      <c r="AA50" s="416" t="n">
        <v>12</v>
      </c>
      <c r="AB50" s="416" t="n">
        <v>12</v>
      </c>
      <c r="AC50" s="416" t="n">
        <v>12</v>
      </c>
      <c r="AD50" s="416" t="n">
        <v>12</v>
      </c>
      <c r="AE50" s="416" t="n">
        <v>12</v>
      </c>
      <c r="AF50" s="416" t="n">
        <v>12</v>
      </c>
      <c r="AG50" s="416" t="n">
        <v>12</v>
      </c>
      <c r="AH50" s="416" t="n">
        <v>8</v>
      </c>
      <c r="AI50" s="416" t="n">
        <v>6</v>
      </c>
      <c r="AJ50" s="416" t="n">
        <v>12</v>
      </c>
      <c r="AK50" s="416" t="n">
        <v>12</v>
      </c>
      <c r="AL50" s="416" t="n">
        <v>12</v>
      </c>
      <c r="AM50" s="416" t="n">
        <v>12</v>
      </c>
      <c r="AN50" s="416" t="n">
        <v>12</v>
      </c>
      <c r="AO50" s="416" t="n">
        <v>12</v>
      </c>
      <c r="AP50" s="416" t="n">
        <v>12</v>
      </c>
      <c r="AQ50" s="416" t="n">
        <v>1</v>
      </c>
      <c r="AR50" s="416" t="n">
        <v>4</v>
      </c>
      <c r="AS50" s="416" t="n">
        <v>4</v>
      </c>
      <c r="AT50" s="416" t="n">
        <v>4</v>
      </c>
      <c r="AU50" s="416" t="n">
        <v>4</v>
      </c>
      <c r="AV50" s="416" t="n">
        <v>4</v>
      </c>
      <c r="AW50" s="416" t="n">
        <v>4</v>
      </c>
      <c r="AX50" s="416" t="n">
        <v>4</v>
      </c>
      <c r="AY50" s="416" t="n">
        <v>4</v>
      </c>
      <c r="AZ50" s="416" t="n">
        <v>4</v>
      </c>
      <c r="BA50" s="416" t="n">
        <v>4</v>
      </c>
      <c r="BB50" s="416" t="n">
        <v>4</v>
      </c>
      <c r="BC50" s="416" t="n">
        <v>4</v>
      </c>
      <c r="BD50" s="416" t="n">
        <v>4</v>
      </c>
      <c r="BE50" s="416" t="n">
        <v>4</v>
      </c>
      <c r="BF50" s="416" t="n">
        <v>4</v>
      </c>
      <c r="BG50" s="416" t="n">
        <v>4</v>
      </c>
      <c r="BH50" s="416" t="n">
        <v>4</v>
      </c>
      <c r="BI50" s="416" t="n">
        <v>4</v>
      </c>
      <c r="BJ50" s="416" t="n">
        <v>4</v>
      </c>
      <c r="BK50" s="416" t="n">
        <v>4</v>
      </c>
      <c r="BL50" s="416" t="n">
        <v>4</v>
      </c>
      <c r="BM50" s="416" t="n">
        <v>4</v>
      </c>
      <c r="BN50" s="416" t="n">
        <v>4</v>
      </c>
      <c r="BO50" s="416" t="n">
        <v>4</v>
      </c>
      <c r="BP50" s="416" t="n">
        <v>12</v>
      </c>
      <c r="BQ50" s="416" t="n">
        <v>12</v>
      </c>
      <c r="BR50" s="416" t="n">
        <v>12</v>
      </c>
      <c r="BS50" s="416" t="n">
        <v>12</v>
      </c>
      <c r="BT50" s="416" t="n">
        <v>12</v>
      </c>
      <c r="BU50" s="416" t="n">
        <v>12</v>
      </c>
      <c r="BV50" s="416" t="n">
        <v>12</v>
      </c>
      <c r="BW50" s="416" t="n">
        <v>12</v>
      </c>
      <c r="BX50" s="416" t="n">
        <v>12</v>
      </c>
      <c r="BY50" s="416" t="n">
        <v>12</v>
      </c>
      <c r="BZ50" s="416" t="n">
        <v>12</v>
      </c>
      <c r="CA50" s="416" t="n">
        <v>12</v>
      </c>
      <c r="CB50" s="416" t="n">
        <v>12</v>
      </c>
      <c r="CC50" s="416" t="n">
        <v>12</v>
      </c>
      <c r="CD50" s="416" t="n">
        <v>12</v>
      </c>
      <c r="CE50" s="416" t="n">
        <v>12</v>
      </c>
      <c r="CF50" s="416" t="n">
        <v>12</v>
      </c>
      <c r="CG50" s="416" t="n">
        <v>12</v>
      </c>
      <c r="CH50" s="416" t="n">
        <v>12</v>
      </c>
      <c r="CI50" s="416" t="n">
        <v>12</v>
      </c>
      <c r="CJ50" s="416" t="n">
        <v>12</v>
      </c>
      <c r="CK50" s="416" t="n">
        <v>12</v>
      </c>
      <c r="CL50" s="416" t="n">
        <v>12</v>
      </c>
      <c r="CM50" s="416" t="n">
        <v>12</v>
      </c>
      <c r="CN50" s="416" t="n">
        <v>12</v>
      </c>
      <c r="CO50" s="416" t="n">
        <v>12</v>
      </c>
      <c r="CP50" s="416" t="n">
        <v>12</v>
      </c>
      <c r="CQ50" s="416" t="n">
        <v>12</v>
      </c>
      <c r="CR50" s="416" t="n">
        <v>12</v>
      </c>
      <c r="CS50" s="416" t="n">
        <v>12</v>
      </c>
      <c r="CT50" s="416" t="n">
        <v>12</v>
      </c>
      <c r="CU50" s="416" t="n">
        <v>12</v>
      </c>
      <c r="CV50" s="416" t="n">
        <v>12</v>
      </c>
      <c r="CW50" s="416" t="n">
        <v>12</v>
      </c>
      <c r="CX50" s="416" t="n">
        <v>12</v>
      </c>
      <c r="CY50" s="416" t="n">
        <v>12</v>
      </c>
      <c r="CZ50" s="416" t="n">
        <v>12</v>
      </c>
      <c r="DA50" s="416" t="n">
        <v>12</v>
      </c>
      <c r="DB50" s="416" t="n">
        <v>12</v>
      </c>
      <c r="DC50" s="416" t="n">
        <v>12</v>
      </c>
      <c r="DD50" s="416" t="n">
        <v>12</v>
      </c>
      <c r="DE50" s="416" t="n">
        <v>12</v>
      </c>
      <c r="DF50" s="416" t="n">
        <v>12</v>
      </c>
      <c r="DG50" s="416" t="n">
        <v>12</v>
      </c>
      <c r="DH50" s="416" t="n">
        <v>12</v>
      </c>
      <c r="DI50" s="416" t="n">
        <v>12</v>
      </c>
      <c r="DJ50" s="416"/>
      <c r="DK50" s="416"/>
      <c r="DL50" s="416"/>
      <c r="DM50" s="416"/>
      <c r="DN50" s="416"/>
      <c r="DO50" s="416"/>
      <c r="DP50" s="416"/>
      <c r="DQ50" s="416"/>
      <c r="DR50" s="416"/>
      <c r="DS50" s="416"/>
      <c r="DT50" s="416"/>
      <c r="DU50" s="416"/>
      <c r="DV50" s="416"/>
      <c r="DW50" s="416"/>
      <c r="DX50" s="416"/>
      <c r="DY50" s="416"/>
      <c r="DZ50" s="416"/>
      <c r="EA50" s="416"/>
    </row>
    <row r="51" s="415" customFormat="true" ht="13.5" hidden="false" customHeight="true" outlineLevel="0" collapsed="false">
      <c r="A51" s="439" t="s">
        <v>417</v>
      </c>
      <c r="B51" s="439" t="s">
        <v>418</v>
      </c>
      <c r="C51" s="414" t="n">
        <v>1</v>
      </c>
      <c r="D51" s="414"/>
      <c r="E51" s="414"/>
      <c r="F51" s="416" t="s">
        <v>886</v>
      </c>
      <c r="G51" s="427"/>
      <c r="H51" s="439" t="s">
        <v>395</v>
      </c>
      <c r="I51" s="416" t="n">
        <v>19</v>
      </c>
      <c r="J51" s="416"/>
      <c r="K51" s="416"/>
      <c r="L51" s="416" t="n">
        <v>1</v>
      </c>
      <c r="M51" s="416"/>
      <c r="N51" s="416" t="n">
        <v>1</v>
      </c>
      <c r="O51" s="416" t="n">
        <v>8</v>
      </c>
      <c r="P51" s="416"/>
      <c r="Q51" s="416"/>
      <c r="R51" s="416"/>
      <c r="S51" s="416"/>
      <c r="T51" s="416" t="n">
        <v>8</v>
      </c>
      <c r="U51" s="416" t="n">
        <v>8</v>
      </c>
      <c r="V51" s="416"/>
      <c r="W51" s="416" t="n">
        <v>8</v>
      </c>
      <c r="X51" s="416"/>
      <c r="Y51" s="416"/>
      <c r="Z51" s="416"/>
      <c r="AA51" s="416" t="n">
        <v>8</v>
      </c>
      <c r="AB51" s="416" t="n">
        <v>8</v>
      </c>
      <c r="AC51" s="416"/>
      <c r="AD51" s="416"/>
      <c r="AE51" s="416"/>
      <c r="AF51" s="416"/>
      <c r="AG51" s="416" t="n">
        <v>8</v>
      </c>
      <c r="AH51" s="416" t="n">
        <v>8</v>
      </c>
      <c r="AI51" s="416"/>
      <c r="AJ51" s="416" t="n">
        <v>8</v>
      </c>
      <c r="AK51" s="416" t="n">
        <v>8</v>
      </c>
      <c r="AL51" s="416" t="n">
        <v>8</v>
      </c>
      <c r="AM51" s="416"/>
      <c r="AN51" s="416" t="n">
        <v>8</v>
      </c>
      <c r="AO51" s="416" t="n">
        <v>8</v>
      </c>
      <c r="AP51" s="416" t="n">
        <v>8</v>
      </c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/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 t="n">
        <v>8</v>
      </c>
      <c r="DS51" s="416"/>
      <c r="DT51" s="416"/>
      <c r="DU51" s="416"/>
      <c r="DV51" s="416"/>
      <c r="DW51" s="416"/>
      <c r="DX51" s="416"/>
      <c r="DY51" s="416"/>
      <c r="DZ51" s="416"/>
      <c r="EA51" s="416"/>
    </row>
    <row r="52" s="415" customFormat="true" ht="13.5" hidden="false" customHeight="true" outlineLevel="0" collapsed="false">
      <c r="A52" s="439" t="s">
        <v>422</v>
      </c>
      <c r="B52" s="439" t="s">
        <v>423</v>
      </c>
      <c r="C52" s="414" t="n">
        <v>1</v>
      </c>
      <c r="D52" s="414"/>
      <c r="E52" s="414"/>
      <c r="F52" s="416" t="s">
        <v>886</v>
      </c>
      <c r="G52" s="427" t="s">
        <v>888</v>
      </c>
      <c r="H52" s="439" t="s">
        <v>395</v>
      </c>
      <c r="I52" s="416" t="n">
        <v>19</v>
      </c>
      <c r="J52" s="416" t="n">
        <v>6</v>
      </c>
      <c r="K52" s="416" t="n">
        <v>6</v>
      </c>
      <c r="L52" s="416"/>
      <c r="M52" s="416"/>
      <c r="N52" s="416" t="n">
        <v>1</v>
      </c>
      <c r="O52" s="416" t="n">
        <v>8</v>
      </c>
      <c r="P52" s="416"/>
      <c r="Q52" s="416"/>
      <c r="R52" s="416"/>
      <c r="S52" s="416"/>
      <c r="T52" s="416" t="n">
        <v>8</v>
      </c>
      <c r="U52" s="416" t="n">
        <v>8</v>
      </c>
      <c r="V52" s="416"/>
      <c r="W52" s="416" t="n">
        <v>8</v>
      </c>
      <c r="X52" s="416"/>
      <c r="Y52" s="416"/>
      <c r="Z52" s="416"/>
      <c r="AA52" s="416" t="n">
        <v>8</v>
      </c>
      <c r="AB52" s="416" t="n">
        <v>8</v>
      </c>
      <c r="AC52" s="416"/>
      <c r="AD52" s="416"/>
      <c r="AE52" s="416"/>
      <c r="AF52" s="416"/>
      <c r="AG52" s="416" t="n">
        <v>8</v>
      </c>
      <c r="AH52" s="416" t="n">
        <v>8</v>
      </c>
      <c r="AI52" s="416"/>
      <c r="AJ52" s="416" t="n">
        <v>8</v>
      </c>
      <c r="AK52" s="416" t="n">
        <v>8</v>
      </c>
      <c r="AL52" s="416" t="n">
        <v>8</v>
      </c>
      <c r="AM52" s="416"/>
      <c r="AN52" s="416" t="n">
        <v>8</v>
      </c>
      <c r="AO52" s="416" t="n">
        <v>8</v>
      </c>
      <c r="AP52" s="416" t="n">
        <v>8</v>
      </c>
      <c r="AQ52" s="416"/>
      <c r="AR52" s="416"/>
      <c r="AS52" s="416"/>
      <c r="AT52" s="416"/>
      <c r="AU52" s="416"/>
      <c r="AV52" s="416"/>
      <c r="AW52" s="416"/>
      <c r="AX52" s="416"/>
      <c r="AY52" s="416"/>
      <c r="AZ52" s="416"/>
      <c r="BA52" s="416"/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/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 t="n">
        <v>8</v>
      </c>
      <c r="DS52" s="416"/>
      <c r="DT52" s="416"/>
      <c r="DU52" s="416"/>
      <c r="DV52" s="416"/>
      <c r="DW52" s="416"/>
      <c r="DX52" s="416"/>
      <c r="DY52" s="416"/>
      <c r="DZ52" s="416"/>
      <c r="EA52" s="416"/>
    </row>
    <row r="53" s="415" customFormat="true" ht="13.5" hidden="false" customHeight="true" outlineLevel="0" collapsed="false">
      <c r="A53" s="439" t="s">
        <v>428</v>
      </c>
      <c r="B53" s="439" t="s">
        <v>429</v>
      </c>
      <c r="C53" s="414" t="n">
        <v>1</v>
      </c>
      <c r="D53" s="414"/>
      <c r="E53" s="414"/>
      <c r="F53" s="416" t="s">
        <v>881</v>
      </c>
      <c r="G53" s="427"/>
      <c r="H53" s="439" t="s">
        <v>395</v>
      </c>
      <c r="I53" s="416" t="n">
        <v>19</v>
      </c>
      <c r="J53" s="416" t="n">
        <v>6</v>
      </c>
      <c r="K53" s="416" t="n">
        <v>6</v>
      </c>
      <c r="L53" s="416"/>
      <c r="M53" s="416"/>
      <c r="N53" s="416" t="n">
        <v>1</v>
      </c>
      <c r="O53" s="416" t="n">
        <v>8</v>
      </c>
      <c r="P53" s="416"/>
      <c r="Q53" s="416"/>
      <c r="R53" s="416"/>
      <c r="S53" s="416"/>
      <c r="T53" s="416" t="n">
        <v>8</v>
      </c>
      <c r="U53" s="416" t="n">
        <v>8</v>
      </c>
      <c r="V53" s="416"/>
      <c r="W53" s="416" t="n">
        <v>8</v>
      </c>
      <c r="X53" s="416"/>
      <c r="Y53" s="416"/>
      <c r="Z53" s="416"/>
      <c r="AA53" s="416" t="n">
        <v>8</v>
      </c>
      <c r="AB53" s="416" t="n">
        <v>8</v>
      </c>
      <c r="AC53" s="416"/>
      <c r="AD53" s="416"/>
      <c r="AE53" s="416"/>
      <c r="AF53" s="416"/>
      <c r="AG53" s="416" t="n">
        <v>8</v>
      </c>
      <c r="AH53" s="416" t="n">
        <v>8</v>
      </c>
      <c r="AI53" s="416"/>
      <c r="AJ53" s="416" t="n">
        <v>8</v>
      </c>
      <c r="AK53" s="416" t="n">
        <v>8</v>
      </c>
      <c r="AL53" s="416" t="n">
        <v>8</v>
      </c>
      <c r="AM53" s="416"/>
      <c r="AN53" s="416" t="n">
        <v>8</v>
      </c>
      <c r="AO53" s="416" t="n">
        <v>8</v>
      </c>
      <c r="AP53" s="416" t="n">
        <v>8</v>
      </c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/>
      <c r="DS53" s="416"/>
      <c r="DT53" s="416"/>
      <c r="DU53" s="416"/>
      <c r="DV53" s="416"/>
      <c r="DW53" s="416"/>
      <c r="DX53" s="416"/>
      <c r="DY53" s="416"/>
      <c r="DZ53" s="416"/>
      <c r="EA53" s="416"/>
    </row>
    <row r="54" s="415" customFormat="true" ht="13.5" hidden="false" customHeight="true" outlineLevel="0" collapsed="false">
      <c r="A54" s="439" t="s">
        <v>433</v>
      </c>
      <c r="B54" s="439" t="s">
        <v>434</v>
      </c>
      <c r="C54" s="414" t="n">
        <v>1</v>
      </c>
      <c r="D54" s="414"/>
      <c r="E54" s="414"/>
      <c r="F54" s="416" t="s">
        <v>919</v>
      </c>
      <c r="G54" s="427" t="s">
        <v>897</v>
      </c>
      <c r="H54" s="439" t="s">
        <v>395</v>
      </c>
      <c r="I54" s="416" t="n">
        <v>19</v>
      </c>
      <c r="J54" s="416" t="n">
        <v>6</v>
      </c>
      <c r="K54" s="416" t="n">
        <v>6</v>
      </c>
      <c r="L54" s="416"/>
      <c r="M54" s="416" t="n">
        <v>1</v>
      </c>
      <c r="N54" s="416"/>
      <c r="O54" s="416" t="n">
        <v>8</v>
      </c>
      <c r="P54" s="416"/>
      <c r="Q54" s="416"/>
      <c r="R54" s="416"/>
      <c r="S54" s="416"/>
      <c r="T54" s="416" t="n">
        <v>8</v>
      </c>
      <c r="U54" s="416" t="n">
        <v>8</v>
      </c>
      <c r="V54" s="416"/>
      <c r="W54" s="416" t="n">
        <v>8</v>
      </c>
      <c r="X54" s="416"/>
      <c r="Y54" s="416"/>
      <c r="Z54" s="416"/>
      <c r="AA54" s="416" t="n">
        <v>8</v>
      </c>
      <c r="AB54" s="416" t="n">
        <v>8</v>
      </c>
      <c r="AC54" s="416"/>
      <c r="AD54" s="416"/>
      <c r="AE54" s="416"/>
      <c r="AF54" s="416"/>
      <c r="AG54" s="416" t="n">
        <v>8</v>
      </c>
      <c r="AH54" s="416" t="n">
        <v>8</v>
      </c>
      <c r="AI54" s="416"/>
      <c r="AJ54" s="416" t="n">
        <v>8</v>
      </c>
      <c r="AK54" s="416" t="n">
        <v>8</v>
      </c>
      <c r="AL54" s="416" t="n">
        <v>8</v>
      </c>
      <c r="AM54" s="416"/>
      <c r="AN54" s="416" t="n">
        <v>8</v>
      </c>
      <c r="AO54" s="416" t="n">
        <v>8</v>
      </c>
      <c r="AP54" s="416" t="n">
        <v>8</v>
      </c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 t="n">
        <v>8</v>
      </c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 t="n">
        <v>8</v>
      </c>
      <c r="DS54" s="416"/>
      <c r="DT54" s="416"/>
      <c r="DU54" s="416"/>
      <c r="DV54" s="416"/>
      <c r="DW54" s="416"/>
      <c r="DX54" s="416"/>
      <c r="DY54" s="416"/>
      <c r="DZ54" s="416"/>
      <c r="EA54" s="416"/>
    </row>
    <row r="55" s="415" customFormat="true" ht="13.5" hidden="false" customHeight="true" outlineLevel="0" collapsed="false">
      <c r="A55" s="439" t="s">
        <v>437</v>
      </c>
      <c r="B55" s="439" t="s">
        <v>438</v>
      </c>
      <c r="C55" s="414" t="n">
        <v>1</v>
      </c>
      <c r="D55" s="416"/>
      <c r="E55" s="416"/>
      <c r="F55" s="416" t="s">
        <v>921</v>
      </c>
      <c r="G55" s="427"/>
      <c r="H55" s="439" t="s">
        <v>395</v>
      </c>
      <c r="I55" s="416" t="n">
        <v>19</v>
      </c>
      <c r="J55" s="416" t="n">
        <v>6</v>
      </c>
      <c r="K55" s="416" t="n">
        <v>6</v>
      </c>
      <c r="L55" s="416"/>
      <c r="M55" s="416" t="n">
        <v>1</v>
      </c>
      <c r="N55" s="416"/>
      <c r="O55" s="416" t="n">
        <v>8</v>
      </c>
      <c r="P55" s="416"/>
      <c r="Q55" s="416"/>
      <c r="R55" s="416"/>
      <c r="S55" s="416"/>
      <c r="T55" s="416" t="n">
        <v>8</v>
      </c>
      <c r="U55" s="416" t="n">
        <v>8</v>
      </c>
      <c r="V55" s="416"/>
      <c r="W55" s="416" t="n">
        <v>8</v>
      </c>
      <c r="X55" s="416"/>
      <c r="Y55" s="416"/>
      <c r="Z55" s="416"/>
      <c r="AA55" s="416" t="n">
        <v>8</v>
      </c>
      <c r="AB55" s="416"/>
      <c r="AC55" s="416"/>
      <c r="AD55" s="416"/>
      <c r="AE55" s="416"/>
      <c r="AF55" s="416"/>
      <c r="AG55" s="416" t="n">
        <v>8</v>
      </c>
      <c r="AH55" s="416" t="n">
        <v>8</v>
      </c>
      <c r="AI55" s="416"/>
      <c r="AJ55" s="416" t="n">
        <v>8</v>
      </c>
      <c r="AK55" s="416" t="n">
        <v>8</v>
      </c>
      <c r="AL55" s="416" t="n">
        <v>8</v>
      </c>
      <c r="AM55" s="416"/>
      <c r="AN55" s="416" t="n">
        <v>8</v>
      </c>
      <c r="AO55" s="416" t="n">
        <v>8</v>
      </c>
      <c r="AP55" s="416" t="n">
        <v>8</v>
      </c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/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/>
      <c r="DS55" s="416"/>
      <c r="DT55" s="416"/>
      <c r="DU55" s="416"/>
      <c r="DV55" s="416"/>
      <c r="DW55" s="416"/>
      <c r="DX55" s="416"/>
      <c r="DY55" s="416"/>
      <c r="DZ55" s="416"/>
      <c r="EA55" s="416"/>
    </row>
    <row r="56" customFormat="false" ht="10.2" hidden="false" customHeight="false" outlineLevel="0" collapsed="false">
      <c r="A56" s="451" t="s">
        <v>448</v>
      </c>
      <c r="B56" s="449" t="s">
        <v>449</v>
      </c>
      <c r="C56" s="168" t="n">
        <v>1</v>
      </c>
      <c r="D56" s="418"/>
      <c r="E56" s="416"/>
      <c r="F56" s="416" t="s">
        <v>890</v>
      </c>
      <c r="G56" s="455" t="s">
        <v>891</v>
      </c>
      <c r="H56" s="459" t="s">
        <v>450</v>
      </c>
      <c r="I56" s="462" t="n">
        <v>23</v>
      </c>
      <c r="J56" s="418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 t="n">
        <v>8</v>
      </c>
      <c r="AT56" s="416" t="n">
        <v>8</v>
      </c>
      <c r="AU56" s="416" t="n">
        <v>8</v>
      </c>
      <c r="AV56" s="416"/>
      <c r="AW56" s="416" t="n">
        <v>8</v>
      </c>
      <c r="AX56" s="416" t="n">
        <v>8</v>
      </c>
      <c r="AY56" s="416" t="n">
        <v>8</v>
      </c>
      <c r="AZ56" s="416" t="n">
        <v>8</v>
      </c>
      <c r="BA56" s="416" t="n">
        <v>8</v>
      </c>
      <c r="BB56" s="416"/>
      <c r="BC56" s="416" t="n">
        <v>8</v>
      </c>
      <c r="BD56" s="416"/>
      <c r="BE56" s="416" t="n">
        <v>8</v>
      </c>
      <c r="BF56" s="416"/>
      <c r="BG56" s="416" t="n">
        <v>8</v>
      </c>
      <c r="BH56" s="416" t="n">
        <v>8</v>
      </c>
      <c r="BI56" s="416" t="n">
        <v>8</v>
      </c>
      <c r="BJ56" s="416" t="n">
        <v>8</v>
      </c>
      <c r="BK56" s="416" t="n">
        <v>8</v>
      </c>
      <c r="BL56" s="416"/>
      <c r="BM56" s="416" t="n">
        <v>8</v>
      </c>
      <c r="BN56" s="416" t="n">
        <v>8</v>
      </c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 t="n">
        <v>12</v>
      </c>
      <c r="CJ56" s="416"/>
      <c r="CK56" s="416"/>
      <c r="CL56" s="416" t="n">
        <v>12</v>
      </c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/>
      <c r="DS56" s="416"/>
      <c r="DT56" s="416"/>
      <c r="DU56" s="416"/>
      <c r="DV56" s="416"/>
      <c r="DW56" s="416"/>
      <c r="DX56" s="416"/>
      <c r="DY56" s="416"/>
      <c r="DZ56" s="450"/>
      <c r="EA56" s="450"/>
      <c r="EB56" s="450"/>
      <c r="EC56" s="450"/>
    </row>
    <row r="57" s="415" customFormat="true" ht="13.5" hidden="false" customHeight="true" outlineLevel="0" collapsed="false">
      <c r="A57" s="439" t="s">
        <v>465</v>
      </c>
      <c r="B57" s="439" t="s">
        <v>466</v>
      </c>
      <c r="C57" s="414" t="n">
        <v>1</v>
      </c>
      <c r="D57" s="416"/>
      <c r="E57" s="416"/>
      <c r="F57" s="416" t="s">
        <v>922</v>
      </c>
      <c r="G57" s="427" t="s">
        <v>888</v>
      </c>
      <c r="H57" s="439" t="s">
        <v>467</v>
      </c>
      <c r="I57" s="416" t="n">
        <v>16</v>
      </c>
      <c r="J57" s="416"/>
      <c r="K57" s="416"/>
      <c r="L57" s="416" t="n">
        <v>1</v>
      </c>
      <c r="M57" s="416" t="n">
        <v>1</v>
      </c>
      <c r="N57" s="416" t="n">
        <v>1</v>
      </c>
      <c r="O57" s="416" t="n">
        <v>6</v>
      </c>
      <c r="P57" s="416"/>
      <c r="Q57" s="416" t="n">
        <v>6</v>
      </c>
      <c r="R57" s="416"/>
      <c r="S57" s="416" t="n">
        <v>6</v>
      </c>
      <c r="T57" s="416" t="n">
        <v>6</v>
      </c>
      <c r="U57" s="416" t="n">
        <v>6</v>
      </c>
      <c r="V57" s="416" t="n">
        <v>6</v>
      </c>
      <c r="W57" s="416" t="n">
        <v>6</v>
      </c>
      <c r="X57" s="416"/>
      <c r="Y57" s="416" t="n">
        <v>6</v>
      </c>
      <c r="Z57" s="416"/>
      <c r="AA57" s="416" t="n">
        <v>6</v>
      </c>
      <c r="AB57" s="416" t="n">
        <v>6</v>
      </c>
      <c r="AC57" s="416" t="n">
        <v>6</v>
      </c>
      <c r="AD57" s="416" t="n">
        <v>6</v>
      </c>
      <c r="AE57" s="416" t="n">
        <v>6</v>
      </c>
      <c r="AF57" s="416" t="n">
        <v>6</v>
      </c>
      <c r="AG57" s="416" t="n">
        <v>6</v>
      </c>
      <c r="AH57" s="416" t="n">
        <v>6</v>
      </c>
      <c r="AI57" s="416" t="n">
        <v>6</v>
      </c>
      <c r="AJ57" s="416" t="n">
        <v>6</v>
      </c>
      <c r="AK57" s="416" t="n">
        <v>6</v>
      </c>
      <c r="AL57" s="416" t="n">
        <v>6</v>
      </c>
      <c r="AM57" s="416" t="n">
        <v>6</v>
      </c>
      <c r="AN57" s="416" t="n">
        <v>6</v>
      </c>
      <c r="AO57" s="416" t="n">
        <v>6</v>
      </c>
      <c r="AP57" s="416" t="n">
        <v>6</v>
      </c>
      <c r="AQ57" s="416" t="n">
        <v>1</v>
      </c>
      <c r="AR57" s="416" t="n">
        <v>4</v>
      </c>
      <c r="AS57" s="416" t="n">
        <v>4</v>
      </c>
      <c r="AT57" s="416" t="n">
        <v>4</v>
      </c>
      <c r="AU57" s="416" t="n">
        <v>4</v>
      </c>
      <c r="AV57" s="416" t="n">
        <v>4</v>
      </c>
      <c r="AW57" s="416" t="n">
        <v>4</v>
      </c>
      <c r="AX57" s="416" t="n">
        <v>4</v>
      </c>
      <c r="AY57" s="416" t="n">
        <v>4</v>
      </c>
      <c r="AZ57" s="416" t="n">
        <v>4</v>
      </c>
      <c r="BA57" s="416" t="n">
        <v>4</v>
      </c>
      <c r="BB57" s="416" t="n">
        <v>4</v>
      </c>
      <c r="BC57" s="416" t="n">
        <v>4</v>
      </c>
      <c r="BD57" s="416" t="n">
        <v>4</v>
      </c>
      <c r="BE57" s="416" t="n">
        <v>4</v>
      </c>
      <c r="BF57" s="416" t="n">
        <v>4</v>
      </c>
      <c r="BG57" s="416" t="n">
        <v>4</v>
      </c>
      <c r="BH57" s="416" t="n">
        <v>4</v>
      </c>
      <c r="BI57" s="416" t="n">
        <v>4</v>
      </c>
      <c r="BJ57" s="416" t="n">
        <v>4</v>
      </c>
      <c r="BK57" s="416" t="n">
        <v>4</v>
      </c>
      <c r="BL57" s="416" t="n">
        <v>4</v>
      </c>
      <c r="BM57" s="416" t="n">
        <v>4</v>
      </c>
      <c r="BN57" s="416" t="n">
        <v>4</v>
      </c>
      <c r="BO57" s="416" t="n">
        <v>4</v>
      </c>
      <c r="BP57" s="416" t="n">
        <v>12</v>
      </c>
      <c r="BQ57" s="416" t="n">
        <v>12</v>
      </c>
      <c r="BR57" s="416" t="n">
        <v>12</v>
      </c>
      <c r="BS57" s="416" t="n">
        <v>12</v>
      </c>
      <c r="BT57" s="416" t="n">
        <v>12</v>
      </c>
      <c r="BU57" s="416" t="n">
        <v>12</v>
      </c>
      <c r="BV57" s="416" t="n">
        <v>12</v>
      </c>
      <c r="BW57" s="416" t="n">
        <v>12</v>
      </c>
      <c r="BX57" s="416" t="n">
        <v>12</v>
      </c>
      <c r="BY57" s="416" t="n">
        <v>12</v>
      </c>
      <c r="BZ57" s="416" t="n">
        <v>12</v>
      </c>
      <c r="CA57" s="416" t="n">
        <v>12</v>
      </c>
      <c r="CB57" s="416" t="n">
        <v>12</v>
      </c>
      <c r="CC57" s="416" t="n">
        <v>12</v>
      </c>
      <c r="CD57" s="416" t="n">
        <v>12</v>
      </c>
      <c r="CE57" s="416" t="n">
        <v>12</v>
      </c>
      <c r="CF57" s="416" t="n">
        <v>12</v>
      </c>
      <c r="CG57" s="416" t="n">
        <v>12</v>
      </c>
      <c r="CH57" s="416" t="n">
        <v>12</v>
      </c>
      <c r="CI57" s="416" t="n">
        <v>12</v>
      </c>
      <c r="CJ57" s="416" t="n">
        <v>12</v>
      </c>
      <c r="CK57" s="416" t="n">
        <v>12</v>
      </c>
      <c r="CL57" s="416" t="n">
        <v>12</v>
      </c>
      <c r="CM57" s="416" t="n">
        <v>12</v>
      </c>
      <c r="CN57" s="416" t="n">
        <v>12</v>
      </c>
      <c r="CO57" s="416" t="n">
        <v>12</v>
      </c>
      <c r="CP57" s="416" t="n">
        <v>12</v>
      </c>
      <c r="CQ57" s="416" t="n">
        <v>12</v>
      </c>
      <c r="CR57" s="416" t="n">
        <v>12</v>
      </c>
      <c r="CS57" s="416" t="n">
        <v>12</v>
      </c>
      <c r="CT57" s="416" t="n">
        <v>12</v>
      </c>
      <c r="CU57" s="416" t="n">
        <v>12</v>
      </c>
      <c r="CV57" s="416" t="n">
        <v>12</v>
      </c>
      <c r="CW57" s="416" t="n">
        <v>12</v>
      </c>
      <c r="CX57" s="416" t="n">
        <v>12</v>
      </c>
      <c r="CY57" s="416" t="n">
        <v>12</v>
      </c>
      <c r="CZ57" s="416" t="n">
        <v>12</v>
      </c>
      <c r="DA57" s="416" t="n">
        <v>12</v>
      </c>
      <c r="DB57" s="416" t="n">
        <v>12</v>
      </c>
      <c r="DC57" s="416" t="n">
        <v>12</v>
      </c>
      <c r="DD57" s="416" t="n">
        <v>12</v>
      </c>
      <c r="DE57" s="416" t="n">
        <v>12</v>
      </c>
      <c r="DF57" s="416" t="n">
        <v>12</v>
      </c>
      <c r="DG57" s="416" t="n">
        <v>12</v>
      </c>
      <c r="DH57" s="416" t="n">
        <v>12</v>
      </c>
      <c r="DI57" s="416" t="n">
        <v>12</v>
      </c>
      <c r="DJ57" s="416"/>
      <c r="DK57" s="416"/>
      <c r="DL57" s="416"/>
      <c r="DM57" s="416"/>
      <c r="DN57" s="416"/>
      <c r="DO57" s="416"/>
      <c r="DP57" s="416"/>
      <c r="DQ57" s="416"/>
      <c r="DR57" s="416"/>
      <c r="DS57" s="416"/>
      <c r="DT57" s="416"/>
      <c r="DU57" s="416"/>
      <c r="DV57" s="416"/>
      <c r="DW57" s="416"/>
      <c r="DX57" s="416"/>
      <c r="DY57" s="416"/>
      <c r="DZ57" s="416"/>
      <c r="EA57" s="416"/>
    </row>
    <row r="58" s="415" customFormat="true" ht="13.5" hidden="false" customHeight="true" outlineLevel="0" collapsed="false">
      <c r="A58" s="439" t="s">
        <v>470</v>
      </c>
      <c r="B58" s="439" t="s">
        <v>471</v>
      </c>
      <c r="C58" s="414" t="n">
        <v>1</v>
      </c>
      <c r="D58" s="416"/>
      <c r="E58" s="416"/>
      <c r="F58" s="416" t="s">
        <v>922</v>
      </c>
      <c r="G58" s="427" t="s">
        <v>888</v>
      </c>
      <c r="H58" s="439" t="s">
        <v>472</v>
      </c>
      <c r="I58" s="416" t="n">
        <v>16</v>
      </c>
      <c r="J58" s="416"/>
      <c r="K58" s="416"/>
      <c r="L58" s="416" t="n">
        <v>1</v>
      </c>
      <c r="M58" s="416" t="n">
        <v>1</v>
      </c>
      <c r="N58" s="416" t="n">
        <v>1</v>
      </c>
      <c r="O58" s="416" t="n">
        <v>6</v>
      </c>
      <c r="P58" s="416"/>
      <c r="Q58" s="416" t="n">
        <v>6</v>
      </c>
      <c r="R58" s="416"/>
      <c r="S58" s="416" t="n">
        <v>6</v>
      </c>
      <c r="T58" s="416" t="n">
        <v>6</v>
      </c>
      <c r="U58" s="416" t="n">
        <v>6</v>
      </c>
      <c r="V58" s="416" t="n">
        <v>6</v>
      </c>
      <c r="W58" s="416" t="n">
        <v>6</v>
      </c>
      <c r="X58" s="416"/>
      <c r="Y58" s="416" t="n">
        <v>6</v>
      </c>
      <c r="Z58" s="416"/>
      <c r="AA58" s="416" t="n">
        <v>6</v>
      </c>
      <c r="AB58" s="416" t="n">
        <v>6</v>
      </c>
      <c r="AC58" s="416" t="n">
        <v>6</v>
      </c>
      <c r="AD58" s="416" t="n">
        <v>6</v>
      </c>
      <c r="AE58" s="416" t="n">
        <v>6</v>
      </c>
      <c r="AF58" s="416" t="n">
        <v>6</v>
      </c>
      <c r="AG58" s="416" t="n">
        <v>6</v>
      </c>
      <c r="AH58" s="416" t="n">
        <v>6</v>
      </c>
      <c r="AI58" s="416" t="n">
        <v>6</v>
      </c>
      <c r="AJ58" s="416" t="n">
        <v>6</v>
      </c>
      <c r="AK58" s="416" t="n">
        <v>6</v>
      </c>
      <c r="AL58" s="416" t="n">
        <v>6</v>
      </c>
      <c r="AM58" s="416" t="n">
        <v>6</v>
      </c>
      <c r="AN58" s="416" t="n">
        <v>6</v>
      </c>
      <c r="AO58" s="416" t="n">
        <v>6</v>
      </c>
      <c r="AP58" s="416" t="n">
        <v>6</v>
      </c>
      <c r="AQ58" s="416" t="n">
        <v>1</v>
      </c>
      <c r="AR58" s="416" t="n">
        <v>4</v>
      </c>
      <c r="AS58" s="416" t="n">
        <v>4</v>
      </c>
      <c r="AT58" s="416" t="n">
        <v>4</v>
      </c>
      <c r="AU58" s="416" t="n">
        <v>4</v>
      </c>
      <c r="AV58" s="416" t="n">
        <v>4</v>
      </c>
      <c r="AW58" s="416" t="n">
        <v>4</v>
      </c>
      <c r="AX58" s="416" t="n">
        <v>4</v>
      </c>
      <c r="AY58" s="416" t="n">
        <v>4</v>
      </c>
      <c r="AZ58" s="416" t="n">
        <v>4</v>
      </c>
      <c r="BA58" s="416" t="n">
        <v>4</v>
      </c>
      <c r="BB58" s="416" t="n">
        <v>4</v>
      </c>
      <c r="BC58" s="416" t="n">
        <v>4</v>
      </c>
      <c r="BD58" s="416" t="n">
        <v>4</v>
      </c>
      <c r="BE58" s="416" t="n">
        <v>4</v>
      </c>
      <c r="BF58" s="416" t="n">
        <v>4</v>
      </c>
      <c r="BG58" s="416" t="n">
        <v>4</v>
      </c>
      <c r="BH58" s="416" t="n">
        <v>4</v>
      </c>
      <c r="BI58" s="416" t="n">
        <v>4</v>
      </c>
      <c r="BJ58" s="416" t="n">
        <v>4</v>
      </c>
      <c r="BK58" s="416" t="n">
        <v>4</v>
      </c>
      <c r="BL58" s="416" t="n">
        <v>4</v>
      </c>
      <c r="BM58" s="416" t="n">
        <v>4</v>
      </c>
      <c r="BN58" s="416" t="n">
        <v>4</v>
      </c>
      <c r="BO58" s="416" t="n">
        <v>4</v>
      </c>
      <c r="BP58" s="416" t="n">
        <v>12</v>
      </c>
      <c r="BQ58" s="416" t="n">
        <v>12</v>
      </c>
      <c r="BR58" s="416" t="n">
        <v>12</v>
      </c>
      <c r="BS58" s="416" t="n">
        <v>12</v>
      </c>
      <c r="BT58" s="416" t="n">
        <v>12</v>
      </c>
      <c r="BU58" s="416" t="n">
        <v>12</v>
      </c>
      <c r="BV58" s="416" t="n">
        <v>12</v>
      </c>
      <c r="BW58" s="416" t="n">
        <v>12</v>
      </c>
      <c r="BX58" s="416" t="n">
        <v>12</v>
      </c>
      <c r="BY58" s="416" t="n">
        <v>12</v>
      </c>
      <c r="BZ58" s="416" t="n">
        <v>12</v>
      </c>
      <c r="CA58" s="416" t="n">
        <v>12</v>
      </c>
      <c r="CB58" s="416" t="n">
        <v>12</v>
      </c>
      <c r="CC58" s="416" t="n">
        <v>12</v>
      </c>
      <c r="CD58" s="416" t="n">
        <v>12</v>
      </c>
      <c r="CE58" s="416" t="n">
        <v>12</v>
      </c>
      <c r="CF58" s="416" t="n">
        <v>12</v>
      </c>
      <c r="CG58" s="416" t="n">
        <v>12</v>
      </c>
      <c r="CH58" s="416" t="n">
        <v>12</v>
      </c>
      <c r="CI58" s="416" t="n">
        <v>12</v>
      </c>
      <c r="CJ58" s="416" t="n">
        <v>12</v>
      </c>
      <c r="CK58" s="416" t="n">
        <v>12</v>
      </c>
      <c r="CL58" s="416" t="n">
        <v>12</v>
      </c>
      <c r="CM58" s="416" t="n">
        <v>12</v>
      </c>
      <c r="CN58" s="416" t="n">
        <v>12</v>
      </c>
      <c r="CO58" s="416" t="n">
        <v>12</v>
      </c>
      <c r="CP58" s="416" t="n">
        <v>12</v>
      </c>
      <c r="CQ58" s="416" t="n">
        <v>12</v>
      </c>
      <c r="CR58" s="416" t="n">
        <v>12</v>
      </c>
      <c r="CS58" s="416" t="n">
        <v>12</v>
      </c>
      <c r="CT58" s="416" t="n">
        <v>12</v>
      </c>
      <c r="CU58" s="416" t="n">
        <v>12</v>
      </c>
      <c r="CV58" s="416" t="n">
        <v>12</v>
      </c>
      <c r="CW58" s="416" t="n">
        <v>12</v>
      </c>
      <c r="CX58" s="416" t="n">
        <v>12</v>
      </c>
      <c r="CY58" s="416" t="n">
        <v>12</v>
      </c>
      <c r="CZ58" s="416" t="n">
        <v>12</v>
      </c>
      <c r="DA58" s="416" t="n">
        <v>12</v>
      </c>
      <c r="DB58" s="416" t="n">
        <v>12</v>
      </c>
      <c r="DC58" s="416" t="n">
        <v>12</v>
      </c>
      <c r="DD58" s="416" t="n">
        <v>12</v>
      </c>
      <c r="DE58" s="416" t="n">
        <v>12</v>
      </c>
      <c r="DF58" s="416" t="n">
        <v>12</v>
      </c>
      <c r="DG58" s="416" t="n">
        <v>12</v>
      </c>
      <c r="DH58" s="416" t="n">
        <v>12</v>
      </c>
      <c r="DI58" s="416" t="n">
        <v>12</v>
      </c>
      <c r="DJ58" s="416"/>
      <c r="DK58" s="416"/>
      <c r="DL58" s="416"/>
      <c r="DM58" s="416"/>
      <c r="DN58" s="416"/>
      <c r="DO58" s="416"/>
      <c r="DP58" s="416"/>
      <c r="DQ58" s="416"/>
      <c r="DR58" s="416"/>
      <c r="DS58" s="416"/>
      <c r="DT58" s="416"/>
      <c r="DU58" s="416"/>
      <c r="DV58" s="416"/>
      <c r="DW58" s="416"/>
      <c r="DX58" s="416"/>
      <c r="DY58" s="416"/>
      <c r="DZ58" s="416"/>
      <c r="EA58" s="416"/>
    </row>
    <row r="59" s="415" customFormat="true" ht="13.5" hidden="false" customHeight="true" outlineLevel="0" collapsed="false">
      <c r="A59" s="439" t="s">
        <v>489</v>
      </c>
      <c r="B59" s="439" t="s">
        <v>490</v>
      </c>
      <c r="C59" s="414" t="n">
        <v>1</v>
      </c>
      <c r="D59" s="416"/>
      <c r="E59" s="416"/>
      <c r="F59" s="416" t="s">
        <v>890</v>
      </c>
      <c r="G59" s="427" t="s">
        <v>891</v>
      </c>
      <c r="H59" s="439" t="s">
        <v>491</v>
      </c>
      <c r="I59" s="416" t="n">
        <v>17</v>
      </c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 t="n">
        <v>8</v>
      </c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/>
      <c r="DS59" s="416"/>
      <c r="DT59" s="416"/>
      <c r="DU59" s="416"/>
      <c r="DV59" s="416"/>
      <c r="DW59" s="416"/>
      <c r="DX59" s="416"/>
      <c r="DY59" s="416"/>
      <c r="DZ59" s="416"/>
      <c r="EA59" s="416"/>
    </row>
    <row r="60" customFormat="false" ht="10.2" hidden="false" customHeight="false" outlineLevel="0" collapsed="false">
      <c r="A60" s="451" t="s">
        <v>505</v>
      </c>
      <c r="B60" s="449" t="s">
        <v>506</v>
      </c>
      <c r="C60" s="168" t="n">
        <v>1</v>
      </c>
      <c r="D60" s="418"/>
      <c r="E60" s="416"/>
      <c r="F60" s="416" t="s">
        <v>886</v>
      </c>
      <c r="G60" s="454" t="s">
        <v>889</v>
      </c>
      <c r="H60" s="459" t="s">
        <v>507</v>
      </c>
      <c r="I60" s="462" t="n">
        <v>17</v>
      </c>
      <c r="J60" s="418"/>
      <c r="K60" s="416"/>
      <c r="L60" s="416" t="n">
        <v>1</v>
      </c>
      <c r="M60" s="416"/>
      <c r="N60" s="416" t="n">
        <v>1</v>
      </c>
      <c r="O60" s="416" t="n">
        <v>8</v>
      </c>
      <c r="P60" s="416"/>
      <c r="Q60" s="416"/>
      <c r="R60" s="416"/>
      <c r="S60" s="416"/>
      <c r="T60" s="416" t="n">
        <v>8</v>
      </c>
      <c r="U60" s="416" t="n">
        <v>8</v>
      </c>
      <c r="V60" s="416"/>
      <c r="W60" s="416" t="n">
        <v>8</v>
      </c>
      <c r="X60" s="416"/>
      <c r="Y60" s="416"/>
      <c r="Z60" s="416"/>
      <c r="AA60" s="416" t="n">
        <v>8</v>
      </c>
      <c r="AB60" s="416" t="n">
        <v>8</v>
      </c>
      <c r="AC60" s="416"/>
      <c r="AD60" s="416"/>
      <c r="AE60" s="416"/>
      <c r="AF60" s="416"/>
      <c r="AG60" s="416" t="n">
        <v>8</v>
      </c>
      <c r="AH60" s="416" t="n">
        <v>8</v>
      </c>
      <c r="AI60" s="416"/>
      <c r="AJ60" s="416" t="n">
        <v>8</v>
      </c>
      <c r="AK60" s="416" t="n">
        <v>8</v>
      </c>
      <c r="AL60" s="416" t="n">
        <v>8</v>
      </c>
      <c r="AM60" s="416"/>
      <c r="AN60" s="416" t="n">
        <v>8</v>
      </c>
      <c r="AO60" s="416" t="n">
        <v>8</v>
      </c>
      <c r="AP60" s="416" t="n">
        <v>8</v>
      </c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 t="n">
        <v>8</v>
      </c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/>
      <c r="CK60" s="416"/>
      <c r="CL60" s="416"/>
      <c r="CM60" s="416"/>
      <c r="CN60" s="416"/>
      <c r="CO60" s="416"/>
      <c r="CP60" s="416"/>
      <c r="CQ60" s="416"/>
      <c r="CR60" s="416"/>
      <c r="CS60" s="416"/>
      <c r="CT60" s="416"/>
      <c r="CU60" s="416"/>
      <c r="CV60" s="416"/>
      <c r="CW60" s="416"/>
      <c r="CX60" s="416"/>
      <c r="CY60" s="416"/>
      <c r="CZ60" s="416"/>
      <c r="DA60" s="416"/>
      <c r="DB60" s="416"/>
      <c r="DC60" s="416"/>
      <c r="DD60" s="416"/>
      <c r="DE60" s="416"/>
      <c r="DF60" s="416"/>
      <c r="DG60" s="416"/>
      <c r="DH60" s="416"/>
      <c r="DI60" s="416"/>
      <c r="DJ60" s="416"/>
      <c r="DK60" s="416"/>
      <c r="DL60" s="416"/>
      <c r="DM60" s="416"/>
      <c r="DN60" s="416"/>
      <c r="DO60" s="416"/>
      <c r="DP60" s="416"/>
      <c r="DQ60" s="416"/>
      <c r="DR60" s="416" t="n">
        <v>8</v>
      </c>
      <c r="DS60" s="416"/>
      <c r="DT60" s="416"/>
      <c r="DU60" s="416"/>
      <c r="DV60" s="416"/>
      <c r="DW60" s="416"/>
      <c r="DX60" s="416"/>
      <c r="DY60" s="416"/>
      <c r="DZ60" s="416"/>
      <c r="EA60" s="416"/>
      <c r="EB60" s="450"/>
      <c r="EC60" s="450"/>
    </row>
    <row r="61" customFormat="false" ht="10.2" hidden="false" customHeight="false" outlineLevel="0" collapsed="false">
      <c r="A61" s="451" t="s">
        <v>511</v>
      </c>
      <c r="B61" s="469" t="s">
        <v>512</v>
      </c>
      <c r="C61" s="168" t="n">
        <v>1</v>
      </c>
      <c r="D61" s="418"/>
      <c r="E61" s="416"/>
      <c r="F61" s="416" t="s">
        <v>899</v>
      </c>
      <c r="G61" s="455"/>
      <c r="H61" s="459" t="s">
        <v>507</v>
      </c>
      <c r="I61" s="462" t="n">
        <v>17</v>
      </c>
      <c r="J61" s="418"/>
      <c r="K61" s="416"/>
      <c r="L61" s="416" t="n">
        <v>1</v>
      </c>
      <c r="M61" s="416"/>
      <c r="N61" s="416" t="n">
        <v>1</v>
      </c>
      <c r="O61" s="416" t="n">
        <v>8</v>
      </c>
      <c r="P61" s="416"/>
      <c r="Q61" s="416"/>
      <c r="R61" s="416"/>
      <c r="S61" s="416"/>
      <c r="T61" s="416" t="n">
        <v>8</v>
      </c>
      <c r="U61" s="416" t="n">
        <v>8</v>
      </c>
      <c r="V61" s="416"/>
      <c r="W61" s="416" t="n">
        <v>8</v>
      </c>
      <c r="X61" s="416"/>
      <c r="Y61" s="416"/>
      <c r="Z61" s="416"/>
      <c r="AA61" s="416" t="n">
        <v>8</v>
      </c>
      <c r="AB61" s="416"/>
      <c r="AC61" s="416"/>
      <c r="AD61" s="416"/>
      <c r="AE61" s="416"/>
      <c r="AF61" s="416"/>
      <c r="AG61" s="416" t="n">
        <v>8</v>
      </c>
      <c r="AH61" s="416" t="n">
        <v>8</v>
      </c>
      <c r="AI61" s="416"/>
      <c r="AJ61" s="416" t="n">
        <v>8</v>
      </c>
      <c r="AK61" s="416" t="n">
        <v>8</v>
      </c>
      <c r="AL61" s="416" t="n">
        <v>8</v>
      </c>
      <c r="AM61" s="416"/>
      <c r="AN61" s="416" t="n">
        <v>8</v>
      </c>
      <c r="AO61" s="416" t="n">
        <v>8</v>
      </c>
      <c r="AP61" s="416" t="n">
        <v>8</v>
      </c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/>
      <c r="DS61" s="416"/>
      <c r="DT61" s="416"/>
      <c r="DU61" s="416"/>
      <c r="DV61" s="416"/>
      <c r="DW61" s="416"/>
      <c r="DX61" s="416"/>
      <c r="DY61" s="416"/>
      <c r="DZ61" s="416"/>
      <c r="EA61" s="416"/>
      <c r="EB61" s="450"/>
      <c r="EC61" s="450"/>
    </row>
    <row r="62" customFormat="false" ht="10.2" hidden="false" customHeight="false" outlineLevel="0" collapsed="false">
      <c r="A62" s="451" t="s">
        <v>517</v>
      </c>
      <c r="B62" s="449" t="s">
        <v>518</v>
      </c>
      <c r="C62" s="168" t="n">
        <v>1</v>
      </c>
      <c r="D62" s="413"/>
      <c r="E62" s="414"/>
      <c r="F62" s="416" t="s">
        <v>892</v>
      </c>
      <c r="G62" s="454" t="s">
        <v>889</v>
      </c>
      <c r="H62" s="459" t="s">
        <v>507</v>
      </c>
      <c r="I62" s="462" t="n">
        <v>17</v>
      </c>
      <c r="J62" s="418"/>
      <c r="K62" s="416"/>
      <c r="L62" s="416" t="n">
        <v>1</v>
      </c>
      <c r="M62" s="416"/>
      <c r="N62" s="416" t="n">
        <v>1</v>
      </c>
      <c r="O62" s="416" t="n">
        <v>8</v>
      </c>
      <c r="P62" s="416"/>
      <c r="Q62" s="416"/>
      <c r="R62" s="416"/>
      <c r="S62" s="416"/>
      <c r="T62" s="416" t="n">
        <v>8</v>
      </c>
      <c r="U62" s="416" t="n">
        <v>8</v>
      </c>
      <c r="V62" s="416"/>
      <c r="W62" s="416" t="n">
        <v>8</v>
      </c>
      <c r="X62" s="416"/>
      <c r="Y62" s="416"/>
      <c r="Z62" s="416"/>
      <c r="AA62" s="416" t="n">
        <v>8</v>
      </c>
      <c r="AB62" s="416"/>
      <c r="AC62" s="416"/>
      <c r="AD62" s="416"/>
      <c r="AE62" s="416"/>
      <c r="AF62" s="416"/>
      <c r="AG62" s="416" t="n">
        <v>8</v>
      </c>
      <c r="AH62" s="416" t="n">
        <v>8</v>
      </c>
      <c r="AI62" s="416"/>
      <c r="AJ62" s="416" t="n">
        <v>8</v>
      </c>
      <c r="AK62" s="416" t="n">
        <v>8</v>
      </c>
      <c r="AL62" s="416" t="n">
        <v>8</v>
      </c>
      <c r="AM62" s="416"/>
      <c r="AN62" s="416" t="n">
        <v>8</v>
      </c>
      <c r="AO62" s="416" t="n">
        <v>8</v>
      </c>
      <c r="AP62" s="416" t="n">
        <v>8</v>
      </c>
      <c r="AQ62" s="416"/>
      <c r="AR62" s="416"/>
      <c r="AS62" s="416"/>
      <c r="AT62" s="416"/>
      <c r="AU62" s="416"/>
      <c r="AV62" s="416"/>
      <c r="AW62" s="416"/>
      <c r="AX62" s="416" t="n">
        <v>8</v>
      </c>
      <c r="AY62" s="416"/>
      <c r="AZ62" s="416"/>
      <c r="BA62" s="416" t="n">
        <v>8</v>
      </c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 t="n">
        <v>12</v>
      </c>
      <c r="CJ62" s="416"/>
      <c r="CK62" s="416"/>
      <c r="CL62" s="416"/>
      <c r="CM62" s="416"/>
      <c r="CN62" s="416"/>
      <c r="CO62" s="416"/>
      <c r="CP62" s="416"/>
      <c r="CQ62" s="416"/>
      <c r="CR62" s="416"/>
      <c r="CS62" s="416"/>
      <c r="CT62" s="416"/>
      <c r="CU62" s="416"/>
      <c r="CV62" s="416"/>
      <c r="CW62" s="416"/>
      <c r="CX62" s="416"/>
      <c r="CY62" s="416"/>
      <c r="CZ62" s="416"/>
      <c r="DA62" s="416"/>
      <c r="DB62" s="416"/>
      <c r="DC62" s="416"/>
      <c r="DD62" s="416"/>
      <c r="DE62" s="416"/>
      <c r="DF62" s="416"/>
      <c r="DG62" s="416"/>
      <c r="DH62" s="416"/>
      <c r="DI62" s="416"/>
      <c r="DJ62" s="416"/>
      <c r="DK62" s="416"/>
      <c r="DL62" s="416"/>
      <c r="DM62" s="416"/>
      <c r="DN62" s="416"/>
      <c r="DO62" s="416"/>
      <c r="DP62" s="416"/>
      <c r="DQ62" s="416"/>
      <c r="DR62" s="416" t="n">
        <v>8</v>
      </c>
      <c r="DS62" s="416"/>
      <c r="DT62" s="416"/>
      <c r="DU62" s="416"/>
      <c r="DV62" s="416"/>
      <c r="DW62" s="416"/>
      <c r="DX62" s="416"/>
      <c r="DY62" s="416"/>
      <c r="DZ62" s="416"/>
      <c r="EA62" s="416"/>
      <c r="EB62" s="450"/>
      <c r="EC62" s="450"/>
    </row>
    <row r="63" s="415" customFormat="true" ht="13.5" hidden="false" customHeight="true" outlineLevel="0" collapsed="false">
      <c r="A63" s="439" t="s">
        <v>520</v>
      </c>
      <c r="B63" s="439" t="s">
        <v>521</v>
      </c>
      <c r="C63" s="414" t="n">
        <v>1</v>
      </c>
      <c r="D63" s="416"/>
      <c r="E63" s="416"/>
      <c r="F63" s="416" t="s">
        <v>892</v>
      </c>
      <c r="G63" s="427"/>
      <c r="H63" s="439" t="s">
        <v>507</v>
      </c>
      <c r="I63" s="416" t="n">
        <v>19</v>
      </c>
      <c r="J63" s="416"/>
      <c r="K63" s="416"/>
      <c r="L63" s="416" t="n">
        <v>1</v>
      </c>
      <c r="M63" s="416"/>
      <c r="N63" s="416" t="n">
        <v>1</v>
      </c>
      <c r="O63" s="416" t="n">
        <v>8</v>
      </c>
      <c r="P63" s="416"/>
      <c r="Q63" s="416"/>
      <c r="R63" s="416"/>
      <c r="S63" s="416"/>
      <c r="T63" s="416" t="n">
        <v>8</v>
      </c>
      <c r="U63" s="416" t="n">
        <v>8</v>
      </c>
      <c r="V63" s="416"/>
      <c r="W63" s="416" t="n">
        <v>8</v>
      </c>
      <c r="X63" s="416"/>
      <c r="Y63" s="416"/>
      <c r="Z63" s="416"/>
      <c r="AA63" s="416" t="n">
        <v>8</v>
      </c>
      <c r="AB63" s="416"/>
      <c r="AC63" s="416"/>
      <c r="AD63" s="416"/>
      <c r="AE63" s="416"/>
      <c r="AF63" s="416"/>
      <c r="AG63" s="416" t="n">
        <v>8</v>
      </c>
      <c r="AH63" s="416" t="n">
        <v>8</v>
      </c>
      <c r="AI63" s="416"/>
      <c r="AJ63" s="416" t="n">
        <v>8</v>
      </c>
      <c r="AK63" s="416" t="n">
        <v>8</v>
      </c>
      <c r="AL63" s="416" t="n">
        <v>8</v>
      </c>
      <c r="AM63" s="416"/>
      <c r="AN63" s="416" t="n">
        <v>8</v>
      </c>
      <c r="AO63" s="416" t="n">
        <v>8</v>
      </c>
      <c r="AP63" s="416" t="n">
        <v>8</v>
      </c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/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/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 t="n">
        <v>8</v>
      </c>
      <c r="DS63" s="416"/>
      <c r="DT63" s="416"/>
      <c r="DU63" s="416"/>
      <c r="DV63" s="416"/>
      <c r="DW63" s="416"/>
      <c r="DX63" s="416"/>
      <c r="DY63" s="416"/>
      <c r="DZ63" s="416"/>
      <c r="EA63" s="416"/>
    </row>
    <row r="64" customFormat="false" ht="10.2" hidden="false" customHeight="false" outlineLevel="0" collapsed="false">
      <c r="A64" s="451" t="s">
        <v>533</v>
      </c>
      <c r="B64" s="449" t="s">
        <v>534</v>
      </c>
      <c r="C64" s="168" t="n">
        <v>1</v>
      </c>
      <c r="D64" s="413"/>
      <c r="E64" s="414"/>
      <c r="F64" s="416" t="s">
        <v>890</v>
      </c>
      <c r="G64" s="455" t="s">
        <v>891</v>
      </c>
      <c r="H64" s="417" t="s">
        <v>535</v>
      </c>
      <c r="I64" s="91" t="n">
        <v>17</v>
      </c>
      <c r="J64" s="418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  <c r="AV64" s="416"/>
      <c r="AW64" s="416"/>
      <c r="AX64" s="416"/>
      <c r="AY64" s="416"/>
      <c r="AZ64" s="416"/>
      <c r="BA64" s="416" t="n">
        <v>8</v>
      </c>
      <c r="BB64" s="416"/>
      <c r="BC64" s="416"/>
      <c r="BD64" s="416"/>
      <c r="BE64" s="416"/>
      <c r="BF64" s="416"/>
      <c r="BG64" s="416"/>
      <c r="BH64" s="416"/>
      <c r="BI64" s="416"/>
      <c r="BJ64" s="416"/>
      <c r="BK64" s="416"/>
      <c r="BL64" s="416"/>
      <c r="BM64" s="416"/>
      <c r="BN64" s="416"/>
      <c r="BO64" s="416"/>
      <c r="BP64" s="416"/>
      <c r="BQ64" s="416"/>
      <c r="BR64" s="416"/>
      <c r="BS64" s="416"/>
      <c r="BT64" s="416"/>
      <c r="BU64" s="416"/>
      <c r="BV64" s="416"/>
      <c r="BW64" s="416"/>
      <c r="BX64" s="416"/>
      <c r="BY64" s="416"/>
      <c r="BZ64" s="416"/>
      <c r="CA64" s="416"/>
      <c r="CB64" s="416"/>
      <c r="CC64" s="416"/>
      <c r="CD64" s="416"/>
      <c r="CE64" s="416"/>
      <c r="CF64" s="416"/>
      <c r="CG64" s="416"/>
      <c r="CH64" s="416"/>
      <c r="CI64" s="416"/>
      <c r="CJ64" s="416"/>
      <c r="CK64" s="416"/>
      <c r="CL64" s="416"/>
      <c r="CM64" s="416"/>
      <c r="CN64" s="416"/>
      <c r="CO64" s="416"/>
      <c r="CP64" s="416"/>
      <c r="CQ64" s="416"/>
      <c r="CR64" s="416"/>
      <c r="CS64" s="416"/>
      <c r="CT64" s="416"/>
      <c r="CU64" s="416"/>
      <c r="CV64" s="416"/>
      <c r="CW64" s="416"/>
      <c r="CX64" s="416"/>
      <c r="CY64" s="416"/>
      <c r="CZ64" s="416"/>
      <c r="DA64" s="416"/>
      <c r="DB64" s="416"/>
      <c r="DC64" s="416"/>
      <c r="DD64" s="416"/>
      <c r="DE64" s="416"/>
      <c r="DF64" s="416"/>
      <c r="DG64" s="416"/>
      <c r="DH64" s="416"/>
      <c r="DI64" s="416"/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  <c r="EB64" s="450"/>
      <c r="EC64" s="450"/>
    </row>
    <row r="65" customFormat="false" ht="10.2" hidden="false" customHeight="false" outlineLevel="0" collapsed="false">
      <c r="A65" s="451" t="s">
        <v>538</v>
      </c>
      <c r="B65" s="449" t="s">
        <v>539</v>
      </c>
      <c r="C65" s="168" t="n">
        <v>1</v>
      </c>
      <c r="D65" s="418"/>
      <c r="E65" s="416"/>
      <c r="F65" s="416" t="s">
        <v>890</v>
      </c>
      <c r="G65" s="455"/>
      <c r="H65" s="417" t="s">
        <v>540</v>
      </c>
      <c r="I65" s="91" t="n">
        <v>17</v>
      </c>
      <c r="J65" s="418"/>
      <c r="K65" s="416"/>
      <c r="L65" s="416" t="n">
        <v>1</v>
      </c>
      <c r="M65" s="416"/>
      <c r="N65" s="416" t="n">
        <v>1</v>
      </c>
      <c r="O65" s="416" t="n">
        <v>8</v>
      </c>
      <c r="P65" s="416"/>
      <c r="Q65" s="416"/>
      <c r="R65" s="416"/>
      <c r="S65" s="416"/>
      <c r="T65" s="416" t="n">
        <v>8</v>
      </c>
      <c r="U65" s="416" t="n">
        <v>8</v>
      </c>
      <c r="V65" s="416"/>
      <c r="W65" s="416" t="n">
        <v>8</v>
      </c>
      <c r="X65" s="416"/>
      <c r="Y65" s="416"/>
      <c r="Z65" s="416"/>
      <c r="AA65" s="416" t="n">
        <v>8</v>
      </c>
      <c r="AB65" s="416"/>
      <c r="AC65" s="416"/>
      <c r="AD65" s="416"/>
      <c r="AE65" s="416"/>
      <c r="AF65" s="416"/>
      <c r="AG65" s="416" t="n">
        <v>8</v>
      </c>
      <c r="AH65" s="416" t="n">
        <v>8</v>
      </c>
      <c r="AI65" s="416"/>
      <c r="AJ65" s="416" t="n">
        <v>8</v>
      </c>
      <c r="AK65" s="416" t="n">
        <v>8</v>
      </c>
      <c r="AL65" s="416" t="n">
        <v>8</v>
      </c>
      <c r="AM65" s="416"/>
      <c r="AN65" s="416" t="n">
        <v>8</v>
      </c>
      <c r="AO65" s="416" t="n">
        <v>8</v>
      </c>
      <c r="AP65" s="416" t="n">
        <v>8</v>
      </c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50"/>
      <c r="EC65" s="450"/>
    </row>
    <row r="66" customFormat="false" ht="10.2" hidden="false" customHeight="false" outlineLevel="0" collapsed="false">
      <c r="A66" s="451" t="s">
        <v>542</v>
      </c>
      <c r="B66" s="449" t="s">
        <v>543</v>
      </c>
      <c r="C66" s="168" t="n">
        <v>1</v>
      </c>
      <c r="D66" s="413"/>
      <c r="E66" s="414"/>
      <c r="F66" s="416" t="s">
        <v>886</v>
      </c>
      <c r="G66" s="455"/>
      <c r="H66" s="417" t="s">
        <v>544</v>
      </c>
      <c r="I66" s="91" t="n">
        <v>18</v>
      </c>
      <c r="J66" s="418"/>
      <c r="K66" s="416"/>
      <c r="L66" s="416" t="n">
        <v>1</v>
      </c>
      <c r="M66" s="416"/>
      <c r="N66" s="416" t="n">
        <v>1</v>
      </c>
      <c r="O66" s="416" t="n">
        <v>8</v>
      </c>
      <c r="P66" s="416"/>
      <c r="Q66" s="416"/>
      <c r="R66" s="416"/>
      <c r="S66" s="416"/>
      <c r="T66" s="416" t="n">
        <v>8</v>
      </c>
      <c r="U66" s="416" t="n">
        <v>8</v>
      </c>
      <c r="V66" s="416"/>
      <c r="W66" s="416" t="n">
        <v>8</v>
      </c>
      <c r="X66" s="416"/>
      <c r="Y66" s="416"/>
      <c r="Z66" s="416"/>
      <c r="AA66" s="416" t="n">
        <v>8</v>
      </c>
      <c r="AB66" s="416" t="n">
        <v>8</v>
      </c>
      <c r="AC66" s="416"/>
      <c r="AD66" s="416"/>
      <c r="AE66" s="416"/>
      <c r="AF66" s="416"/>
      <c r="AG66" s="416" t="n">
        <v>8</v>
      </c>
      <c r="AH66" s="416" t="n">
        <v>8</v>
      </c>
      <c r="AI66" s="416"/>
      <c r="AJ66" s="416" t="n">
        <v>8</v>
      </c>
      <c r="AK66" s="416" t="n">
        <v>8</v>
      </c>
      <c r="AL66" s="416" t="n">
        <v>8</v>
      </c>
      <c r="AM66" s="416"/>
      <c r="AN66" s="416" t="n">
        <v>8</v>
      </c>
      <c r="AO66" s="416" t="n">
        <v>8</v>
      </c>
      <c r="AP66" s="416" t="n">
        <v>8</v>
      </c>
      <c r="AQ66" s="416"/>
      <c r="AR66" s="416"/>
      <c r="AS66" s="416"/>
      <c r="AT66" s="416"/>
      <c r="AU66" s="416"/>
      <c r="AV66" s="416"/>
      <c r="AW66" s="416"/>
      <c r="AX66" s="416"/>
      <c r="AY66" s="416"/>
      <c r="AZ66" s="416"/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/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/>
      <c r="CJ66" s="416"/>
      <c r="CK66" s="416"/>
      <c r="CL66" s="416"/>
      <c r="CM66" s="416"/>
      <c r="CN66" s="416"/>
      <c r="CO66" s="416"/>
      <c r="CP66" s="416"/>
      <c r="CQ66" s="416"/>
      <c r="CR66" s="416"/>
      <c r="CS66" s="416"/>
      <c r="CT66" s="416"/>
      <c r="CU66" s="416"/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 t="n">
        <v>8</v>
      </c>
      <c r="DS66" s="416"/>
      <c r="DT66" s="416"/>
      <c r="DU66" s="416"/>
      <c r="DV66" s="416"/>
      <c r="DW66" s="416"/>
      <c r="DX66" s="416"/>
      <c r="DY66" s="416"/>
      <c r="DZ66" s="416"/>
      <c r="EA66" s="416"/>
      <c r="EB66" s="450"/>
      <c r="EC66" s="450"/>
    </row>
    <row r="67" customFormat="false" ht="10.2" hidden="false" customHeight="false" outlineLevel="0" collapsed="false">
      <c r="A67" s="451" t="s">
        <v>559</v>
      </c>
      <c r="B67" s="449" t="s">
        <v>560</v>
      </c>
      <c r="C67" s="168" t="n">
        <v>1</v>
      </c>
      <c r="D67" s="413"/>
      <c r="E67" s="414"/>
      <c r="F67" s="416" t="s">
        <v>886</v>
      </c>
      <c r="G67" s="455"/>
      <c r="H67" s="417" t="s">
        <v>561</v>
      </c>
      <c r="I67" s="91" t="n">
        <v>17</v>
      </c>
      <c r="J67" s="418"/>
      <c r="K67" s="416"/>
      <c r="L67" s="416" t="n">
        <v>1</v>
      </c>
      <c r="M67" s="416"/>
      <c r="N67" s="416" t="n">
        <v>1</v>
      </c>
      <c r="O67" s="416" t="n">
        <v>8</v>
      </c>
      <c r="P67" s="416"/>
      <c r="Q67" s="416"/>
      <c r="R67" s="416"/>
      <c r="S67" s="416"/>
      <c r="T67" s="416" t="n">
        <v>8</v>
      </c>
      <c r="U67" s="416" t="n">
        <v>8</v>
      </c>
      <c r="V67" s="416"/>
      <c r="W67" s="416" t="n">
        <v>8</v>
      </c>
      <c r="X67" s="416"/>
      <c r="Y67" s="416"/>
      <c r="Z67" s="416"/>
      <c r="AA67" s="416" t="n">
        <v>8</v>
      </c>
      <c r="AB67" s="416" t="n">
        <v>8</v>
      </c>
      <c r="AC67" s="416"/>
      <c r="AD67" s="416"/>
      <c r="AE67" s="416"/>
      <c r="AF67" s="416"/>
      <c r="AG67" s="416" t="n">
        <v>8</v>
      </c>
      <c r="AH67" s="416" t="n">
        <v>8</v>
      </c>
      <c r="AI67" s="416"/>
      <c r="AJ67" s="416" t="n">
        <v>8</v>
      </c>
      <c r="AK67" s="416" t="n">
        <v>8</v>
      </c>
      <c r="AL67" s="416" t="n">
        <v>8</v>
      </c>
      <c r="AM67" s="416"/>
      <c r="AN67" s="416" t="n">
        <v>8</v>
      </c>
      <c r="AO67" s="416" t="n">
        <v>8</v>
      </c>
      <c r="AP67" s="416" t="n">
        <v>8</v>
      </c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/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/>
      <c r="CU67" s="416"/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 t="n">
        <v>8</v>
      </c>
      <c r="DS67" s="416"/>
      <c r="DT67" s="416"/>
      <c r="DU67" s="416"/>
      <c r="DV67" s="416"/>
      <c r="DW67" s="416"/>
      <c r="DX67" s="416"/>
      <c r="DY67" s="416"/>
      <c r="DZ67" s="416"/>
      <c r="EA67" s="416"/>
      <c r="EB67" s="450"/>
      <c r="EC67" s="450"/>
    </row>
    <row r="68" s="415" customFormat="true" ht="13.5" hidden="false" customHeight="true" outlineLevel="0" collapsed="false">
      <c r="A68" s="439" t="s">
        <v>565</v>
      </c>
      <c r="B68" s="439" t="s">
        <v>566</v>
      </c>
      <c r="C68" s="414" t="n">
        <v>1</v>
      </c>
      <c r="D68" s="414"/>
      <c r="E68" s="414"/>
      <c r="F68" s="416" t="s">
        <v>900</v>
      </c>
      <c r="G68" s="427" t="s">
        <v>888</v>
      </c>
      <c r="H68" s="439" t="s">
        <v>561</v>
      </c>
      <c r="I68" s="416" t="n">
        <v>19</v>
      </c>
      <c r="J68" s="416"/>
      <c r="K68" s="416"/>
      <c r="L68" s="416" t="n">
        <v>1</v>
      </c>
      <c r="M68" s="416" t="n">
        <v>1</v>
      </c>
      <c r="N68" s="416" t="n">
        <v>1</v>
      </c>
      <c r="O68" s="416" t="n">
        <v>12</v>
      </c>
      <c r="P68" s="416"/>
      <c r="Q68" s="416" t="n">
        <v>12</v>
      </c>
      <c r="R68" s="416"/>
      <c r="S68" s="416" t="n">
        <v>12</v>
      </c>
      <c r="T68" s="416" t="n">
        <v>12</v>
      </c>
      <c r="U68" s="416" t="n">
        <v>12</v>
      </c>
      <c r="V68" s="416" t="n">
        <v>12</v>
      </c>
      <c r="W68" s="416" t="n">
        <v>12</v>
      </c>
      <c r="X68" s="416"/>
      <c r="Y68" s="416" t="n">
        <v>12</v>
      </c>
      <c r="Z68" s="416"/>
      <c r="AA68" s="416" t="n">
        <v>12</v>
      </c>
      <c r="AB68" s="416" t="n">
        <v>12</v>
      </c>
      <c r="AC68" s="416" t="n">
        <v>12</v>
      </c>
      <c r="AD68" s="416" t="n">
        <v>12</v>
      </c>
      <c r="AE68" s="416" t="n">
        <v>12</v>
      </c>
      <c r="AF68" s="416" t="n">
        <v>12</v>
      </c>
      <c r="AG68" s="416" t="n">
        <v>12</v>
      </c>
      <c r="AH68" s="416" t="n">
        <v>8</v>
      </c>
      <c r="AI68" s="416" t="n">
        <v>6</v>
      </c>
      <c r="AJ68" s="416" t="n">
        <v>12</v>
      </c>
      <c r="AK68" s="416" t="n">
        <v>12</v>
      </c>
      <c r="AL68" s="416" t="n">
        <v>12</v>
      </c>
      <c r="AM68" s="416" t="n">
        <v>12</v>
      </c>
      <c r="AN68" s="416" t="n">
        <v>12</v>
      </c>
      <c r="AO68" s="416" t="n">
        <v>12</v>
      </c>
      <c r="AP68" s="416" t="n">
        <v>12</v>
      </c>
      <c r="AQ68" s="416" t="n">
        <v>1</v>
      </c>
      <c r="AR68" s="416" t="n">
        <v>4</v>
      </c>
      <c r="AS68" s="416" t="n">
        <v>4</v>
      </c>
      <c r="AT68" s="416" t="n">
        <v>4</v>
      </c>
      <c r="AU68" s="416" t="n">
        <v>4</v>
      </c>
      <c r="AV68" s="416" t="n">
        <v>4</v>
      </c>
      <c r="AW68" s="416" t="n">
        <v>4</v>
      </c>
      <c r="AX68" s="416" t="n">
        <v>4</v>
      </c>
      <c r="AY68" s="416" t="n">
        <v>4</v>
      </c>
      <c r="AZ68" s="416" t="n">
        <v>4</v>
      </c>
      <c r="BA68" s="416" t="n">
        <v>4</v>
      </c>
      <c r="BB68" s="416" t="n">
        <v>4</v>
      </c>
      <c r="BC68" s="416" t="n">
        <v>4</v>
      </c>
      <c r="BD68" s="416" t="n">
        <v>4</v>
      </c>
      <c r="BE68" s="416" t="n">
        <v>4</v>
      </c>
      <c r="BF68" s="416" t="n">
        <v>4</v>
      </c>
      <c r="BG68" s="416" t="n">
        <v>4</v>
      </c>
      <c r="BH68" s="416" t="n">
        <v>4</v>
      </c>
      <c r="BI68" s="416" t="n">
        <v>4</v>
      </c>
      <c r="BJ68" s="416" t="n">
        <v>4</v>
      </c>
      <c r="BK68" s="416" t="n">
        <v>4</v>
      </c>
      <c r="BL68" s="416" t="n">
        <v>4</v>
      </c>
      <c r="BM68" s="416" t="n">
        <v>4</v>
      </c>
      <c r="BN68" s="416" t="n">
        <v>4</v>
      </c>
      <c r="BO68" s="416" t="n">
        <v>4</v>
      </c>
      <c r="BP68" s="416" t="n">
        <v>12</v>
      </c>
      <c r="BQ68" s="416" t="n">
        <v>12</v>
      </c>
      <c r="BR68" s="416" t="n">
        <v>12</v>
      </c>
      <c r="BS68" s="416" t="n">
        <v>12</v>
      </c>
      <c r="BT68" s="416" t="n">
        <v>12</v>
      </c>
      <c r="BU68" s="416" t="n">
        <v>12</v>
      </c>
      <c r="BV68" s="416" t="n">
        <v>12</v>
      </c>
      <c r="BW68" s="416" t="n">
        <v>12</v>
      </c>
      <c r="BX68" s="416" t="n">
        <v>12</v>
      </c>
      <c r="BY68" s="416" t="n">
        <v>12</v>
      </c>
      <c r="BZ68" s="416" t="n">
        <v>12</v>
      </c>
      <c r="CA68" s="416" t="n">
        <v>12</v>
      </c>
      <c r="CB68" s="416" t="n">
        <v>12</v>
      </c>
      <c r="CC68" s="416" t="n">
        <v>12</v>
      </c>
      <c r="CD68" s="416" t="n">
        <v>12</v>
      </c>
      <c r="CE68" s="416" t="n">
        <v>12</v>
      </c>
      <c r="CF68" s="416" t="n">
        <v>12</v>
      </c>
      <c r="CG68" s="416" t="n">
        <v>12</v>
      </c>
      <c r="CH68" s="416" t="n">
        <v>12</v>
      </c>
      <c r="CI68" s="416" t="n">
        <v>12</v>
      </c>
      <c r="CJ68" s="416" t="n">
        <v>12</v>
      </c>
      <c r="CK68" s="416" t="n">
        <v>12</v>
      </c>
      <c r="CL68" s="416" t="n">
        <v>12</v>
      </c>
      <c r="CM68" s="416" t="n">
        <v>12</v>
      </c>
      <c r="CN68" s="416" t="n">
        <v>12</v>
      </c>
      <c r="CO68" s="416" t="n">
        <v>12</v>
      </c>
      <c r="CP68" s="416" t="n">
        <v>12</v>
      </c>
      <c r="CQ68" s="416" t="n">
        <v>12</v>
      </c>
      <c r="CR68" s="416" t="n">
        <v>12</v>
      </c>
      <c r="CS68" s="416" t="n">
        <v>12</v>
      </c>
      <c r="CT68" s="416" t="n">
        <v>12</v>
      </c>
      <c r="CU68" s="416" t="n">
        <v>12</v>
      </c>
      <c r="CV68" s="416" t="n">
        <v>12</v>
      </c>
      <c r="CW68" s="416" t="n">
        <v>12</v>
      </c>
      <c r="CX68" s="416" t="n">
        <v>12</v>
      </c>
      <c r="CY68" s="416" t="n">
        <v>12</v>
      </c>
      <c r="CZ68" s="416" t="n">
        <v>12</v>
      </c>
      <c r="DA68" s="416" t="n">
        <v>12</v>
      </c>
      <c r="DB68" s="416" t="n">
        <v>12</v>
      </c>
      <c r="DC68" s="416" t="n">
        <v>12</v>
      </c>
      <c r="DD68" s="416" t="n">
        <v>12</v>
      </c>
      <c r="DE68" s="416" t="n">
        <v>12</v>
      </c>
      <c r="DF68" s="416" t="n">
        <v>12</v>
      </c>
      <c r="DG68" s="416" t="n">
        <v>12</v>
      </c>
      <c r="DH68" s="416" t="n">
        <v>12</v>
      </c>
      <c r="DI68" s="416" t="n">
        <v>12</v>
      </c>
      <c r="DJ68" s="416"/>
      <c r="DK68" s="416"/>
      <c r="DL68" s="416"/>
      <c r="DM68" s="416"/>
      <c r="DN68" s="416"/>
      <c r="DO68" s="416"/>
      <c r="DP68" s="416"/>
      <c r="DQ68" s="416"/>
      <c r="DR68" s="416" t="n">
        <v>8</v>
      </c>
      <c r="DS68" s="416"/>
      <c r="DT68" s="416"/>
      <c r="DU68" s="416"/>
      <c r="DV68" s="416"/>
      <c r="DW68" s="416"/>
      <c r="DX68" s="416"/>
      <c r="DY68" s="416"/>
      <c r="DZ68" s="416"/>
      <c r="EA68" s="416"/>
    </row>
    <row r="69" s="415" customFormat="true" ht="13.5" hidden="false" customHeight="true" outlineLevel="0" collapsed="false">
      <c r="A69" s="439" t="s">
        <v>570</v>
      </c>
      <c r="B69" s="439" t="s">
        <v>571</v>
      </c>
      <c r="C69" s="414" t="n">
        <v>1</v>
      </c>
      <c r="D69" s="414"/>
      <c r="E69" s="414"/>
      <c r="F69" s="416" t="s">
        <v>919</v>
      </c>
      <c r="G69" s="427" t="s">
        <v>897</v>
      </c>
      <c r="H69" s="439" t="s">
        <v>561</v>
      </c>
      <c r="I69" s="416" t="n">
        <v>19</v>
      </c>
      <c r="J69" s="416"/>
      <c r="K69" s="416"/>
      <c r="L69" s="416" t="n">
        <v>1</v>
      </c>
      <c r="M69" s="416" t="n">
        <v>1</v>
      </c>
      <c r="N69" s="416"/>
      <c r="O69" s="416" t="n">
        <v>8</v>
      </c>
      <c r="P69" s="416"/>
      <c r="Q69" s="416"/>
      <c r="R69" s="416"/>
      <c r="S69" s="416"/>
      <c r="T69" s="416" t="n">
        <v>8</v>
      </c>
      <c r="U69" s="416" t="n">
        <v>8</v>
      </c>
      <c r="V69" s="416"/>
      <c r="W69" s="416" t="n">
        <v>8</v>
      </c>
      <c r="X69" s="416"/>
      <c r="Y69" s="416"/>
      <c r="Z69" s="416"/>
      <c r="AA69" s="416" t="n">
        <v>8</v>
      </c>
      <c r="AB69" s="416" t="n">
        <v>8</v>
      </c>
      <c r="AC69" s="416"/>
      <c r="AD69" s="416"/>
      <c r="AE69" s="416"/>
      <c r="AF69" s="416"/>
      <c r="AG69" s="416" t="n">
        <v>8</v>
      </c>
      <c r="AH69" s="416" t="n">
        <v>8</v>
      </c>
      <c r="AI69" s="416"/>
      <c r="AJ69" s="416" t="n">
        <v>8</v>
      </c>
      <c r="AK69" s="416" t="n">
        <v>8</v>
      </c>
      <c r="AL69" s="416" t="n">
        <v>8</v>
      </c>
      <c r="AM69" s="416"/>
      <c r="AN69" s="416" t="n">
        <v>8</v>
      </c>
      <c r="AO69" s="416" t="n">
        <v>8</v>
      </c>
      <c r="AP69" s="416" t="n">
        <v>8</v>
      </c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 t="n">
        <v>8</v>
      </c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 t="n">
        <v>8</v>
      </c>
      <c r="DS69" s="416"/>
      <c r="DT69" s="416"/>
      <c r="DU69" s="416"/>
      <c r="DV69" s="416"/>
      <c r="DW69" s="416"/>
      <c r="DX69" s="416"/>
      <c r="DY69" s="416"/>
      <c r="DZ69" s="416"/>
      <c r="EA69" s="416"/>
    </row>
    <row r="70" s="415" customFormat="true" ht="13.5" hidden="false" customHeight="true" outlineLevel="0" collapsed="false">
      <c r="A70" s="439" t="s">
        <v>585</v>
      </c>
      <c r="B70" s="439" t="s">
        <v>586</v>
      </c>
      <c r="C70" s="414" t="n">
        <v>1</v>
      </c>
      <c r="D70" s="414"/>
      <c r="E70" s="414"/>
      <c r="F70" s="416" t="s">
        <v>881</v>
      </c>
      <c r="G70" s="464" t="s">
        <v>882</v>
      </c>
      <c r="H70" s="439" t="s">
        <v>587</v>
      </c>
      <c r="I70" s="416" t="n">
        <v>16</v>
      </c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  <c r="AI70" s="416"/>
      <c r="AJ70" s="416"/>
      <c r="AK70" s="416"/>
      <c r="AL70" s="416"/>
      <c r="AM70" s="416"/>
      <c r="AN70" s="416"/>
      <c r="AO70" s="416"/>
      <c r="AP70" s="416"/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 t="n">
        <v>12</v>
      </c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/>
      <c r="DS70" s="416"/>
      <c r="DT70" s="416"/>
      <c r="DU70" s="416"/>
      <c r="DV70" s="416"/>
      <c r="DW70" s="416"/>
      <c r="DX70" s="416"/>
      <c r="DY70" s="416"/>
      <c r="DZ70" s="416"/>
      <c r="EA70" s="416"/>
    </row>
    <row r="71" s="415" customFormat="true" ht="13.5" hidden="false" customHeight="true" outlineLevel="0" collapsed="false">
      <c r="A71" s="439" t="s">
        <v>605</v>
      </c>
      <c r="B71" s="439" t="s">
        <v>606</v>
      </c>
      <c r="C71" s="414" t="n">
        <v>1</v>
      </c>
      <c r="D71" s="414"/>
      <c r="E71" s="414"/>
      <c r="F71" s="416" t="s">
        <v>881</v>
      </c>
      <c r="G71" s="464" t="s">
        <v>882</v>
      </c>
      <c r="H71" s="439" t="s">
        <v>607</v>
      </c>
      <c r="I71" s="416" t="n">
        <v>17</v>
      </c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/>
      <c r="CU71" s="416"/>
      <c r="CV71" s="416"/>
      <c r="CW71" s="416" t="n">
        <v>12</v>
      </c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</row>
    <row r="72" s="415" customFormat="true" ht="13.5" hidden="false" customHeight="true" outlineLevel="0" collapsed="false">
      <c r="A72" s="439" t="s">
        <v>609</v>
      </c>
      <c r="B72" s="439" t="s">
        <v>610</v>
      </c>
      <c r="C72" s="414" t="n">
        <v>1</v>
      </c>
      <c r="D72" s="414"/>
      <c r="E72" s="414"/>
      <c r="F72" s="416" t="s">
        <v>890</v>
      </c>
      <c r="G72" s="427" t="s">
        <v>891</v>
      </c>
      <c r="H72" s="439" t="s">
        <v>611</v>
      </c>
      <c r="I72" s="416" t="n">
        <v>17</v>
      </c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 t="n">
        <v>8</v>
      </c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 t="n">
        <v>12</v>
      </c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</row>
    <row r="73" s="415" customFormat="true" ht="10.2" hidden="false" customHeight="false" outlineLevel="0" collapsed="false">
      <c r="A73" s="420" t="s">
        <v>903</v>
      </c>
      <c r="B73" s="470" t="s">
        <v>634</v>
      </c>
      <c r="C73" s="414" t="n">
        <v>2</v>
      </c>
      <c r="D73" s="416"/>
      <c r="E73" s="416"/>
      <c r="F73" s="416" t="s">
        <v>890</v>
      </c>
      <c r="G73" s="471" t="s">
        <v>891</v>
      </c>
      <c r="H73" s="421" t="s">
        <v>635</v>
      </c>
      <c r="I73" s="416" t="n">
        <v>20</v>
      </c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  <c r="AI73" s="416"/>
      <c r="AJ73" s="416"/>
      <c r="AK73" s="416"/>
      <c r="AL73" s="416"/>
      <c r="AM73" s="416"/>
      <c r="AN73" s="416"/>
      <c r="AO73" s="416"/>
      <c r="AP73" s="416"/>
      <c r="AQ73" s="416"/>
      <c r="AR73" s="416"/>
      <c r="AS73" s="416"/>
      <c r="AT73" s="416"/>
      <c r="AU73" s="416"/>
      <c r="AV73" s="416" t="n">
        <v>8</v>
      </c>
      <c r="AW73" s="416" t="n">
        <v>8</v>
      </c>
      <c r="AX73" s="416" t="n">
        <v>8</v>
      </c>
      <c r="AY73" s="416"/>
      <c r="AZ73" s="416" t="n">
        <v>8</v>
      </c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 t="n">
        <v>8</v>
      </c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 t="n">
        <v>12</v>
      </c>
      <c r="CJ73" s="416" t="n">
        <v>12</v>
      </c>
      <c r="CK73" s="416"/>
      <c r="CL73" s="416"/>
      <c r="CM73" s="416"/>
      <c r="CN73" s="416"/>
      <c r="CO73" s="416"/>
      <c r="CP73" s="416"/>
      <c r="CQ73" s="416"/>
      <c r="CR73" s="416"/>
      <c r="CS73" s="416"/>
      <c r="CT73" s="416" t="n">
        <v>12</v>
      </c>
      <c r="CU73" s="416" t="n">
        <v>12</v>
      </c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/>
      <c r="DS73" s="416"/>
      <c r="DT73" s="416"/>
      <c r="DU73" s="416"/>
      <c r="DV73" s="416"/>
      <c r="DW73" s="416"/>
      <c r="DX73" s="416"/>
      <c r="DY73" s="416"/>
      <c r="DZ73" s="416"/>
      <c r="EA73" s="416"/>
    </row>
    <row r="74" s="415" customFormat="true" ht="10.2" hidden="false" customHeight="false" outlineLevel="0" collapsed="false">
      <c r="A74" s="420" t="s">
        <v>905</v>
      </c>
      <c r="B74" s="421" t="s">
        <v>646</v>
      </c>
      <c r="C74" s="416" t="n">
        <v>1</v>
      </c>
      <c r="D74" s="416"/>
      <c r="E74" s="416"/>
      <c r="F74" s="416" t="s">
        <v>890</v>
      </c>
      <c r="G74" s="416" t="s">
        <v>891</v>
      </c>
      <c r="H74" s="421" t="s">
        <v>635</v>
      </c>
      <c r="I74" s="416" t="n">
        <v>20</v>
      </c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  <c r="AK74" s="416"/>
      <c r="AL74" s="416"/>
      <c r="AM74" s="416"/>
      <c r="AN74" s="416"/>
      <c r="AO74" s="416"/>
      <c r="AP74" s="416"/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 t="n">
        <v>12</v>
      </c>
      <c r="CK74" s="416"/>
      <c r="CL74" s="416"/>
      <c r="CM74" s="416"/>
      <c r="CN74" s="416"/>
      <c r="CO74" s="416"/>
      <c r="CP74" s="416"/>
      <c r="CQ74" s="416"/>
      <c r="CR74" s="416"/>
      <c r="CS74" s="416"/>
      <c r="CT74" s="416" t="n">
        <v>12</v>
      </c>
      <c r="CU74" s="416" t="n">
        <v>12</v>
      </c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</row>
    <row r="75" s="415" customFormat="true" ht="10.2" hidden="false" customHeight="false" outlineLevel="0" collapsed="false">
      <c r="A75" s="420" t="s">
        <v>641</v>
      </c>
      <c r="B75" s="168" t="s">
        <v>642</v>
      </c>
      <c r="C75" s="416" t="n">
        <v>1</v>
      </c>
      <c r="D75" s="416"/>
      <c r="E75" s="416"/>
      <c r="F75" s="416" t="s">
        <v>890</v>
      </c>
      <c r="G75" s="416" t="s">
        <v>891</v>
      </c>
      <c r="H75" s="421" t="s">
        <v>635</v>
      </c>
      <c r="I75" s="416" t="n">
        <v>20</v>
      </c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  <c r="AF75" s="416"/>
      <c r="AG75" s="416"/>
      <c r="AH75" s="416"/>
      <c r="AI75" s="416"/>
      <c r="AJ75" s="416"/>
      <c r="AK75" s="416"/>
      <c r="AL75" s="416"/>
      <c r="AM75" s="416"/>
      <c r="AN75" s="416"/>
      <c r="AO75" s="416"/>
      <c r="AP75" s="416"/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 t="n">
        <v>12</v>
      </c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 t="n">
        <v>12</v>
      </c>
      <c r="CU75" s="416" t="n">
        <v>12</v>
      </c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</row>
    <row r="76" s="415" customFormat="true" ht="10.2" hidden="false" customHeight="false" outlineLevel="0" collapsed="false">
      <c r="A76" s="420" t="s">
        <v>923</v>
      </c>
      <c r="B76" s="421" t="s">
        <v>924</v>
      </c>
      <c r="C76" s="414" t="n">
        <v>1</v>
      </c>
      <c r="D76" s="414"/>
      <c r="E76" s="414"/>
      <c r="F76" s="416" t="s">
        <v>890</v>
      </c>
      <c r="G76" s="416"/>
      <c r="H76" s="421" t="s">
        <v>652</v>
      </c>
      <c r="I76" s="416" t="n">
        <v>17</v>
      </c>
      <c r="J76" s="416"/>
      <c r="K76" s="416"/>
      <c r="L76" s="416" t="n">
        <v>1</v>
      </c>
      <c r="M76" s="416"/>
      <c r="N76" s="416" t="n">
        <v>1</v>
      </c>
      <c r="O76" s="416" t="n">
        <v>8</v>
      </c>
      <c r="P76" s="416"/>
      <c r="Q76" s="416"/>
      <c r="R76" s="416"/>
      <c r="S76" s="416"/>
      <c r="T76" s="416" t="n">
        <v>8</v>
      </c>
      <c r="U76" s="416" t="n">
        <v>8</v>
      </c>
      <c r="V76" s="416"/>
      <c r="W76" s="416" t="n">
        <v>8</v>
      </c>
      <c r="X76" s="416"/>
      <c r="Y76" s="416"/>
      <c r="Z76" s="416"/>
      <c r="AA76" s="416" t="n">
        <v>8</v>
      </c>
      <c r="AB76" s="416"/>
      <c r="AC76" s="416"/>
      <c r="AD76" s="416"/>
      <c r="AE76" s="416"/>
      <c r="AF76" s="416"/>
      <c r="AG76" s="416" t="n">
        <v>8</v>
      </c>
      <c r="AH76" s="416" t="n">
        <v>8</v>
      </c>
      <c r="AI76" s="416"/>
      <c r="AJ76" s="416" t="n">
        <v>8</v>
      </c>
      <c r="AK76" s="416" t="n">
        <v>8</v>
      </c>
      <c r="AL76" s="416" t="n">
        <v>8</v>
      </c>
      <c r="AM76" s="416"/>
      <c r="AN76" s="416" t="n">
        <v>8</v>
      </c>
      <c r="AO76" s="416" t="n">
        <v>8</v>
      </c>
      <c r="AP76" s="416" t="n">
        <v>8</v>
      </c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</row>
    <row r="77" s="415" customFormat="true" ht="10.2" hidden="false" customHeight="false" outlineLevel="0" collapsed="false">
      <c r="A77" s="420" t="s">
        <v>925</v>
      </c>
      <c r="B77" s="421" t="s">
        <v>662</v>
      </c>
      <c r="C77" s="414" t="n">
        <v>1</v>
      </c>
      <c r="D77" s="414"/>
      <c r="E77" s="414"/>
      <c r="F77" s="416" t="s">
        <v>890</v>
      </c>
      <c r="G77" s="416"/>
      <c r="H77" s="421" t="s">
        <v>663</v>
      </c>
      <c r="I77" s="416" t="n">
        <v>17</v>
      </c>
      <c r="J77" s="416"/>
      <c r="K77" s="416"/>
      <c r="L77" s="416" t="n">
        <v>1</v>
      </c>
      <c r="M77" s="416"/>
      <c r="N77" s="416" t="n">
        <v>1</v>
      </c>
      <c r="O77" s="416" t="n">
        <v>8</v>
      </c>
      <c r="P77" s="416"/>
      <c r="Q77" s="416"/>
      <c r="R77" s="416"/>
      <c r="S77" s="416"/>
      <c r="T77" s="416" t="n">
        <v>8</v>
      </c>
      <c r="U77" s="416" t="n">
        <v>8</v>
      </c>
      <c r="V77" s="416"/>
      <c r="W77" s="416" t="n">
        <v>8</v>
      </c>
      <c r="X77" s="416"/>
      <c r="Y77" s="416"/>
      <c r="Z77" s="416"/>
      <c r="AA77" s="416" t="n">
        <v>8</v>
      </c>
      <c r="AB77" s="416"/>
      <c r="AC77" s="416"/>
      <c r="AD77" s="416"/>
      <c r="AE77" s="416"/>
      <c r="AF77" s="416"/>
      <c r="AG77" s="416" t="n">
        <v>8</v>
      </c>
      <c r="AH77" s="416" t="n">
        <v>8</v>
      </c>
      <c r="AI77" s="416"/>
      <c r="AJ77" s="416" t="n">
        <v>8</v>
      </c>
      <c r="AK77" s="416" t="n">
        <v>8</v>
      </c>
      <c r="AL77" s="416" t="n">
        <v>8</v>
      </c>
      <c r="AM77" s="416"/>
      <c r="AN77" s="416" t="n">
        <v>8</v>
      </c>
      <c r="AO77" s="416" t="n">
        <v>8</v>
      </c>
      <c r="AP77" s="416" t="n">
        <v>8</v>
      </c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</row>
    <row r="78" s="415" customFormat="true" ht="10.2" hidden="false" customHeight="false" outlineLevel="0" collapsed="false">
      <c r="A78" s="420" t="s">
        <v>926</v>
      </c>
      <c r="B78" s="421" t="s">
        <v>927</v>
      </c>
      <c r="C78" s="414" t="n">
        <v>1</v>
      </c>
      <c r="D78" s="414"/>
      <c r="E78" s="414"/>
      <c r="F78" s="416" t="s">
        <v>892</v>
      </c>
      <c r="G78" s="416"/>
      <c r="H78" s="421" t="s">
        <v>668</v>
      </c>
      <c r="I78" s="416" t="n">
        <v>16</v>
      </c>
      <c r="J78" s="416"/>
      <c r="K78" s="416"/>
      <c r="L78" s="416" t="n">
        <v>1</v>
      </c>
      <c r="M78" s="416"/>
      <c r="N78" s="416" t="n">
        <v>1</v>
      </c>
      <c r="O78" s="416" t="n">
        <v>8</v>
      </c>
      <c r="P78" s="416"/>
      <c r="Q78" s="416"/>
      <c r="R78" s="416"/>
      <c r="S78" s="416"/>
      <c r="T78" s="416" t="n">
        <v>8</v>
      </c>
      <c r="U78" s="416" t="n">
        <v>8</v>
      </c>
      <c r="V78" s="416"/>
      <c r="W78" s="416" t="n">
        <v>8</v>
      </c>
      <c r="X78" s="416"/>
      <c r="Y78" s="416"/>
      <c r="Z78" s="416"/>
      <c r="AA78" s="416" t="n">
        <v>8</v>
      </c>
      <c r="AB78" s="416"/>
      <c r="AC78" s="416"/>
      <c r="AD78" s="416"/>
      <c r="AE78" s="416"/>
      <c r="AF78" s="416"/>
      <c r="AG78" s="416" t="n">
        <v>8</v>
      </c>
      <c r="AH78" s="416" t="n">
        <v>8</v>
      </c>
      <c r="AI78" s="416"/>
      <c r="AJ78" s="416" t="n">
        <v>8</v>
      </c>
      <c r="AK78" s="416" t="n">
        <v>8</v>
      </c>
      <c r="AL78" s="416" t="n">
        <v>8</v>
      </c>
      <c r="AM78" s="416"/>
      <c r="AN78" s="416" t="n">
        <v>8</v>
      </c>
      <c r="AO78" s="416" t="n">
        <v>8</v>
      </c>
      <c r="AP78" s="416" t="n">
        <v>8</v>
      </c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 t="n">
        <v>8</v>
      </c>
      <c r="DS78" s="416"/>
      <c r="DT78" s="416"/>
      <c r="DU78" s="416"/>
      <c r="DV78" s="416"/>
      <c r="DW78" s="416"/>
      <c r="DX78" s="416"/>
      <c r="DY78" s="416"/>
      <c r="DZ78" s="416"/>
      <c r="EA78" s="416"/>
    </row>
    <row r="79" s="415" customFormat="true" ht="10.2" hidden="false" customHeight="false" outlineLevel="0" collapsed="false">
      <c r="A79" s="420" t="s">
        <v>675</v>
      </c>
      <c r="B79" s="421" t="s">
        <v>676</v>
      </c>
      <c r="C79" s="414" t="n">
        <v>1</v>
      </c>
      <c r="D79" s="414"/>
      <c r="E79" s="414"/>
      <c r="F79" s="416" t="s">
        <v>886</v>
      </c>
      <c r="G79" s="427"/>
      <c r="H79" s="421" t="s">
        <v>677</v>
      </c>
      <c r="I79" s="416" t="n">
        <v>17</v>
      </c>
      <c r="J79" s="416"/>
      <c r="K79" s="416"/>
      <c r="L79" s="416" t="n">
        <v>1</v>
      </c>
      <c r="M79" s="416"/>
      <c r="N79" s="416" t="n">
        <v>1</v>
      </c>
      <c r="O79" s="416" t="n">
        <v>8</v>
      </c>
      <c r="P79" s="416"/>
      <c r="Q79" s="416"/>
      <c r="R79" s="416"/>
      <c r="S79" s="416"/>
      <c r="T79" s="416" t="n">
        <v>8</v>
      </c>
      <c r="U79" s="416" t="n">
        <v>8</v>
      </c>
      <c r="V79" s="416"/>
      <c r="W79" s="416" t="n">
        <v>8</v>
      </c>
      <c r="X79" s="416"/>
      <c r="Y79" s="416"/>
      <c r="Z79" s="416"/>
      <c r="AA79" s="416" t="n">
        <v>8</v>
      </c>
      <c r="AB79" s="416" t="n">
        <v>8</v>
      </c>
      <c r="AC79" s="416"/>
      <c r="AD79" s="416"/>
      <c r="AE79" s="416"/>
      <c r="AF79" s="416"/>
      <c r="AG79" s="416" t="n">
        <v>8</v>
      </c>
      <c r="AH79" s="416" t="n">
        <v>8</v>
      </c>
      <c r="AI79" s="416"/>
      <c r="AJ79" s="416" t="n">
        <v>8</v>
      </c>
      <c r="AK79" s="416" t="n">
        <v>8</v>
      </c>
      <c r="AL79" s="416" t="n">
        <v>8</v>
      </c>
      <c r="AM79" s="416"/>
      <c r="AN79" s="416" t="n">
        <v>8</v>
      </c>
      <c r="AO79" s="416" t="n">
        <v>8</v>
      </c>
      <c r="AP79" s="416" t="n">
        <v>8</v>
      </c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 t="n">
        <v>8</v>
      </c>
      <c r="DS79" s="416"/>
      <c r="DT79" s="416"/>
      <c r="DU79" s="416"/>
      <c r="DV79" s="416"/>
      <c r="DW79" s="416"/>
      <c r="DX79" s="416"/>
      <c r="DY79" s="416"/>
      <c r="DZ79" s="416"/>
      <c r="EA79" s="416"/>
    </row>
    <row r="80" s="415" customFormat="true" ht="13.5" hidden="false" customHeight="true" outlineLevel="0" collapsed="false">
      <c r="A80" s="472" t="s">
        <v>691</v>
      </c>
      <c r="B80" s="473" t="s">
        <v>692</v>
      </c>
      <c r="C80" s="435" t="n">
        <v>1</v>
      </c>
      <c r="D80" s="414"/>
      <c r="E80" s="414"/>
      <c r="F80" s="416" t="s">
        <v>881</v>
      </c>
      <c r="G80" s="416"/>
      <c r="H80" s="416" t="s">
        <v>693</v>
      </c>
      <c r="I80" s="416" t="n">
        <v>17</v>
      </c>
      <c r="J80" s="416"/>
      <c r="K80" s="416"/>
      <c r="L80" s="416" t="n">
        <v>1</v>
      </c>
      <c r="M80" s="416" t="n">
        <v>1</v>
      </c>
      <c r="N80" s="416" t="n">
        <v>1</v>
      </c>
      <c r="O80" s="416" t="n">
        <v>8</v>
      </c>
      <c r="P80" s="416"/>
      <c r="Q80" s="416"/>
      <c r="R80" s="416"/>
      <c r="S80" s="416"/>
      <c r="T80" s="416" t="n">
        <v>8</v>
      </c>
      <c r="U80" s="416" t="n">
        <v>8</v>
      </c>
      <c r="V80" s="416"/>
      <c r="W80" s="416" t="n">
        <v>8</v>
      </c>
      <c r="X80" s="416"/>
      <c r="Y80" s="416"/>
      <c r="Z80" s="416"/>
      <c r="AA80" s="416" t="n">
        <v>8</v>
      </c>
      <c r="AB80" s="416" t="n">
        <v>8</v>
      </c>
      <c r="AC80" s="416"/>
      <c r="AD80" s="416"/>
      <c r="AE80" s="416"/>
      <c r="AF80" s="416"/>
      <c r="AG80" s="416" t="n">
        <v>8</v>
      </c>
      <c r="AH80" s="416" t="n">
        <v>8</v>
      </c>
      <c r="AI80" s="416"/>
      <c r="AJ80" s="416" t="n">
        <v>8</v>
      </c>
      <c r="AK80" s="416" t="n">
        <v>8</v>
      </c>
      <c r="AL80" s="416" t="n">
        <v>8</v>
      </c>
      <c r="AM80" s="416"/>
      <c r="AN80" s="416" t="n">
        <v>8</v>
      </c>
      <c r="AO80" s="416" t="n">
        <v>8</v>
      </c>
      <c r="AP80" s="416" t="n">
        <v>8</v>
      </c>
      <c r="AQ80" s="416"/>
      <c r="AR80" s="416"/>
      <c r="AS80" s="416"/>
      <c r="AT80" s="416"/>
      <c r="AU80" s="416"/>
      <c r="AV80" s="416"/>
      <c r="AW80" s="416"/>
      <c r="AX80" s="416"/>
      <c r="AY80" s="416"/>
      <c r="AZ80" s="416"/>
      <c r="BA80" s="416"/>
      <c r="BB80" s="416"/>
      <c r="BC80" s="416"/>
      <c r="BD80" s="416"/>
      <c r="BE80" s="416"/>
      <c r="BF80" s="416"/>
      <c r="BG80" s="416"/>
      <c r="BH80" s="416"/>
      <c r="BI80" s="416"/>
      <c r="BJ80" s="416"/>
      <c r="BK80" s="416"/>
      <c r="BL80" s="416"/>
      <c r="BM80" s="416"/>
      <c r="BN80" s="416"/>
      <c r="BO80" s="416"/>
      <c r="BP80" s="416"/>
      <c r="BQ80" s="416"/>
      <c r="BR80" s="416"/>
      <c r="BS80" s="416"/>
      <c r="BT80" s="416"/>
      <c r="BU80" s="416"/>
      <c r="BV80" s="416"/>
      <c r="BW80" s="416"/>
      <c r="BX80" s="416"/>
      <c r="BY80" s="416"/>
      <c r="BZ80" s="416"/>
      <c r="CA80" s="416"/>
      <c r="CB80" s="416"/>
      <c r="CC80" s="416"/>
      <c r="CD80" s="416"/>
      <c r="CE80" s="416"/>
      <c r="CF80" s="416"/>
      <c r="CG80" s="416"/>
      <c r="CH80" s="416"/>
      <c r="CI80" s="416"/>
      <c r="CJ80" s="416"/>
      <c r="CK80" s="416"/>
      <c r="CL80" s="416"/>
      <c r="CM80" s="416"/>
      <c r="CN80" s="416"/>
      <c r="CO80" s="416"/>
      <c r="CP80" s="416"/>
      <c r="CQ80" s="416"/>
      <c r="CR80" s="416"/>
      <c r="CS80" s="416"/>
      <c r="CT80" s="416"/>
      <c r="CU80" s="416"/>
      <c r="CV80" s="416"/>
      <c r="CW80" s="416"/>
      <c r="CX80" s="416"/>
      <c r="CY80" s="416"/>
      <c r="CZ80" s="416"/>
      <c r="DA80" s="416"/>
      <c r="DB80" s="416"/>
      <c r="DC80" s="416"/>
      <c r="DD80" s="416"/>
      <c r="DE80" s="416"/>
      <c r="DF80" s="416"/>
      <c r="DG80" s="416"/>
      <c r="DH80" s="416"/>
      <c r="DI80" s="416"/>
      <c r="DJ80" s="416"/>
      <c r="DK80" s="416"/>
      <c r="DL80" s="416"/>
      <c r="DM80" s="416"/>
      <c r="DN80" s="416"/>
      <c r="DO80" s="416"/>
      <c r="DP80" s="416"/>
      <c r="DQ80" s="416"/>
      <c r="DR80" s="416"/>
      <c r="DS80" s="416"/>
      <c r="DT80" s="416"/>
      <c r="DU80" s="416"/>
      <c r="DV80" s="416"/>
      <c r="DW80" s="416"/>
      <c r="DX80" s="416"/>
      <c r="DY80" s="416"/>
      <c r="DZ80" s="416"/>
      <c r="EA80" s="416"/>
    </row>
    <row r="81" s="415" customFormat="true" ht="13.5" hidden="false" customHeight="true" outlineLevel="0" collapsed="false">
      <c r="A81" s="451" t="s">
        <v>695</v>
      </c>
      <c r="B81" s="448" t="s">
        <v>696</v>
      </c>
      <c r="C81" s="168" t="n">
        <v>1</v>
      </c>
      <c r="D81" s="413"/>
      <c r="E81" s="414"/>
      <c r="F81" s="416" t="s">
        <v>881</v>
      </c>
      <c r="G81" s="464" t="s">
        <v>882</v>
      </c>
      <c r="H81" s="416" t="s">
        <v>697</v>
      </c>
      <c r="I81" s="416" t="n">
        <v>17</v>
      </c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  <c r="AF81" s="416"/>
      <c r="AG81" s="416"/>
      <c r="AH81" s="416"/>
      <c r="AI81" s="416"/>
      <c r="AJ81" s="416"/>
      <c r="AK81" s="416"/>
      <c r="AL81" s="416"/>
      <c r="AM81" s="416"/>
      <c r="AN81" s="416"/>
      <c r="AO81" s="416"/>
      <c r="AP81" s="416"/>
      <c r="AQ81" s="416"/>
      <c r="AR81" s="416"/>
      <c r="AS81" s="416"/>
      <c r="AT81" s="416"/>
      <c r="AU81" s="416"/>
      <c r="AV81" s="416"/>
      <c r="AW81" s="416"/>
      <c r="AX81" s="416"/>
      <c r="AY81" s="416"/>
      <c r="AZ81" s="416"/>
      <c r="BA81" s="416"/>
      <c r="BB81" s="416"/>
      <c r="BC81" s="416"/>
      <c r="BD81" s="416"/>
      <c r="BE81" s="416"/>
      <c r="BF81" s="416"/>
      <c r="BG81" s="416"/>
      <c r="BH81" s="416"/>
      <c r="BI81" s="416"/>
      <c r="BJ81" s="416"/>
      <c r="BK81" s="416"/>
      <c r="BL81" s="416"/>
      <c r="BM81" s="416"/>
      <c r="BN81" s="416"/>
      <c r="BO81" s="416"/>
      <c r="BP81" s="416"/>
      <c r="BQ81" s="416"/>
      <c r="BR81" s="416"/>
      <c r="BS81" s="416"/>
      <c r="BT81" s="416"/>
      <c r="BU81" s="416"/>
      <c r="BV81" s="416"/>
      <c r="BW81" s="416"/>
      <c r="BX81" s="416"/>
      <c r="BY81" s="416"/>
      <c r="BZ81" s="416"/>
      <c r="CA81" s="416"/>
      <c r="CB81" s="416"/>
      <c r="CC81" s="416"/>
      <c r="CD81" s="416"/>
      <c r="CE81" s="416"/>
      <c r="CF81" s="416"/>
      <c r="CG81" s="416"/>
      <c r="CH81" s="416"/>
      <c r="CI81" s="416"/>
      <c r="CJ81" s="416"/>
      <c r="CK81" s="416"/>
      <c r="CL81" s="416"/>
      <c r="CM81" s="416"/>
      <c r="CN81" s="416"/>
      <c r="CO81" s="416"/>
      <c r="CP81" s="416"/>
      <c r="CQ81" s="416"/>
      <c r="CR81" s="416"/>
      <c r="CS81" s="416"/>
      <c r="CT81" s="416" t="n">
        <v>12</v>
      </c>
      <c r="CU81" s="416" t="n">
        <v>12</v>
      </c>
      <c r="CV81" s="416"/>
      <c r="CW81" s="416"/>
      <c r="CX81" s="416"/>
      <c r="CY81" s="416"/>
      <c r="CZ81" s="416"/>
      <c r="DA81" s="416"/>
      <c r="DB81" s="416"/>
      <c r="DC81" s="416"/>
      <c r="DD81" s="416"/>
      <c r="DE81" s="416"/>
      <c r="DF81" s="416"/>
      <c r="DG81" s="416"/>
      <c r="DH81" s="416"/>
      <c r="DI81" s="416"/>
      <c r="DJ81" s="416"/>
      <c r="DK81" s="416"/>
      <c r="DL81" s="416"/>
      <c r="DM81" s="416"/>
      <c r="DN81" s="416"/>
      <c r="DO81" s="416"/>
      <c r="DP81" s="416"/>
      <c r="DQ81" s="416"/>
      <c r="DR81" s="416"/>
      <c r="DS81" s="416"/>
      <c r="DT81" s="416"/>
      <c r="DU81" s="416"/>
      <c r="DV81" s="416"/>
      <c r="DW81" s="416"/>
      <c r="DX81" s="416"/>
      <c r="DY81" s="416"/>
      <c r="DZ81" s="416"/>
      <c r="EA81" s="416"/>
    </row>
    <row r="82" s="415" customFormat="true" ht="13.5" hidden="false" customHeight="true" outlineLevel="0" collapsed="false">
      <c r="A82" s="474" t="s">
        <v>705</v>
      </c>
      <c r="B82" s="474" t="s">
        <v>706</v>
      </c>
      <c r="C82" s="475" t="n">
        <v>1</v>
      </c>
      <c r="D82" s="416"/>
      <c r="E82" s="416"/>
      <c r="F82" s="416" t="s">
        <v>892</v>
      </c>
      <c r="G82" s="427" t="s">
        <v>889</v>
      </c>
      <c r="H82" s="439" t="s">
        <v>707</v>
      </c>
      <c r="I82" s="416" t="n">
        <v>19</v>
      </c>
      <c r="J82" s="416"/>
      <c r="K82" s="416"/>
      <c r="L82" s="416" t="n">
        <v>1</v>
      </c>
      <c r="M82" s="416"/>
      <c r="N82" s="416" t="n">
        <v>1</v>
      </c>
      <c r="O82" s="416" t="n">
        <v>8</v>
      </c>
      <c r="P82" s="416"/>
      <c r="Q82" s="416"/>
      <c r="R82" s="416"/>
      <c r="S82" s="416"/>
      <c r="T82" s="416" t="n">
        <v>8</v>
      </c>
      <c r="U82" s="416" t="n">
        <v>8</v>
      </c>
      <c r="V82" s="416"/>
      <c r="W82" s="416" t="n">
        <v>8</v>
      </c>
      <c r="X82" s="416"/>
      <c r="Y82" s="416"/>
      <c r="Z82" s="416"/>
      <c r="AA82" s="416" t="n">
        <v>8</v>
      </c>
      <c r="AB82" s="416"/>
      <c r="AC82" s="416"/>
      <c r="AD82" s="416"/>
      <c r="AE82" s="416"/>
      <c r="AF82" s="416"/>
      <c r="AG82" s="416" t="n">
        <v>8</v>
      </c>
      <c r="AH82" s="416" t="n">
        <v>8</v>
      </c>
      <c r="AI82" s="416"/>
      <c r="AJ82" s="416" t="n">
        <v>8</v>
      </c>
      <c r="AK82" s="416" t="n">
        <v>8</v>
      </c>
      <c r="AL82" s="416" t="n">
        <v>8</v>
      </c>
      <c r="AM82" s="416"/>
      <c r="AN82" s="416" t="n">
        <v>8</v>
      </c>
      <c r="AO82" s="416" t="n">
        <v>8</v>
      </c>
      <c r="AP82" s="416" t="n">
        <v>8</v>
      </c>
      <c r="AQ82" s="416"/>
      <c r="AR82" s="416"/>
      <c r="AS82" s="416"/>
      <c r="AT82" s="416"/>
      <c r="AU82" s="416"/>
      <c r="AV82" s="416"/>
      <c r="AW82" s="416"/>
      <c r="AX82" s="416"/>
      <c r="AY82" s="416"/>
      <c r="AZ82" s="416"/>
      <c r="BA82" s="416" t="n">
        <v>8</v>
      </c>
      <c r="BB82" s="416"/>
      <c r="BC82" s="416"/>
      <c r="BD82" s="416"/>
      <c r="BE82" s="416"/>
      <c r="BF82" s="416"/>
      <c r="BG82" s="416"/>
      <c r="BH82" s="416"/>
      <c r="BI82" s="416"/>
      <c r="BJ82" s="416"/>
      <c r="BK82" s="416"/>
      <c r="BL82" s="416"/>
      <c r="BM82" s="416"/>
      <c r="BN82" s="416"/>
      <c r="BO82" s="416"/>
      <c r="BP82" s="416"/>
      <c r="BQ82" s="416"/>
      <c r="BR82" s="416"/>
      <c r="BS82" s="416"/>
      <c r="BT82" s="416"/>
      <c r="BU82" s="416"/>
      <c r="BV82" s="416"/>
      <c r="BW82" s="416"/>
      <c r="BX82" s="416"/>
      <c r="BY82" s="416"/>
      <c r="BZ82" s="416"/>
      <c r="CA82" s="416"/>
      <c r="CB82" s="416"/>
      <c r="CC82" s="416"/>
      <c r="CD82" s="416"/>
      <c r="CE82" s="416"/>
      <c r="CF82" s="416"/>
      <c r="CG82" s="416"/>
      <c r="CH82" s="416"/>
      <c r="CI82" s="416"/>
      <c r="CJ82" s="416"/>
      <c r="CK82" s="416"/>
      <c r="CL82" s="416"/>
      <c r="CM82" s="416"/>
      <c r="CN82" s="416"/>
      <c r="CO82" s="416"/>
      <c r="CP82" s="416"/>
      <c r="CQ82" s="416"/>
      <c r="CR82" s="416"/>
      <c r="CS82" s="416"/>
      <c r="CT82" s="416"/>
      <c r="CU82" s="416"/>
      <c r="CV82" s="416"/>
      <c r="CW82" s="416"/>
      <c r="CX82" s="416"/>
      <c r="CY82" s="416"/>
      <c r="CZ82" s="416"/>
      <c r="DA82" s="416"/>
      <c r="DB82" s="416"/>
      <c r="DC82" s="416"/>
      <c r="DD82" s="416"/>
      <c r="DE82" s="416"/>
      <c r="DF82" s="416"/>
      <c r="DG82" s="416"/>
      <c r="DH82" s="416"/>
      <c r="DI82" s="416"/>
      <c r="DJ82" s="416"/>
      <c r="DK82" s="416"/>
      <c r="DL82" s="416"/>
      <c r="DM82" s="416"/>
      <c r="DN82" s="416"/>
      <c r="DO82" s="416"/>
      <c r="DP82" s="416"/>
      <c r="DQ82" s="416"/>
      <c r="DR82" s="416" t="n">
        <v>8</v>
      </c>
      <c r="DS82" s="416"/>
      <c r="DT82" s="416"/>
      <c r="DU82" s="416"/>
      <c r="DV82" s="416"/>
      <c r="DW82" s="416"/>
      <c r="DX82" s="416"/>
      <c r="DY82" s="416"/>
      <c r="DZ82" s="416"/>
      <c r="EA82" s="416"/>
    </row>
    <row r="83" s="415" customFormat="true" ht="13.5" hidden="false" customHeight="true" outlineLevel="0" collapsed="false">
      <c r="A83" s="439" t="s">
        <v>722</v>
      </c>
      <c r="B83" s="439" t="s">
        <v>723</v>
      </c>
      <c r="C83" s="414" t="n">
        <v>1</v>
      </c>
      <c r="D83" s="414"/>
      <c r="E83" s="414"/>
      <c r="F83" s="416" t="s">
        <v>890</v>
      </c>
      <c r="G83" s="427"/>
      <c r="H83" s="439" t="s">
        <v>724</v>
      </c>
      <c r="I83" s="416" t="n">
        <v>17</v>
      </c>
      <c r="J83" s="416"/>
      <c r="K83" s="416"/>
      <c r="L83" s="416" t="n">
        <v>1</v>
      </c>
      <c r="M83" s="416"/>
      <c r="N83" s="416" t="n">
        <v>1</v>
      </c>
      <c r="O83" s="416" t="n">
        <v>8</v>
      </c>
      <c r="P83" s="416"/>
      <c r="Q83" s="416"/>
      <c r="R83" s="416"/>
      <c r="S83" s="416"/>
      <c r="T83" s="416" t="n">
        <v>8</v>
      </c>
      <c r="U83" s="416" t="n">
        <v>8</v>
      </c>
      <c r="V83" s="416"/>
      <c r="W83" s="416" t="n">
        <v>8</v>
      </c>
      <c r="X83" s="416"/>
      <c r="Y83" s="416"/>
      <c r="Z83" s="416"/>
      <c r="AA83" s="416" t="n">
        <v>8</v>
      </c>
      <c r="AB83" s="416"/>
      <c r="AC83" s="416"/>
      <c r="AD83" s="416"/>
      <c r="AE83" s="416"/>
      <c r="AF83" s="416"/>
      <c r="AG83" s="416" t="n">
        <v>8</v>
      </c>
      <c r="AH83" s="416" t="n">
        <v>8</v>
      </c>
      <c r="AI83" s="416"/>
      <c r="AJ83" s="416" t="n">
        <v>8</v>
      </c>
      <c r="AK83" s="416" t="n">
        <v>8</v>
      </c>
      <c r="AL83" s="416" t="n">
        <v>8</v>
      </c>
      <c r="AM83" s="416"/>
      <c r="AN83" s="416" t="n">
        <v>8</v>
      </c>
      <c r="AO83" s="416" t="n">
        <v>8</v>
      </c>
      <c r="AP83" s="416" t="n">
        <v>8</v>
      </c>
      <c r="AQ83" s="416"/>
      <c r="AR83" s="416"/>
      <c r="AS83" s="416"/>
      <c r="AT83" s="416"/>
      <c r="AU83" s="416"/>
      <c r="AV83" s="416"/>
      <c r="AW83" s="416"/>
      <c r="AX83" s="416"/>
      <c r="AY83" s="416"/>
      <c r="AZ83" s="416"/>
      <c r="BA83" s="416"/>
      <c r="BB83" s="416"/>
      <c r="BC83" s="416"/>
      <c r="BD83" s="416"/>
      <c r="BE83" s="416"/>
      <c r="BF83" s="416"/>
      <c r="BG83" s="416"/>
      <c r="BH83" s="416"/>
      <c r="BI83" s="416"/>
      <c r="BJ83" s="416"/>
      <c r="BK83" s="416"/>
      <c r="BL83" s="416"/>
      <c r="BM83" s="416"/>
      <c r="BN83" s="416"/>
      <c r="BO83" s="416"/>
      <c r="BP83" s="416"/>
      <c r="BQ83" s="416"/>
      <c r="BR83" s="416"/>
      <c r="BS83" s="416"/>
      <c r="BT83" s="416"/>
      <c r="BU83" s="416"/>
      <c r="BV83" s="416"/>
      <c r="BW83" s="416"/>
      <c r="BX83" s="416"/>
      <c r="BY83" s="416"/>
      <c r="BZ83" s="416"/>
      <c r="CA83" s="416"/>
      <c r="CB83" s="416"/>
      <c r="CC83" s="416"/>
      <c r="CD83" s="416"/>
      <c r="CE83" s="416"/>
      <c r="CF83" s="416"/>
      <c r="CG83" s="416"/>
      <c r="CH83" s="416"/>
      <c r="CI83" s="416"/>
      <c r="CJ83" s="416"/>
      <c r="CK83" s="416"/>
      <c r="CL83" s="416"/>
      <c r="CM83" s="416"/>
      <c r="CN83" s="416"/>
      <c r="CO83" s="416"/>
      <c r="CP83" s="416"/>
      <c r="CQ83" s="416"/>
      <c r="CR83" s="416"/>
      <c r="CS83" s="416"/>
      <c r="CT83" s="416"/>
      <c r="CU83" s="416"/>
      <c r="CV83" s="416"/>
      <c r="CW83" s="416"/>
      <c r="CX83" s="416"/>
      <c r="CY83" s="416"/>
      <c r="CZ83" s="416"/>
      <c r="DA83" s="416"/>
      <c r="DB83" s="416"/>
      <c r="DC83" s="416"/>
      <c r="DD83" s="416"/>
      <c r="DE83" s="416"/>
      <c r="DF83" s="416"/>
      <c r="DG83" s="416"/>
      <c r="DH83" s="416"/>
      <c r="DI83" s="416"/>
      <c r="DJ83" s="416"/>
      <c r="DK83" s="416"/>
      <c r="DL83" s="416"/>
      <c r="DM83" s="416"/>
      <c r="DN83" s="416"/>
      <c r="DO83" s="416"/>
      <c r="DP83" s="416"/>
      <c r="DQ83" s="416"/>
      <c r="DR83" s="416"/>
      <c r="DS83" s="416"/>
      <c r="DT83" s="416"/>
      <c r="DU83" s="416"/>
      <c r="DV83" s="416"/>
      <c r="DW83" s="416"/>
      <c r="DX83" s="416"/>
      <c r="DY83" s="416"/>
      <c r="DZ83" s="416"/>
      <c r="EA83" s="416"/>
    </row>
    <row r="85" customFormat="false" ht="11.4" hidden="false" customHeight="false" outlineLevel="0" collapsed="false">
      <c r="A85" s="395" t="s">
        <v>750</v>
      </c>
      <c r="B85" s="395"/>
      <c r="C85" s="395"/>
      <c r="D85" s="395"/>
      <c r="E85" s="395"/>
    </row>
  </sheetData>
  <mergeCells count="2">
    <mergeCell ref="J1:EA1"/>
    <mergeCell ref="A85:E85"/>
  </mergeCells>
  <dataValidations count="4">
    <dataValidation allowBlank="true" errorStyle="stop" operator="equal" showDropDown="false" showErrorMessage="true" showInputMessage="false" sqref="B73 B80" type="textLength">
      <formula1>14</formula1>
      <formula2>0</formula2>
    </dataValidation>
    <dataValidation allowBlank="true" errorStyle="stop" operator="between" showDropDown="false" showErrorMessage="true" showInputMessage="false" sqref="J3:EA83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83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43 B44 C45:C8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424" ySplit="4020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6" activeCellId="0" sqref="G6"/>
    </sheetView>
  </sheetViews>
  <sheetFormatPr defaultColWidth="9.1015625" defaultRowHeight="10.2" zeroHeight="false" outlineLevelRow="0" outlineLevelCol="0"/>
  <cols>
    <col collapsed="false" customWidth="true" hidden="false" outlineLevel="0" max="1" min="1" style="405" width="38.1"/>
    <col collapsed="false" customWidth="true" hidden="false" outlineLevel="0" max="2" min="2" style="405" width="14.87"/>
    <col collapsed="false" customWidth="true" hidden="false" outlineLevel="0" max="3" min="3" style="405" width="11.99"/>
    <col collapsed="false" customWidth="true" hidden="false" outlineLevel="0" max="4" min="4" style="405" width="11.66"/>
    <col collapsed="false" customWidth="true" hidden="false" outlineLevel="0" max="5" min="5" style="405" width="12.43"/>
    <col collapsed="false" customWidth="true" hidden="false" outlineLevel="0" max="6" min="6" style="405" width="34.87"/>
    <col collapsed="false" customWidth="true" hidden="false" outlineLevel="0" max="7" min="7" style="405" width="16.32"/>
    <col collapsed="false" customWidth="true" hidden="false" outlineLevel="0" max="8" min="8" style="405" width="21.66"/>
    <col collapsed="false" customWidth="true" hidden="false" outlineLevel="0" max="9" min="9" style="405" width="11.55"/>
    <col collapsed="false" customWidth="true" hidden="false" outlineLevel="0" max="125" min="10" style="405" width="4.99"/>
    <col collapsed="false" customWidth="true" hidden="true" outlineLevel="0" max="131" min="126" style="405" width="4.99"/>
    <col collapsed="false" customWidth="true" hidden="true" outlineLevel="0" max="132" min="132" style="405" width="17.1"/>
    <col collapsed="false" customWidth="true" hidden="true" outlineLevel="0" max="133" min="133" style="405" width="16.99"/>
    <col collapsed="false" customWidth="false" hidden="false" outlineLevel="0" max="257" min="134" style="405" width="9.1"/>
  </cols>
  <sheetData>
    <row r="1" customFormat="false" ht="13.2" hidden="false" customHeight="false" outlineLevel="0" collapsed="false">
      <c r="A1" s="404" t="s">
        <v>928</v>
      </c>
      <c r="J1" s="446" t="s">
        <v>753</v>
      </c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6"/>
      <c r="W1" s="446"/>
      <c r="X1" s="446"/>
      <c r="Y1" s="446"/>
      <c r="Z1" s="446"/>
      <c r="AA1" s="446"/>
      <c r="AB1" s="446"/>
      <c r="AC1" s="446"/>
      <c r="AD1" s="446"/>
      <c r="AE1" s="446"/>
      <c r="AF1" s="446"/>
      <c r="AG1" s="446"/>
      <c r="AH1" s="446"/>
      <c r="AI1" s="446"/>
      <c r="AJ1" s="446"/>
      <c r="AK1" s="446"/>
      <c r="AL1" s="446"/>
      <c r="AM1" s="446"/>
      <c r="AN1" s="446"/>
      <c r="AO1" s="446"/>
      <c r="AP1" s="446"/>
      <c r="AQ1" s="446"/>
      <c r="AR1" s="446"/>
      <c r="AS1" s="446"/>
      <c r="AT1" s="446"/>
      <c r="AU1" s="446"/>
      <c r="AV1" s="446"/>
      <c r="AW1" s="446"/>
      <c r="AX1" s="446"/>
      <c r="AY1" s="446"/>
      <c r="AZ1" s="446"/>
      <c r="BA1" s="446"/>
      <c r="BB1" s="446"/>
      <c r="BC1" s="446"/>
      <c r="BD1" s="446"/>
      <c r="BE1" s="446"/>
      <c r="BF1" s="446"/>
      <c r="BG1" s="446"/>
      <c r="BH1" s="446"/>
      <c r="BI1" s="446"/>
      <c r="BJ1" s="446"/>
      <c r="BK1" s="446"/>
      <c r="BL1" s="446"/>
      <c r="BM1" s="446"/>
      <c r="BN1" s="446"/>
      <c r="BO1" s="446"/>
      <c r="BP1" s="446"/>
      <c r="BQ1" s="446"/>
      <c r="BR1" s="446"/>
      <c r="BS1" s="446"/>
      <c r="BT1" s="446"/>
      <c r="BU1" s="446"/>
      <c r="BV1" s="446"/>
      <c r="BW1" s="446"/>
      <c r="BX1" s="446"/>
      <c r="BY1" s="446"/>
      <c r="BZ1" s="446"/>
      <c r="CA1" s="446"/>
      <c r="CB1" s="446"/>
      <c r="CC1" s="446"/>
      <c r="CD1" s="446"/>
      <c r="CE1" s="446"/>
      <c r="CF1" s="446"/>
      <c r="CG1" s="446"/>
      <c r="CH1" s="446"/>
      <c r="CI1" s="446"/>
      <c r="CJ1" s="446"/>
      <c r="CK1" s="446"/>
      <c r="CL1" s="446"/>
      <c r="CM1" s="446"/>
      <c r="CN1" s="446"/>
      <c r="CO1" s="446"/>
      <c r="CP1" s="446"/>
      <c r="CQ1" s="446"/>
      <c r="CR1" s="446"/>
      <c r="CS1" s="446"/>
      <c r="CT1" s="446"/>
      <c r="CU1" s="446"/>
      <c r="CV1" s="446"/>
      <c r="CW1" s="446"/>
      <c r="CX1" s="446"/>
      <c r="CY1" s="446"/>
      <c r="CZ1" s="446"/>
      <c r="DA1" s="446"/>
      <c r="DB1" s="446"/>
      <c r="DC1" s="446"/>
      <c r="DD1" s="446"/>
      <c r="DE1" s="446"/>
      <c r="DF1" s="446"/>
      <c r="DG1" s="446"/>
      <c r="DH1" s="446"/>
      <c r="DI1" s="446"/>
      <c r="DJ1" s="446"/>
      <c r="DK1" s="446"/>
      <c r="DL1" s="446"/>
      <c r="DM1" s="446"/>
      <c r="DN1" s="446"/>
      <c r="DO1" s="446"/>
      <c r="DP1" s="446"/>
      <c r="DQ1" s="446"/>
      <c r="DR1" s="446"/>
      <c r="DS1" s="446"/>
      <c r="DT1" s="446"/>
      <c r="DU1" s="446"/>
      <c r="DV1" s="446"/>
      <c r="DW1" s="446"/>
      <c r="DX1" s="446"/>
      <c r="DY1" s="446"/>
      <c r="DZ1" s="446"/>
      <c r="EA1" s="446"/>
      <c r="EB1" s="476"/>
      <c r="EC1" s="476"/>
    </row>
    <row r="2" s="447" customFormat="true" ht="141.75" hidden="false" customHeight="true" outlineLevel="0" collapsed="false">
      <c r="A2" s="407" t="s">
        <v>754</v>
      </c>
      <c r="B2" s="407" t="s">
        <v>755</v>
      </c>
      <c r="C2" s="407" t="s">
        <v>756</v>
      </c>
      <c r="D2" s="407" t="s">
        <v>757</v>
      </c>
      <c r="E2" s="407" t="s">
        <v>758</v>
      </c>
      <c r="F2" s="407" t="s">
        <v>759</v>
      </c>
      <c r="G2" s="407" t="s">
        <v>760</v>
      </c>
      <c r="H2" s="407" t="s">
        <v>761</v>
      </c>
      <c r="I2" s="407" t="s">
        <v>762</v>
      </c>
      <c r="J2" s="408" t="s">
        <v>763</v>
      </c>
      <c r="K2" s="408" t="s">
        <v>764</v>
      </c>
      <c r="L2" s="408" t="s">
        <v>765</v>
      </c>
      <c r="M2" s="408" t="s">
        <v>766</v>
      </c>
      <c r="N2" s="408" t="s">
        <v>767</v>
      </c>
      <c r="O2" s="408" t="s">
        <v>768</v>
      </c>
      <c r="P2" s="408" t="s">
        <v>769</v>
      </c>
      <c r="Q2" s="408" t="s">
        <v>770</v>
      </c>
      <c r="R2" s="408" t="s">
        <v>771</v>
      </c>
      <c r="S2" s="408" t="s">
        <v>772</v>
      </c>
      <c r="T2" s="408" t="s">
        <v>773</v>
      </c>
      <c r="U2" s="408" t="s">
        <v>774</v>
      </c>
      <c r="V2" s="408" t="s">
        <v>775</v>
      </c>
      <c r="W2" s="408" t="s">
        <v>776</v>
      </c>
      <c r="X2" s="408" t="s">
        <v>777</v>
      </c>
      <c r="Y2" s="408" t="s">
        <v>778</v>
      </c>
      <c r="Z2" s="408" t="s">
        <v>779</v>
      </c>
      <c r="AA2" s="408" t="s">
        <v>780</v>
      </c>
      <c r="AB2" s="408" t="s">
        <v>781</v>
      </c>
      <c r="AC2" s="408" t="s">
        <v>782</v>
      </c>
      <c r="AD2" s="408" t="s">
        <v>783</v>
      </c>
      <c r="AE2" s="408" t="s">
        <v>784</v>
      </c>
      <c r="AF2" s="408" t="s">
        <v>785</v>
      </c>
      <c r="AG2" s="408" t="s">
        <v>786</v>
      </c>
      <c r="AH2" s="408" t="s">
        <v>787</v>
      </c>
      <c r="AI2" s="408" t="s">
        <v>788</v>
      </c>
      <c r="AJ2" s="408" t="s">
        <v>789</v>
      </c>
      <c r="AK2" s="408" t="s">
        <v>790</v>
      </c>
      <c r="AL2" s="408" t="s">
        <v>791</v>
      </c>
      <c r="AM2" s="408" t="s">
        <v>792</v>
      </c>
      <c r="AN2" s="408" t="s">
        <v>793</v>
      </c>
      <c r="AO2" s="408" t="s">
        <v>794</v>
      </c>
      <c r="AP2" s="408" t="s">
        <v>795</v>
      </c>
      <c r="AQ2" s="408" t="s">
        <v>796</v>
      </c>
      <c r="AR2" s="408" t="s">
        <v>797</v>
      </c>
      <c r="AS2" s="408" t="s">
        <v>798</v>
      </c>
      <c r="AT2" s="408" t="s">
        <v>799</v>
      </c>
      <c r="AU2" s="408" t="s">
        <v>800</v>
      </c>
      <c r="AV2" s="408" t="s">
        <v>801</v>
      </c>
      <c r="AW2" s="408" t="s">
        <v>802</v>
      </c>
      <c r="AX2" s="408" t="s">
        <v>803</v>
      </c>
      <c r="AY2" s="408" t="s">
        <v>804</v>
      </c>
      <c r="AZ2" s="408" t="s">
        <v>805</v>
      </c>
      <c r="BA2" s="408" t="s">
        <v>806</v>
      </c>
      <c r="BB2" s="408" t="s">
        <v>807</v>
      </c>
      <c r="BC2" s="408" t="s">
        <v>808</v>
      </c>
      <c r="BD2" s="408" t="s">
        <v>809</v>
      </c>
      <c r="BE2" s="408" t="s">
        <v>810</v>
      </c>
      <c r="BF2" s="408" t="s">
        <v>811</v>
      </c>
      <c r="BG2" s="408" t="s">
        <v>812</v>
      </c>
      <c r="BH2" s="408" t="s">
        <v>813</v>
      </c>
      <c r="BI2" s="408" t="s">
        <v>814</v>
      </c>
      <c r="BJ2" s="408" t="s">
        <v>815</v>
      </c>
      <c r="BK2" s="408" t="s">
        <v>816</v>
      </c>
      <c r="BL2" s="408" t="s">
        <v>817</v>
      </c>
      <c r="BM2" s="408" t="s">
        <v>818</v>
      </c>
      <c r="BN2" s="408" t="s">
        <v>819</v>
      </c>
      <c r="BO2" s="408" t="s">
        <v>820</v>
      </c>
      <c r="BP2" s="408" t="s">
        <v>821</v>
      </c>
      <c r="BQ2" s="408" t="s">
        <v>822</v>
      </c>
      <c r="BR2" s="408" t="s">
        <v>823</v>
      </c>
      <c r="BS2" s="408" t="s">
        <v>824</v>
      </c>
      <c r="BT2" s="408" t="s">
        <v>825</v>
      </c>
      <c r="BU2" s="408" t="s">
        <v>826</v>
      </c>
      <c r="BV2" s="408" t="s">
        <v>827</v>
      </c>
      <c r="BW2" s="408" t="s">
        <v>828</v>
      </c>
      <c r="BX2" s="408" t="s">
        <v>829</v>
      </c>
      <c r="BY2" s="408" t="s">
        <v>830</v>
      </c>
      <c r="BZ2" s="408" t="s">
        <v>831</v>
      </c>
      <c r="CA2" s="408" t="s">
        <v>832</v>
      </c>
      <c r="CB2" s="408" t="s">
        <v>833</v>
      </c>
      <c r="CC2" s="408" t="s">
        <v>834</v>
      </c>
      <c r="CD2" s="408" t="s">
        <v>835</v>
      </c>
      <c r="CE2" s="408" t="s">
        <v>836</v>
      </c>
      <c r="CF2" s="408" t="s">
        <v>837</v>
      </c>
      <c r="CG2" s="408" t="s">
        <v>838</v>
      </c>
      <c r="CH2" s="408" t="s">
        <v>839</v>
      </c>
      <c r="CI2" s="408" t="s">
        <v>840</v>
      </c>
      <c r="CJ2" s="408" t="s">
        <v>841</v>
      </c>
      <c r="CK2" s="408" t="s">
        <v>842</v>
      </c>
      <c r="CL2" s="408" t="s">
        <v>843</v>
      </c>
      <c r="CM2" s="408" t="s">
        <v>844</v>
      </c>
      <c r="CN2" s="408" t="s">
        <v>845</v>
      </c>
      <c r="CO2" s="408" t="s">
        <v>846</v>
      </c>
      <c r="CP2" s="408" t="s">
        <v>847</v>
      </c>
      <c r="CQ2" s="408" t="s">
        <v>848</v>
      </c>
      <c r="CR2" s="408" t="s">
        <v>849</v>
      </c>
      <c r="CS2" s="408" t="s">
        <v>850</v>
      </c>
      <c r="CT2" s="408" t="s">
        <v>851</v>
      </c>
      <c r="CU2" s="408" t="s">
        <v>852</v>
      </c>
      <c r="CV2" s="408" t="s">
        <v>853</v>
      </c>
      <c r="CW2" s="408" t="s">
        <v>854</v>
      </c>
      <c r="CX2" s="408" t="s">
        <v>855</v>
      </c>
      <c r="CY2" s="408" t="s">
        <v>856</v>
      </c>
      <c r="CZ2" s="408" t="s">
        <v>857</v>
      </c>
      <c r="DA2" s="408" t="s">
        <v>858</v>
      </c>
      <c r="DB2" s="408" t="s">
        <v>859</v>
      </c>
      <c r="DC2" s="408" t="s">
        <v>860</v>
      </c>
      <c r="DD2" s="408" t="s">
        <v>861</v>
      </c>
      <c r="DE2" s="408" t="s">
        <v>862</v>
      </c>
      <c r="DF2" s="408" t="s">
        <v>863</v>
      </c>
      <c r="DG2" s="408" t="s">
        <v>864</v>
      </c>
      <c r="DH2" s="408" t="s">
        <v>865</v>
      </c>
      <c r="DI2" s="408" t="s">
        <v>866</v>
      </c>
      <c r="DJ2" s="408" t="s">
        <v>867</v>
      </c>
      <c r="DK2" s="408" t="s">
        <v>868</v>
      </c>
      <c r="DL2" s="408" t="s">
        <v>869</v>
      </c>
      <c r="DM2" s="408" t="s">
        <v>870</v>
      </c>
      <c r="DN2" s="408" t="s">
        <v>871</v>
      </c>
      <c r="DO2" s="408" t="s">
        <v>872</v>
      </c>
      <c r="DP2" s="408" t="s">
        <v>873</v>
      </c>
      <c r="DQ2" s="408" t="s">
        <v>874</v>
      </c>
      <c r="DR2" s="408" t="s">
        <v>875</v>
      </c>
      <c r="DS2" s="408" t="s">
        <v>876</v>
      </c>
      <c r="DT2" s="408" t="s">
        <v>877</v>
      </c>
      <c r="DU2" s="408" t="s">
        <v>878</v>
      </c>
      <c r="DV2" s="408"/>
      <c r="DW2" s="408"/>
      <c r="DX2" s="408"/>
      <c r="DY2" s="408"/>
      <c r="DZ2" s="409"/>
      <c r="EA2" s="409"/>
      <c r="EB2" s="410" t="s">
        <v>879</v>
      </c>
      <c r="EC2" s="410" t="s">
        <v>880</v>
      </c>
    </row>
    <row r="3" customFormat="false" ht="10.2" hidden="false" customHeight="false" outlineLevel="0" collapsed="false">
      <c r="A3" s="448" t="s">
        <v>62</v>
      </c>
      <c r="B3" s="448" t="s">
        <v>63</v>
      </c>
      <c r="C3" s="91" t="n">
        <v>1</v>
      </c>
      <c r="D3" s="414"/>
      <c r="E3" s="414"/>
      <c r="F3" s="416" t="s">
        <v>929</v>
      </c>
      <c r="G3" s="427" t="s">
        <v>897</v>
      </c>
      <c r="H3" s="477" t="s">
        <v>64</v>
      </c>
      <c r="I3" s="91" t="n">
        <v>10</v>
      </c>
      <c r="J3" s="416"/>
      <c r="K3" s="416"/>
      <c r="L3" s="416" t="n">
        <v>1</v>
      </c>
      <c r="M3" s="416" t="n">
        <v>1</v>
      </c>
      <c r="N3" s="416"/>
      <c r="O3" s="416" t="n">
        <v>8</v>
      </c>
      <c r="P3" s="416"/>
      <c r="Q3" s="416"/>
      <c r="R3" s="416"/>
      <c r="S3" s="416"/>
      <c r="T3" s="416" t="n">
        <v>8</v>
      </c>
      <c r="U3" s="416" t="n">
        <v>8</v>
      </c>
      <c r="V3" s="416"/>
      <c r="W3" s="416" t="n">
        <v>8</v>
      </c>
      <c r="X3" s="416"/>
      <c r="Y3" s="416"/>
      <c r="Z3" s="416"/>
      <c r="AA3" s="416" t="n">
        <v>8</v>
      </c>
      <c r="AB3" s="416" t="n">
        <v>8</v>
      </c>
      <c r="AC3" s="416"/>
      <c r="AD3" s="416"/>
      <c r="AE3" s="416"/>
      <c r="AF3" s="416"/>
      <c r="AG3" s="416" t="n">
        <v>8</v>
      </c>
      <c r="AH3" s="416" t="n">
        <v>8</v>
      </c>
      <c r="AI3" s="416"/>
      <c r="AJ3" s="416" t="n">
        <v>8</v>
      </c>
      <c r="AK3" s="416" t="n">
        <v>8</v>
      </c>
      <c r="AL3" s="416" t="n">
        <v>8</v>
      </c>
      <c r="AM3" s="416"/>
      <c r="AN3" s="416" t="n">
        <v>8</v>
      </c>
      <c r="AO3" s="416" t="n">
        <v>8</v>
      </c>
      <c r="AP3" s="416" t="n">
        <v>8</v>
      </c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 t="n">
        <v>12</v>
      </c>
      <c r="CU3" s="416" t="n">
        <v>12</v>
      </c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 t="n">
        <v>8</v>
      </c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</row>
    <row r="4" customFormat="false" ht="10.2" hidden="false" customHeight="false" outlineLevel="0" collapsed="false">
      <c r="A4" s="451" t="s">
        <v>74</v>
      </c>
      <c r="B4" s="448" t="s">
        <v>75</v>
      </c>
      <c r="C4" s="91" t="n">
        <v>1</v>
      </c>
      <c r="D4" s="414"/>
      <c r="E4" s="414"/>
      <c r="F4" s="416" t="s">
        <v>929</v>
      </c>
      <c r="G4" s="427" t="s">
        <v>897</v>
      </c>
      <c r="H4" s="477" t="s">
        <v>64</v>
      </c>
      <c r="I4" s="91" t="n">
        <v>19</v>
      </c>
      <c r="J4" s="416"/>
      <c r="K4" s="416"/>
      <c r="L4" s="416" t="n">
        <v>1</v>
      </c>
      <c r="M4" s="416" t="n">
        <v>1</v>
      </c>
      <c r="N4" s="416"/>
      <c r="O4" s="416" t="n">
        <v>8</v>
      </c>
      <c r="P4" s="416"/>
      <c r="Q4" s="416"/>
      <c r="R4" s="416"/>
      <c r="S4" s="416"/>
      <c r="T4" s="416" t="n">
        <v>8</v>
      </c>
      <c r="U4" s="416" t="n">
        <v>8</v>
      </c>
      <c r="V4" s="416"/>
      <c r="W4" s="416" t="n">
        <v>8</v>
      </c>
      <c r="X4" s="416"/>
      <c r="Y4" s="416"/>
      <c r="Z4" s="416"/>
      <c r="AA4" s="416" t="n">
        <v>8</v>
      </c>
      <c r="AB4" s="416" t="n">
        <v>8</v>
      </c>
      <c r="AC4" s="416"/>
      <c r="AD4" s="416"/>
      <c r="AE4" s="416"/>
      <c r="AF4" s="416"/>
      <c r="AG4" s="416" t="n">
        <v>8</v>
      </c>
      <c r="AH4" s="416" t="n">
        <v>8</v>
      </c>
      <c r="AI4" s="416"/>
      <c r="AJ4" s="416" t="n">
        <v>8</v>
      </c>
      <c r="AK4" s="416" t="n">
        <v>8</v>
      </c>
      <c r="AL4" s="416" t="n">
        <v>8</v>
      </c>
      <c r="AM4" s="416"/>
      <c r="AN4" s="416" t="n">
        <v>8</v>
      </c>
      <c r="AO4" s="416" t="n">
        <v>8</v>
      </c>
      <c r="AP4" s="416" t="n">
        <v>8</v>
      </c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6"/>
      <c r="BK4" s="416"/>
      <c r="BL4" s="416"/>
      <c r="BM4" s="416"/>
      <c r="BN4" s="416"/>
      <c r="BO4" s="416"/>
      <c r="BP4" s="416"/>
      <c r="BQ4" s="416"/>
      <c r="BR4" s="416"/>
      <c r="BS4" s="416"/>
      <c r="BT4" s="416"/>
      <c r="BU4" s="416"/>
      <c r="BV4" s="416"/>
      <c r="BW4" s="416"/>
      <c r="BX4" s="416"/>
      <c r="BY4" s="416"/>
      <c r="BZ4" s="416"/>
      <c r="CA4" s="416"/>
      <c r="CB4" s="416"/>
      <c r="CC4" s="416"/>
      <c r="CD4" s="416"/>
      <c r="CE4" s="416"/>
      <c r="CF4" s="416"/>
      <c r="CG4" s="416"/>
      <c r="CH4" s="416"/>
      <c r="CI4" s="416"/>
      <c r="CJ4" s="416"/>
      <c r="CK4" s="416"/>
      <c r="CL4" s="416"/>
      <c r="CM4" s="416"/>
      <c r="CN4" s="416"/>
      <c r="CO4" s="416"/>
      <c r="CP4" s="416"/>
      <c r="CQ4" s="416"/>
      <c r="CR4" s="416"/>
      <c r="CS4" s="416"/>
      <c r="CT4" s="416" t="n">
        <v>12</v>
      </c>
      <c r="CU4" s="416" t="n">
        <v>12</v>
      </c>
      <c r="CV4" s="416"/>
      <c r="CW4" s="416"/>
      <c r="CX4" s="416"/>
      <c r="CY4" s="416"/>
      <c r="CZ4" s="416"/>
      <c r="DA4" s="416"/>
      <c r="DB4" s="416"/>
      <c r="DC4" s="416"/>
      <c r="DD4" s="416"/>
      <c r="DE4" s="416"/>
      <c r="DF4" s="416"/>
      <c r="DG4" s="416"/>
      <c r="DH4" s="416"/>
      <c r="DI4" s="416"/>
      <c r="DJ4" s="416"/>
      <c r="DK4" s="416"/>
      <c r="DL4" s="416"/>
      <c r="DM4" s="416"/>
      <c r="DN4" s="416"/>
      <c r="DO4" s="416"/>
      <c r="DP4" s="416"/>
      <c r="DQ4" s="416"/>
      <c r="DR4" s="416" t="n">
        <v>8</v>
      </c>
      <c r="DS4" s="416"/>
      <c r="DT4" s="416"/>
      <c r="DU4" s="416"/>
      <c r="DV4" s="416"/>
      <c r="DW4" s="416"/>
      <c r="DX4" s="416"/>
      <c r="DY4" s="416"/>
      <c r="DZ4" s="416"/>
      <c r="EA4" s="416"/>
      <c r="EB4" s="416"/>
      <c r="EC4" s="416"/>
    </row>
    <row r="5" s="415" customFormat="true" ht="24" hidden="false" customHeight="true" outlineLevel="0" collapsed="false">
      <c r="A5" s="420" t="s">
        <v>80</v>
      </c>
      <c r="B5" s="421" t="s">
        <v>81</v>
      </c>
      <c r="C5" s="414" t="n">
        <v>1</v>
      </c>
      <c r="D5" s="420"/>
      <c r="E5" s="414"/>
      <c r="F5" s="421" t="s">
        <v>884</v>
      </c>
      <c r="G5" s="422" t="s">
        <v>885</v>
      </c>
      <c r="H5" s="416" t="s">
        <v>64</v>
      </c>
      <c r="I5" s="416" t="n">
        <v>19</v>
      </c>
      <c r="J5" s="416"/>
      <c r="K5" s="416"/>
      <c r="L5" s="416"/>
      <c r="M5" s="416"/>
      <c r="N5" s="416"/>
      <c r="O5" s="416" t="n">
        <v>12</v>
      </c>
      <c r="P5" s="416" t="n">
        <v>12</v>
      </c>
      <c r="Q5" s="416" t="n">
        <v>12</v>
      </c>
      <c r="R5" s="416"/>
      <c r="S5" s="416" t="n">
        <v>12</v>
      </c>
      <c r="T5" s="416" t="n">
        <v>12</v>
      </c>
      <c r="U5" s="416" t="n">
        <v>12</v>
      </c>
      <c r="V5" s="416"/>
      <c r="W5" s="416" t="n">
        <v>12</v>
      </c>
      <c r="X5" s="416" t="n">
        <v>12</v>
      </c>
      <c r="Y5" s="416" t="n">
        <v>12</v>
      </c>
      <c r="Z5" s="416"/>
      <c r="AA5" s="416" t="n">
        <v>12</v>
      </c>
      <c r="AB5" s="416"/>
      <c r="AC5" s="416" t="n">
        <v>12</v>
      </c>
      <c r="AD5" s="416" t="n">
        <v>12</v>
      </c>
      <c r="AE5" s="416"/>
      <c r="AF5" s="416"/>
      <c r="AG5" s="416" t="n">
        <v>8</v>
      </c>
      <c r="AH5" s="416" t="n">
        <v>12</v>
      </c>
      <c r="AI5" s="416"/>
      <c r="AJ5" s="416"/>
      <c r="AK5" s="416" t="n">
        <v>12</v>
      </c>
      <c r="AL5" s="416"/>
      <c r="AM5" s="416"/>
      <c r="AN5" s="416"/>
      <c r="AO5" s="416" t="n">
        <v>12</v>
      </c>
      <c r="AP5" s="416"/>
      <c r="AQ5" s="416"/>
      <c r="AR5" s="416"/>
      <c r="AS5" s="416" t="n">
        <v>8</v>
      </c>
      <c r="AT5" s="416" t="n">
        <v>8</v>
      </c>
      <c r="AU5" s="416" t="n">
        <v>8</v>
      </c>
      <c r="AV5" s="416" t="n">
        <v>8</v>
      </c>
      <c r="AW5" s="416" t="n">
        <v>8</v>
      </c>
      <c r="AX5" s="416" t="n">
        <v>8</v>
      </c>
      <c r="AY5" s="416" t="n">
        <v>8</v>
      </c>
      <c r="AZ5" s="416" t="n">
        <v>8</v>
      </c>
      <c r="BA5" s="416" t="n">
        <v>8</v>
      </c>
      <c r="BB5" s="416"/>
      <c r="BC5" s="416" t="n">
        <v>8</v>
      </c>
      <c r="BD5" s="416"/>
      <c r="BE5" s="416"/>
      <c r="BF5" s="416" t="n">
        <v>8</v>
      </c>
      <c r="BG5" s="416"/>
      <c r="BH5" s="416"/>
      <c r="BI5" s="416"/>
      <c r="BJ5" s="416" t="n">
        <v>8</v>
      </c>
      <c r="BK5" s="416"/>
      <c r="BL5" s="416" t="n">
        <v>8</v>
      </c>
      <c r="BM5" s="416"/>
      <c r="BN5" s="416"/>
      <c r="BO5" s="416"/>
      <c r="BP5" s="416"/>
      <c r="BQ5" s="416"/>
      <c r="BR5" s="416"/>
      <c r="BS5" s="416"/>
      <c r="BT5" s="416"/>
      <c r="BU5" s="416" t="n">
        <v>8</v>
      </c>
      <c r="BV5" s="416"/>
      <c r="BW5" s="416"/>
      <c r="BX5" s="416"/>
      <c r="BY5" s="416"/>
      <c r="BZ5" s="416"/>
      <c r="CA5" s="416"/>
      <c r="CB5" s="416"/>
      <c r="CC5" s="416"/>
      <c r="CD5" s="416"/>
      <c r="CE5" s="416"/>
      <c r="CF5" s="416"/>
      <c r="CG5" s="416" t="n">
        <v>8</v>
      </c>
      <c r="CH5" s="416"/>
      <c r="CI5" s="416" t="n">
        <v>8</v>
      </c>
      <c r="CJ5" s="416" t="n">
        <v>8</v>
      </c>
      <c r="CK5" s="416"/>
      <c r="CL5" s="416" t="n">
        <v>8</v>
      </c>
      <c r="CM5" s="416"/>
      <c r="CN5" s="416"/>
      <c r="CO5" s="416"/>
      <c r="CP5" s="416"/>
      <c r="CQ5" s="416" t="n">
        <v>8</v>
      </c>
      <c r="CR5" s="416" t="n">
        <v>12</v>
      </c>
      <c r="CS5" s="416" t="n">
        <v>12</v>
      </c>
      <c r="CT5" s="416" t="n">
        <v>12</v>
      </c>
      <c r="CU5" s="416" t="n">
        <v>12</v>
      </c>
      <c r="CV5" s="416"/>
      <c r="CW5" s="416" t="n">
        <v>12</v>
      </c>
      <c r="CX5" s="416"/>
      <c r="CY5" s="416"/>
      <c r="CZ5" s="416"/>
      <c r="DA5" s="416"/>
      <c r="DB5" s="416" t="n">
        <v>8</v>
      </c>
      <c r="DC5" s="416" t="n">
        <v>8</v>
      </c>
      <c r="DD5" s="416" t="n">
        <v>8</v>
      </c>
      <c r="DE5" s="416" t="n">
        <v>8</v>
      </c>
      <c r="DF5" s="416" t="n">
        <v>8</v>
      </c>
      <c r="DG5" s="416" t="n">
        <v>8</v>
      </c>
      <c r="DH5" s="416"/>
      <c r="DI5" s="416"/>
      <c r="DJ5" s="416" t="n">
        <v>8</v>
      </c>
      <c r="DK5" s="416" t="n">
        <v>8</v>
      </c>
      <c r="DL5" s="416" t="n">
        <v>8</v>
      </c>
      <c r="DM5" s="416" t="n">
        <v>8</v>
      </c>
      <c r="DN5" s="416" t="n">
        <v>8</v>
      </c>
      <c r="DO5" s="416" t="n">
        <v>4</v>
      </c>
      <c r="DP5" s="416" t="n">
        <v>12</v>
      </c>
      <c r="DQ5" s="416"/>
      <c r="DR5" s="416" t="n">
        <v>12</v>
      </c>
      <c r="DS5" s="416"/>
      <c r="DT5" s="416"/>
      <c r="DU5" s="416" t="n">
        <v>8</v>
      </c>
      <c r="DV5" s="416"/>
      <c r="DW5" s="416"/>
      <c r="DX5" s="416"/>
      <c r="DY5" s="416"/>
    </row>
    <row r="6" customFormat="false" ht="10.2" hidden="false" customHeight="false" outlineLevel="0" collapsed="false">
      <c r="A6" s="451" t="s">
        <v>86</v>
      </c>
      <c r="B6" s="448" t="s">
        <v>87</v>
      </c>
      <c r="C6" s="91" t="n">
        <v>1</v>
      </c>
      <c r="D6" s="414"/>
      <c r="E6" s="414"/>
      <c r="F6" s="416" t="s">
        <v>930</v>
      </c>
      <c r="G6" s="416"/>
      <c r="H6" s="477" t="s">
        <v>64</v>
      </c>
      <c r="I6" s="91" t="n">
        <v>19</v>
      </c>
      <c r="J6" s="416" t="n">
        <v>6</v>
      </c>
      <c r="K6" s="416" t="n">
        <v>6</v>
      </c>
      <c r="L6" s="416"/>
      <c r="M6" s="416" t="n">
        <v>1</v>
      </c>
      <c r="N6" s="416"/>
      <c r="O6" s="416" t="n">
        <v>8</v>
      </c>
      <c r="P6" s="416"/>
      <c r="Q6" s="416"/>
      <c r="R6" s="416"/>
      <c r="S6" s="416" t="n">
        <v>8</v>
      </c>
      <c r="T6" s="416" t="n">
        <v>8</v>
      </c>
      <c r="U6" s="416" t="n">
        <v>8</v>
      </c>
      <c r="V6" s="416"/>
      <c r="W6" s="416" t="n">
        <v>8</v>
      </c>
      <c r="X6" s="416"/>
      <c r="Y6" s="416" t="n">
        <v>8</v>
      </c>
      <c r="Z6" s="416"/>
      <c r="AA6" s="416" t="n">
        <v>8</v>
      </c>
      <c r="AB6" s="416" t="n">
        <v>8</v>
      </c>
      <c r="AC6" s="416"/>
      <c r="AD6" s="416"/>
      <c r="AE6" s="416"/>
      <c r="AF6" s="416"/>
      <c r="AG6" s="416" t="n">
        <v>8</v>
      </c>
      <c r="AH6" s="416" t="n">
        <v>8</v>
      </c>
      <c r="AI6" s="416"/>
      <c r="AJ6" s="416" t="n">
        <v>8</v>
      </c>
      <c r="AK6" s="416" t="n">
        <v>8</v>
      </c>
      <c r="AL6" s="416" t="n">
        <v>8</v>
      </c>
      <c r="AM6" s="416"/>
      <c r="AN6" s="416" t="n">
        <v>8</v>
      </c>
      <c r="AO6" s="416" t="n">
        <v>8</v>
      </c>
      <c r="AP6" s="416" t="n">
        <v>8</v>
      </c>
      <c r="AQ6" s="416"/>
      <c r="AR6" s="416"/>
      <c r="AS6" s="416"/>
      <c r="AT6" s="416"/>
      <c r="AU6" s="416"/>
      <c r="AV6" s="416"/>
      <c r="AW6" s="416"/>
      <c r="AX6" s="416"/>
      <c r="AY6" s="416"/>
      <c r="AZ6" s="416"/>
      <c r="BA6" s="416"/>
      <c r="BB6" s="416"/>
      <c r="BC6" s="416"/>
      <c r="BD6" s="416"/>
      <c r="BE6" s="416"/>
      <c r="BF6" s="416"/>
      <c r="BG6" s="416"/>
      <c r="BH6" s="416"/>
      <c r="BI6" s="416"/>
      <c r="BJ6" s="416"/>
      <c r="BK6" s="416"/>
      <c r="BL6" s="416"/>
      <c r="BM6" s="416"/>
      <c r="BN6" s="416"/>
      <c r="BO6" s="416"/>
      <c r="BP6" s="416"/>
      <c r="BQ6" s="416"/>
      <c r="BR6" s="416"/>
      <c r="BS6" s="416"/>
      <c r="BT6" s="416"/>
      <c r="BU6" s="416"/>
      <c r="BV6" s="416"/>
      <c r="BW6" s="416"/>
      <c r="BX6" s="416"/>
      <c r="BY6" s="416"/>
      <c r="BZ6" s="416"/>
      <c r="CA6" s="416"/>
      <c r="CB6" s="416"/>
      <c r="CC6" s="416"/>
      <c r="CD6" s="416"/>
      <c r="CE6" s="416"/>
      <c r="CF6" s="416"/>
      <c r="CG6" s="416"/>
      <c r="CH6" s="416"/>
      <c r="CI6" s="416"/>
      <c r="CJ6" s="416"/>
      <c r="CK6" s="416"/>
      <c r="CL6" s="416"/>
      <c r="CM6" s="416"/>
      <c r="CN6" s="416"/>
      <c r="CO6" s="416"/>
      <c r="CP6" s="416"/>
      <c r="CQ6" s="416"/>
      <c r="CR6" s="416"/>
      <c r="CS6" s="416"/>
      <c r="CT6" s="416" t="n">
        <v>12</v>
      </c>
      <c r="CU6" s="416" t="n">
        <v>12</v>
      </c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416"/>
      <c r="DM6" s="416"/>
      <c r="DN6" s="416"/>
      <c r="DO6" s="416"/>
      <c r="DP6" s="416"/>
      <c r="DQ6" s="416"/>
      <c r="DR6" s="416" t="n">
        <v>8</v>
      </c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</row>
    <row r="7" customFormat="false" ht="10.2" hidden="false" customHeight="false" outlineLevel="0" collapsed="false">
      <c r="A7" s="451" t="s">
        <v>96</v>
      </c>
      <c r="B7" s="448" t="s">
        <v>97</v>
      </c>
      <c r="C7" s="91" t="n">
        <v>1</v>
      </c>
      <c r="D7" s="414"/>
      <c r="E7" s="414"/>
      <c r="F7" s="416" t="s">
        <v>896</v>
      </c>
      <c r="G7" s="427"/>
      <c r="H7" s="477" t="s">
        <v>98</v>
      </c>
      <c r="I7" s="91" t="n">
        <v>6</v>
      </c>
      <c r="J7" s="418"/>
      <c r="K7" s="416"/>
      <c r="L7" s="416" t="n">
        <v>1</v>
      </c>
      <c r="M7" s="416"/>
      <c r="N7" s="416" t="n">
        <v>1</v>
      </c>
      <c r="O7" s="416" t="n">
        <v>8</v>
      </c>
      <c r="P7" s="416"/>
      <c r="Q7" s="416"/>
      <c r="R7" s="416"/>
      <c r="S7" s="416"/>
      <c r="T7" s="416" t="n">
        <v>8</v>
      </c>
      <c r="U7" s="416" t="n">
        <v>8</v>
      </c>
      <c r="V7" s="416"/>
      <c r="W7" s="416" t="n">
        <v>8</v>
      </c>
      <c r="X7" s="416"/>
      <c r="Y7" s="416"/>
      <c r="Z7" s="416"/>
      <c r="AA7" s="416" t="n">
        <v>8</v>
      </c>
      <c r="AB7" s="416" t="n">
        <v>8</v>
      </c>
      <c r="AC7" s="416"/>
      <c r="AD7" s="416"/>
      <c r="AE7" s="416"/>
      <c r="AF7" s="416"/>
      <c r="AG7" s="416" t="n">
        <v>8</v>
      </c>
      <c r="AH7" s="416" t="n">
        <v>8</v>
      </c>
      <c r="AI7" s="416"/>
      <c r="AJ7" s="416" t="n">
        <v>8</v>
      </c>
      <c r="AK7" s="416" t="n">
        <v>8</v>
      </c>
      <c r="AL7" s="416" t="n">
        <v>8</v>
      </c>
      <c r="AM7" s="416"/>
      <c r="AN7" s="416" t="n">
        <v>8</v>
      </c>
      <c r="AO7" s="416" t="n">
        <v>8</v>
      </c>
      <c r="AP7" s="416" t="n">
        <v>8</v>
      </c>
      <c r="AQ7" s="416"/>
      <c r="AR7" s="416"/>
      <c r="AS7" s="416"/>
      <c r="AT7" s="416"/>
      <c r="AU7" s="416"/>
      <c r="AV7" s="416"/>
      <c r="AW7" s="416"/>
      <c r="AX7" s="416"/>
      <c r="AY7" s="416"/>
      <c r="AZ7" s="416"/>
      <c r="BA7" s="416"/>
      <c r="BB7" s="416"/>
      <c r="BC7" s="416"/>
      <c r="BD7" s="416"/>
      <c r="BE7" s="416"/>
      <c r="BF7" s="416"/>
      <c r="BG7" s="416"/>
      <c r="BH7" s="416"/>
      <c r="BI7" s="416"/>
      <c r="BJ7" s="416"/>
      <c r="BK7" s="416"/>
      <c r="BL7" s="416"/>
      <c r="BM7" s="416"/>
      <c r="BN7" s="416"/>
      <c r="BO7" s="416"/>
      <c r="BP7" s="416"/>
      <c r="BQ7" s="416"/>
      <c r="BR7" s="416"/>
      <c r="BS7" s="416"/>
      <c r="BT7" s="416"/>
      <c r="BU7" s="416"/>
      <c r="BV7" s="416"/>
      <c r="BW7" s="416"/>
      <c r="BX7" s="416"/>
      <c r="BY7" s="416"/>
      <c r="BZ7" s="416"/>
      <c r="CA7" s="416"/>
      <c r="CB7" s="416"/>
      <c r="CC7" s="416"/>
      <c r="CD7" s="416"/>
      <c r="CE7" s="416"/>
      <c r="CF7" s="416"/>
      <c r="CG7" s="416"/>
      <c r="CH7" s="416"/>
      <c r="CI7" s="416"/>
      <c r="CJ7" s="416"/>
      <c r="CK7" s="416"/>
      <c r="CL7" s="416"/>
      <c r="CM7" s="416"/>
      <c r="CN7" s="416"/>
      <c r="CO7" s="416"/>
      <c r="CP7" s="416"/>
      <c r="CQ7" s="416"/>
      <c r="CR7" s="416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416"/>
      <c r="DM7" s="416"/>
      <c r="DN7" s="416"/>
      <c r="DO7" s="416"/>
      <c r="DP7" s="416"/>
      <c r="DQ7" s="416"/>
      <c r="DR7" s="416" t="n">
        <v>8</v>
      </c>
      <c r="DS7" s="416"/>
      <c r="DT7" s="416"/>
      <c r="DU7" s="416"/>
      <c r="DV7" s="416"/>
      <c r="DW7" s="416"/>
      <c r="DX7" s="416"/>
      <c r="DY7" s="416"/>
      <c r="DZ7" s="416"/>
      <c r="EA7" s="416"/>
      <c r="EB7" s="450"/>
      <c r="EC7" s="450"/>
    </row>
    <row r="8" s="456" customFormat="true" ht="10.2" hidden="false" customHeight="false" outlineLevel="0" collapsed="false">
      <c r="A8" s="452" t="s">
        <v>101</v>
      </c>
      <c r="B8" s="453" t="s">
        <v>102</v>
      </c>
      <c r="C8" s="414" t="n">
        <v>1</v>
      </c>
      <c r="D8" s="413"/>
      <c r="E8" s="414"/>
      <c r="F8" s="421" t="s">
        <v>881</v>
      </c>
      <c r="G8" s="454" t="s">
        <v>882</v>
      </c>
      <c r="H8" s="455" t="s">
        <v>103</v>
      </c>
      <c r="I8" s="416" t="n">
        <v>17</v>
      </c>
      <c r="J8" s="418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  <c r="AV8" s="416"/>
      <c r="AW8" s="416"/>
      <c r="AX8" s="416"/>
      <c r="AY8" s="416"/>
      <c r="AZ8" s="416"/>
      <c r="BA8" s="416"/>
      <c r="BB8" s="416"/>
      <c r="BC8" s="416"/>
      <c r="BD8" s="416"/>
      <c r="BE8" s="416"/>
      <c r="BF8" s="416"/>
      <c r="BG8" s="416"/>
      <c r="BH8" s="416"/>
      <c r="BI8" s="416"/>
      <c r="BJ8" s="416"/>
      <c r="BK8" s="416"/>
      <c r="BL8" s="416"/>
      <c r="BM8" s="416"/>
      <c r="BN8" s="416"/>
      <c r="BO8" s="416"/>
      <c r="BP8" s="416"/>
      <c r="BQ8" s="416"/>
      <c r="BR8" s="416"/>
      <c r="BS8" s="416"/>
      <c r="BT8" s="416"/>
      <c r="BU8" s="416"/>
      <c r="BV8" s="416"/>
      <c r="BW8" s="416"/>
      <c r="BX8" s="416"/>
      <c r="BY8" s="416"/>
      <c r="BZ8" s="416"/>
      <c r="CA8" s="416"/>
      <c r="CB8" s="416"/>
      <c r="CC8" s="416"/>
      <c r="CD8" s="416"/>
      <c r="CE8" s="416"/>
      <c r="CF8" s="416"/>
      <c r="CG8" s="416"/>
      <c r="CH8" s="416"/>
      <c r="CI8" s="416"/>
      <c r="CJ8" s="416"/>
      <c r="CK8" s="416"/>
      <c r="CL8" s="416"/>
      <c r="CM8" s="416"/>
      <c r="CN8" s="416"/>
      <c r="CO8" s="416"/>
      <c r="CP8" s="416"/>
      <c r="CQ8" s="416"/>
      <c r="CR8" s="416"/>
      <c r="CS8" s="416"/>
      <c r="CT8" s="416" t="n">
        <v>12</v>
      </c>
      <c r="CU8" s="416" t="n">
        <v>12</v>
      </c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416"/>
      <c r="DM8" s="416"/>
      <c r="DN8" s="416"/>
      <c r="DO8" s="416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50"/>
      <c r="EC8" s="450"/>
    </row>
    <row r="9" customFormat="false" ht="10.2" hidden="false" customHeight="false" outlineLevel="0" collapsed="false">
      <c r="A9" s="457" t="s">
        <v>112</v>
      </c>
      <c r="B9" s="478" t="s">
        <v>113</v>
      </c>
      <c r="C9" s="91" t="n">
        <v>1</v>
      </c>
      <c r="D9" s="416"/>
      <c r="E9" s="416"/>
      <c r="F9" s="416" t="s">
        <v>886</v>
      </c>
      <c r="G9" s="416"/>
      <c r="H9" s="479" t="s">
        <v>114</v>
      </c>
      <c r="I9" s="462" t="n">
        <v>17</v>
      </c>
      <c r="J9" s="418"/>
      <c r="K9" s="416"/>
      <c r="L9" s="416" t="n">
        <v>1</v>
      </c>
      <c r="M9" s="416"/>
      <c r="N9" s="416" t="n">
        <v>1</v>
      </c>
      <c r="O9" s="416" t="n">
        <v>8</v>
      </c>
      <c r="P9" s="416"/>
      <c r="Q9" s="416"/>
      <c r="R9" s="416"/>
      <c r="S9" s="416"/>
      <c r="T9" s="416" t="n">
        <v>8</v>
      </c>
      <c r="U9" s="416" t="n">
        <v>8</v>
      </c>
      <c r="V9" s="416"/>
      <c r="W9" s="416" t="n">
        <v>8</v>
      </c>
      <c r="X9" s="416"/>
      <c r="Y9" s="416"/>
      <c r="Z9" s="416"/>
      <c r="AA9" s="416" t="n">
        <v>8</v>
      </c>
      <c r="AB9" s="416" t="n">
        <v>8</v>
      </c>
      <c r="AC9" s="416"/>
      <c r="AD9" s="416"/>
      <c r="AE9" s="416"/>
      <c r="AF9" s="416"/>
      <c r="AG9" s="416" t="n">
        <v>8</v>
      </c>
      <c r="AH9" s="416" t="n">
        <v>8</v>
      </c>
      <c r="AI9" s="416"/>
      <c r="AJ9" s="416" t="n">
        <v>8</v>
      </c>
      <c r="AK9" s="416" t="n">
        <v>8</v>
      </c>
      <c r="AL9" s="416" t="n">
        <v>8</v>
      </c>
      <c r="AM9" s="416"/>
      <c r="AN9" s="416" t="n">
        <v>8</v>
      </c>
      <c r="AO9" s="416" t="n">
        <v>8</v>
      </c>
      <c r="AP9" s="416" t="n">
        <v>8</v>
      </c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B9" s="416"/>
      <c r="DC9" s="416"/>
      <c r="DD9" s="416"/>
      <c r="DE9" s="416"/>
      <c r="DF9" s="416"/>
      <c r="DG9" s="416"/>
      <c r="DH9" s="416"/>
      <c r="DI9" s="416"/>
      <c r="DJ9" s="416"/>
      <c r="DK9" s="416"/>
      <c r="DL9" s="416"/>
      <c r="DM9" s="416"/>
      <c r="DN9" s="416"/>
      <c r="DO9" s="416"/>
      <c r="DP9" s="416"/>
      <c r="DQ9" s="416"/>
      <c r="DR9" s="416" t="n">
        <v>8</v>
      </c>
      <c r="DS9" s="416"/>
      <c r="DT9" s="416"/>
      <c r="DU9" s="416"/>
      <c r="DV9" s="416"/>
      <c r="DW9" s="416"/>
      <c r="DX9" s="416"/>
      <c r="DY9" s="416"/>
      <c r="DZ9" s="416"/>
      <c r="EA9" s="416"/>
      <c r="EB9" s="450"/>
      <c r="EC9" s="450"/>
    </row>
    <row r="10" customFormat="false" ht="10.2" hidden="false" customHeight="false" outlineLevel="0" collapsed="false">
      <c r="A10" s="451" t="s">
        <v>118</v>
      </c>
      <c r="B10" s="448" t="s">
        <v>119</v>
      </c>
      <c r="C10" s="91" t="n">
        <v>1</v>
      </c>
      <c r="D10" s="418"/>
      <c r="E10" s="416"/>
      <c r="F10" s="416" t="s">
        <v>881</v>
      </c>
      <c r="G10" s="464" t="s">
        <v>882</v>
      </c>
      <c r="H10" s="459" t="s">
        <v>120</v>
      </c>
      <c r="I10" s="91" t="n">
        <v>6</v>
      </c>
      <c r="J10" s="418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6"/>
      <c r="BA10" s="416"/>
      <c r="BB10" s="416"/>
      <c r="BC10" s="416"/>
      <c r="BD10" s="416"/>
      <c r="BE10" s="416"/>
      <c r="BF10" s="416"/>
      <c r="BG10" s="416"/>
      <c r="BH10" s="416"/>
      <c r="BI10" s="416"/>
      <c r="BJ10" s="416"/>
      <c r="BK10" s="416"/>
      <c r="BL10" s="416"/>
      <c r="BM10" s="416"/>
      <c r="BN10" s="416"/>
      <c r="BO10" s="416"/>
      <c r="BP10" s="416"/>
      <c r="BQ10" s="416"/>
      <c r="BR10" s="416"/>
      <c r="BS10" s="416"/>
      <c r="BT10" s="416"/>
      <c r="BU10" s="416"/>
      <c r="BV10" s="416"/>
      <c r="BW10" s="416"/>
      <c r="BX10" s="416"/>
      <c r="BY10" s="416"/>
      <c r="BZ10" s="416"/>
      <c r="CA10" s="416"/>
      <c r="CB10" s="416"/>
      <c r="CC10" s="416"/>
      <c r="CD10" s="416"/>
      <c r="CE10" s="416"/>
      <c r="CF10" s="416"/>
      <c r="CG10" s="416"/>
      <c r="CH10" s="416"/>
      <c r="CI10" s="416"/>
      <c r="CJ10" s="416"/>
      <c r="CK10" s="416"/>
      <c r="CL10" s="416"/>
      <c r="CM10" s="416"/>
      <c r="CN10" s="416"/>
      <c r="CO10" s="416"/>
      <c r="CP10" s="416"/>
      <c r="CQ10" s="416"/>
      <c r="CR10" s="416"/>
      <c r="CS10" s="416"/>
      <c r="CT10" s="416" t="n">
        <v>12</v>
      </c>
      <c r="CU10" s="416" t="n">
        <v>12</v>
      </c>
      <c r="CV10" s="416"/>
      <c r="CW10" s="416"/>
      <c r="CX10" s="416"/>
      <c r="CY10" s="416"/>
      <c r="CZ10" s="416"/>
      <c r="DA10" s="416"/>
      <c r="DB10" s="416"/>
      <c r="DC10" s="416"/>
      <c r="DD10" s="416"/>
      <c r="DE10" s="416"/>
      <c r="DF10" s="416"/>
      <c r="DG10" s="416"/>
      <c r="DH10" s="416"/>
      <c r="DI10" s="416"/>
      <c r="DJ10" s="416"/>
      <c r="DK10" s="416"/>
      <c r="DL10" s="416"/>
      <c r="DM10" s="416"/>
      <c r="DN10" s="416"/>
      <c r="DO10" s="416"/>
      <c r="DP10" s="416"/>
      <c r="DQ10" s="416"/>
      <c r="DR10" s="416"/>
      <c r="DS10" s="416"/>
      <c r="DT10" s="416"/>
      <c r="DU10" s="416"/>
      <c r="DV10" s="416"/>
      <c r="DW10" s="416"/>
      <c r="DX10" s="416"/>
      <c r="DY10" s="416"/>
      <c r="DZ10" s="416"/>
      <c r="EA10" s="416"/>
      <c r="EB10" s="450"/>
      <c r="EC10" s="450"/>
    </row>
    <row r="11" customFormat="false" ht="10.2" hidden="false" customHeight="false" outlineLevel="0" collapsed="false">
      <c r="A11" s="460" t="s">
        <v>128</v>
      </c>
      <c r="B11" s="480" t="s">
        <v>129</v>
      </c>
      <c r="C11" s="91" t="n">
        <v>1</v>
      </c>
      <c r="D11" s="416"/>
      <c r="E11" s="416"/>
      <c r="F11" s="416" t="s">
        <v>881</v>
      </c>
      <c r="G11" s="464" t="s">
        <v>882</v>
      </c>
      <c r="H11" s="479" t="s">
        <v>120</v>
      </c>
      <c r="I11" s="462" t="n">
        <v>19</v>
      </c>
      <c r="J11" s="418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  <c r="AV11" s="416"/>
      <c r="AW11" s="416"/>
      <c r="AX11" s="416"/>
      <c r="AY11" s="416"/>
      <c r="AZ11" s="416"/>
      <c r="BA11" s="416"/>
      <c r="BB11" s="416"/>
      <c r="BC11" s="416"/>
      <c r="BD11" s="416"/>
      <c r="BE11" s="416"/>
      <c r="BF11" s="416"/>
      <c r="BG11" s="416"/>
      <c r="BH11" s="416"/>
      <c r="BI11" s="416"/>
      <c r="BJ11" s="416"/>
      <c r="BK11" s="416"/>
      <c r="BL11" s="416"/>
      <c r="BM11" s="416"/>
      <c r="BN11" s="416"/>
      <c r="BO11" s="416"/>
      <c r="BP11" s="416"/>
      <c r="BQ11" s="416"/>
      <c r="BR11" s="416"/>
      <c r="BS11" s="416"/>
      <c r="BT11" s="416"/>
      <c r="BU11" s="416"/>
      <c r="BV11" s="416"/>
      <c r="BW11" s="416"/>
      <c r="BX11" s="416"/>
      <c r="BY11" s="416"/>
      <c r="BZ11" s="416"/>
      <c r="CA11" s="416"/>
      <c r="CB11" s="416"/>
      <c r="CC11" s="416"/>
      <c r="CD11" s="416"/>
      <c r="CE11" s="416"/>
      <c r="CF11" s="416"/>
      <c r="CG11" s="416"/>
      <c r="CH11" s="416"/>
      <c r="CI11" s="416"/>
      <c r="CJ11" s="416"/>
      <c r="CK11" s="416"/>
      <c r="CL11" s="416"/>
      <c r="CM11" s="416"/>
      <c r="CN11" s="416"/>
      <c r="CO11" s="416"/>
      <c r="CP11" s="416"/>
      <c r="CQ11" s="416"/>
      <c r="CR11" s="416"/>
      <c r="CS11" s="416"/>
      <c r="CT11" s="416" t="n">
        <v>12</v>
      </c>
      <c r="CU11" s="416" t="n">
        <v>12</v>
      </c>
      <c r="CV11" s="416"/>
      <c r="CW11" s="416"/>
      <c r="CX11" s="416"/>
      <c r="CY11" s="416"/>
      <c r="CZ11" s="416"/>
      <c r="DA11" s="416"/>
      <c r="DB11" s="416"/>
      <c r="DC11" s="416"/>
      <c r="DD11" s="416"/>
      <c r="DE11" s="416"/>
      <c r="DF11" s="416"/>
      <c r="DG11" s="416"/>
      <c r="DH11" s="416"/>
      <c r="DI11" s="416"/>
      <c r="DJ11" s="416"/>
      <c r="DK11" s="416"/>
      <c r="DL11" s="416"/>
      <c r="DM11" s="416"/>
      <c r="DN11" s="416"/>
      <c r="DO11" s="416"/>
      <c r="DP11" s="416"/>
      <c r="DQ11" s="416"/>
      <c r="DR11" s="416"/>
      <c r="DS11" s="416"/>
      <c r="DT11" s="416"/>
      <c r="DU11" s="416"/>
      <c r="DV11" s="416"/>
      <c r="DW11" s="416"/>
      <c r="DX11" s="416"/>
      <c r="DY11" s="416"/>
      <c r="DZ11" s="450"/>
      <c r="EA11" s="450"/>
      <c r="EB11" s="450"/>
      <c r="EC11" s="450"/>
    </row>
    <row r="12" customFormat="false" ht="12.75" hidden="false" customHeight="true" outlineLevel="0" collapsed="false">
      <c r="A12" s="451" t="s">
        <v>141</v>
      </c>
      <c r="B12" s="448" t="s">
        <v>142</v>
      </c>
      <c r="C12" s="91" t="n">
        <v>1</v>
      </c>
      <c r="D12" s="416"/>
      <c r="E12" s="416"/>
      <c r="F12" s="416" t="s">
        <v>881</v>
      </c>
      <c r="G12" s="416" t="s">
        <v>891</v>
      </c>
      <c r="H12" s="479" t="s">
        <v>143</v>
      </c>
      <c r="I12" s="462" t="n">
        <v>17</v>
      </c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 t="n">
        <v>8</v>
      </c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</row>
    <row r="13" customFormat="false" ht="10.2" hidden="false" customHeight="false" outlineLevel="0" collapsed="false">
      <c r="A13" s="451" t="s">
        <v>152</v>
      </c>
      <c r="B13" s="448" t="s">
        <v>153</v>
      </c>
      <c r="C13" s="91" t="n">
        <v>1</v>
      </c>
      <c r="D13" s="416"/>
      <c r="E13" s="416"/>
      <c r="F13" s="416" t="s">
        <v>890</v>
      </c>
      <c r="G13" s="416" t="s">
        <v>891</v>
      </c>
      <c r="H13" s="479" t="s">
        <v>147</v>
      </c>
      <c r="I13" s="462" t="n">
        <v>19</v>
      </c>
      <c r="J13" s="418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  <c r="AV13" s="416"/>
      <c r="AW13" s="416"/>
      <c r="AX13" s="416"/>
      <c r="AY13" s="416"/>
      <c r="AZ13" s="416"/>
      <c r="BA13" s="416" t="n">
        <v>8</v>
      </c>
      <c r="BB13" s="416"/>
      <c r="BC13" s="416"/>
      <c r="BD13" s="416"/>
      <c r="BE13" s="416"/>
      <c r="BF13" s="416"/>
      <c r="BG13" s="416"/>
      <c r="BH13" s="416"/>
      <c r="BI13" s="416"/>
      <c r="BJ13" s="416"/>
      <c r="BK13" s="416"/>
      <c r="BL13" s="416"/>
      <c r="BM13" s="416"/>
      <c r="BN13" s="416"/>
      <c r="BO13" s="416"/>
      <c r="BP13" s="416"/>
      <c r="BQ13" s="416"/>
      <c r="BR13" s="416"/>
      <c r="BS13" s="416"/>
      <c r="BT13" s="416"/>
      <c r="BU13" s="416"/>
      <c r="BV13" s="416"/>
      <c r="BW13" s="416"/>
      <c r="BX13" s="416"/>
      <c r="BY13" s="416"/>
      <c r="BZ13" s="416"/>
      <c r="CA13" s="416"/>
      <c r="CB13" s="416"/>
      <c r="CC13" s="416"/>
      <c r="CD13" s="416"/>
      <c r="CE13" s="416"/>
      <c r="CF13" s="416"/>
      <c r="CG13" s="416"/>
      <c r="CH13" s="416"/>
      <c r="CI13" s="416"/>
      <c r="CJ13" s="416"/>
      <c r="CK13" s="416"/>
      <c r="CL13" s="416"/>
      <c r="CM13" s="416"/>
      <c r="CN13" s="416"/>
      <c r="CO13" s="416"/>
      <c r="CP13" s="416"/>
      <c r="CQ13" s="416"/>
      <c r="CR13" s="416"/>
      <c r="CS13" s="416"/>
      <c r="CT13" s="416" t="n">
        <v>12</v>
      </c>
      <c r="CU13" s="416" t="n">
        <v>12</v>
      </c>
      <c r="CV13" s="416"/>
      <c r="CW13" s="416"/>
      <c r="CX13" s="416"/>
      <c r="CY13" s="416"/>
      <c r="CZ13" s="416"/>
      <c r="DA13" s="416"/>
      <c r="DB13" s="416"/>
      <c r="DC13" s="416"/>
      <c r="DD13" s="416"/>
      <c r="DE13" s="416"/>
      <c r="DF13" s="416"/>
      <c r="DG13" s="416"/>
      <c r="DH13" s="416"/>
      <c r="DI13" s="416"/>
      <c r="DJ13" s="416"/>
      <c r="DK13" s="416"/>
      <c r="DL13" s="416"/>
      <c r="DM13" s="416"/>
      <c r="DN13" s="416"/>
      <c r="DO13" s="416"/>
      <c r="DP13" s="416"/>
      <c r="DQ13" s="416"/>
      <c r="DR13" s="416"/>
      <c r="DS13" s="416"/>
      <c r="DT13" s="416"/>
      <c r="DU13" s="416"/>
      <c r="DV13" s="416"/>
      <c r="DW13" s="416"/>
      <c r="DX13" s="416"/>
      <c r="DY13" s="416"/>
      <c r="DZ13" s="450"/>
      <c r="EA13" s="450"/>
      <c r="EB13" s="450"/>
      <c r="EC13" s="450"/>
    </row>
    <row r="14" customFormat="false" ht="10.2" hidden="false" customHeight="false" outlineLevel="0" collapsed="false">
      <c r="A14" s="451" t="s">
        <v>156</v>
      </c>
      <c r="B14" s="448" t="s">
        <v>157</v>
      </c>
      <c r="C14" s="91" t="n">
        <v>1</v>
      </c>
      <c r="D14" s="416"/>
      <c r="E14" s="416"/>
      <c r="F14" s="416" t="s">
        <v>890</v>
      </c>
      <c r="G14" s="416" t="s">
        <v>891</v>
      </c>
      <c r="H14" s="479" t="s">
        <v>158</v>
      </c>
      <c r="I14" s="462" t="n">
        <v>17</v>
      </c>
      <c r="J14" s="418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 t="n">
        <v>12</v>
      </c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 t="n">
        <v>8</v>
      </c>
      <c r="AT14" s="416"/>
      <c r="AU14" s="416"/>
      <c r="AV14" s="416"/>
      <c r="AW14" s="416" t="n">
        <v>8</v>
      </c>
      <c r="AX14" s="416" t="n">
        <v>8</v>
      </c>
      <c r="AY14" s="416"/>
      <c r="AZ14" s="416"/>
      <c r="BA14" s="416" t="n">
        <v>8</v>
      </c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16"/>
      <c r="BR14" s="416"/>
      <c r="BS14" s="416"/>
      <c r="BT14" s="416"/>
      <c r="BU14" s="416" t="n">
        <v>12</v>
      </c>
      <c r="BV14" s="416"/>
      <c r="BW14" s="416"/>
      <c r="BX14" s="416"/>
      <c r="BY14" s="416"/>
      <c r="BZ14" s="416"/>
      <c r="CA14" s="416"/>
      <c r="CB14" s="416"/>
      <c r="CC14" s="416"/>
      <c r="CD14" s="416"/>
      <c r="CE14" s="416"/>
      <c r="CF14" s="416"/>
      <c r="CG14" s="416"/>
      <c r="CH14" s="416"/>
      <c r="CI14" s="416" t="n">
        <v>12</v>
      </c>
      <c r="CJ14" s="416"/>
      <c r="CK14" s="416"/>
      <c r="CL14" s="416" t="n">
        <v>12</v>
      </c>
      <c r="CM14" s="416"/>
      <c r="CN14" s="416"/>
      <c r="CO14" s="416"/>
      <c r="CP14" s="416"/>
      <c r="CQ14" s="416"/>
      <c r="CR14" s="416"/>
      <c r="CS14" s="416"/>
      <c r="CT14" s="416"/>
      <c r="CU14" s="416"/>
      <c r="CV14" s="416"/>
      <c r="CW14" s="416"/>
      <c r="CX14" s="416"/>
      <c r="CY14" s="416"/>
      <c r="CZ14" s="416"/>
      <c r="DA14" s="416"/>
      <c r="DB14" s="416"/>
      <c r="DC14" s="416"/>
      <c r="DD14" s="416"/>
      <c r="DE14" s="416"/>
      <c r="DF14" s="416"/>
      <c r="DG14" s="416"/>
      <c r="DH14" s="416"/>
      <c r="DI14" s="416"/>
      <c r="DJ14" s="416"/>
      <c r="DK14" s="416"/>
      <c r="DL14" s="416"/>
      <c r="DM14" s="416"/>
      <c r="DN14" s="416"/>
      <c r="DO14" s="416"/>
      <c r="DP14" s="416"/>
      <c r="DQ14" s="416"/>
      <c r="DR14" s="416"/>
      <c r="DS14" s="416"/>
      <c r="DT14" s="416"/>
      <c r="DU14" s="416"/>
      <c r="DV14" s="416"/>
      <c r="DW14" s="416"/>
      <c r="DX14" s="416"/>
      <c r="DY14" s="416"/>
      <c r="DZ14" s="416"/>
      <c r="EA14" s="416"/>
      <c r="EB14" s="450"/>
      <c r="EC14" s="450"/>
    </row>
    <row r="15" customFormat="false" ht="10.2" hidden="false" customHeight="false" outlineLevel="0" collapsed="false">
      <c r="A15" s="451" t="s">
        <v>164</v>
      </c>
      <c r="B15" s="448" t="s">
        <v>165</v>
      </c>
      <c r="C15" s="168" t="n">
        <v>1</v>
      </c>
      <c r="D15" s="416"/>
      <c r="E15" s="416"/>
      <c r="F15" s="416" t="s">
        <v>881</v>
      </c>
      <c r="G15" s="416" t="s">
        <v>891</v>
      </c>
      <c r="H15" s="479" t="s">
        <v>166</v>
      </c>
      <c r="I15" s="462" t="n">
        <v>17</v>
      </c>
      <c r="J15" s="418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  <c r="AV15" s="416"/>
      <c r="AW15" s="416" t="n">
        <v>8</v>
      </c>
      <c r="AX15" s="416" t="n">
        <v>8</v>
      </c>
      <c r="AY15" s="416"/>
      <c r="AZ15" s="416"/>
      <c r="BA15" s="416" t="n">
        <v>8</v>
      </c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16"/>
      <c r="BR15" s="416"/>
      <c r="BS15" s="416"/>
      <c r="BT15" s="416"/>
      <c r="BU15" s="416"/>
      <c r="BV15" s="416"/>
      <c r="BW15" s="416"/>
      <c r="BX15" s="416"/>
      <c r="BY15" s="416"/>
      <c r="BZ15" s="416"/>
      <c r="CA15" s="416"/>
      <c r="CB15" s="416"/>
      <c r="CC15" s="416"/>
      <c r="CD15" s="416"/>
      <c r="CE15" s="416"/>
      <c r="CF15" s="416"/>
      <c r="CG15" s="416"/>
      <c r="CH15" s="416"/>
      <c r="CI15" s="416" t="n">
        <v>12</v>
      </c>
      <c r="CJ15" s="416"/>
      <c r="CK15" s="416"/>
      <c r="CL15" s="416"/>
      <c r="CM15" s="416"/>
      <c r="CN15" s="416"/>
      <c r="CO15" s="416"/>
      <c r="CP15" s="416"/>
      <c r="CQ15" s="416"/>
      <c r="CR15" s="416"/>
      <c r="CS15" s="416"/>
      <c r="CT15" s="416"/>
      <c r="CU15" s="416"/>
      <c r="CV15" s="416"/>
      <c r="CW15" s="416"/>
      <c r="CX15" s="416"/>
      <c r="CY15" s="416"/>
      <c r="CZ15" s="416"/>
      <c r="DA15" s="416"/>
      <c r="DB15" s="416"/>
      <c r="DC15" s="416"/>
      <c r="DD15" s="416"/>
      <c r="DE15" s="416"/>
      <c r="DF15" s="416"/>
      <c r="DG15" s="416"/>
      <c r="DH15" s="416"/>
      <c r="DI15" s="416"/>
      <c r="DJ15" s="416"/>
      <c r="DK15" s="416"/>
      <c r="DL15" s="416"/>
      <c r="DM15" s="416"/>
      <c r="DN15" s="416"/>
      <c r="DO15" s="416"/>
      <c r="DP15" s="416"/>
      <c r="DQ15" s="416"/>
      <c r="DR15" s="416"/>
      <c r="DS15" s="416"/>
      <c r="DT15" s="416"/>
      <c r="DU15" s="416"/>
      <c r="DV15" s="416"/>
      <c r="DW15" s="416"/>
      <c r="DX15" s="416"/>
      <c r="DY15" s="416"/>
      <c r="DZ15" s="416"/>
      <c r="EA15" s="416"/>
      <c r="EB15" s="450"/>
      <c r="EC15" s="450"/>
    </row>
    <row r="16" customFormat="false" ht="10.2" hidden="false" customHeight="false" outlineLevel="0" collapsed="false">
      <c r="A16" s="451" t="s">
        <v>168</v>
      </c>
      <c r="B16" s="448" t="s">
        <v>169</v>
      </c>
      <c r="C16" s="168" t="n">
        <v>1</v>
      </c>
      <c r="D16" s="418"/>
      <c r="E16" s="416"/>
      <c r="F16" s="416" t="s">
        <v>881</v>
      </c>
      <c r="G16" s="464" t="s">
        <v>882</v>
      </c>
      <c r="H16" s="459" t="s">
        <v>170</v>
      </c>
      <c r="I16" s="462" t="n">
        <v>17</v>
      </c>
      <c r="J16" s="418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  <c r="AV16" s="416"/>
      <c r="AW16" s="416"/>
      <c r="AX16" s="416"/>
      <c r="AY16" s="416"/>
      <c r="AZ16" s="416"/>
      <c r="BA16" s="416"/>
      <c r="BB16" s="416"/>
      <c r="BC16" s="416"/>
      <c r="BD16" s="416"/>
      <c r="BE16" s="416"/>
      <c r="BF16" s="416"/>
      <c r="BG16" s="416"/>
      <c r="BH16" s="416"/>
      <c r="BI16" s="416"/>
      <c r="BJ16" s="416"/>
      <c r="BK16" s="416"/>
      <c r="BL16" s="416"/>
      <c r="BM16" s="416"/>
      <c r="BN16" s="416"/>
      <c r="BO16" s="416"/>
      <c r="BP16" s="416"/>
      <c r="BQ16" s="416"/>
      <c r="BR16" s="416"/>
      <c r="BS16" s="416"/>
      <c r="BT16" s="416"/>
      <c r="BU16" s="416"/>
      <c r="BV16" s="416"/>
      <c r="BW16" s="416"/>
      <c r="BX16" s="416"/>
      <c r="BY16" s="416"/>
      <c r="BZ16" s="416"/>
      <c r="CA16" s="416"/>
      <c r="CB16" s="416"/>
      <c r="CC16" s="416"/>
      <c r="CD16" s="416"/>
      <c r="CE16" s="416"/>
      <c r="CF16" s="416"/>
      <c r="CG16" s="416"/>
      <c r="CH16" s="416"/>
      <c r="CI16" s="416"/>
      <c r="CJ16" s="416"/>
      <c r="CK16" s="416"/>
      <c r="CL16" s="416"/>
      <c r="CM16" s="416"/>
      <c r="CN16" s="416"/>
      <c r="CO16" s="416"/>
      <c r="CP16" s="416"/>
      <c r="CQ16" s="416"/>
      <c r="CR16" s="416"/>
      <c r="CS16" s="416"/>
      <c r="CT16" s="416" t="n">
        <v>12</v>
      </c>
      <c r="CU16" s="416" t="n">
        <v>12</v>
      </c>
      <c r="CV16" s="416"/>
      <c r="CW16" s="416"/>
      <c r="CX16" s="416"/>
      <c r="CY16" s="416"/>
      <c r="CZ16" s="416"/>
      <c r="DA16" s="416"/>
      <c r="DB16" s="416"/>
      <c r="DC16" s="416"/>
      <c r="DD16" s="416"/>
      <c r="DE16" s="416"/>
      <c r="DF16" s="416"/>
      <c r="DG16" s="416"/>
      <c r="DH16" s="416"/>
      <c r="DI16" s="416"/>
      <c r="DJ16" s="416"/>
      <c r="DK16" s="416"/>
      <c r="DL16" s="416"/>
      <c r="DM16" s="416"/>
      <c r="DN16" s="416"/>
      <c r="DO16" s="416"/>
      <c r="DP16" s="416"/>
      <c r="DQ16" s="416"/>
      <c r="DR16" s="416"/>
      <c r="DS16" s="416"/>
      <c r="DT16" s="416"/>
      <c r="DU16" s="416"/>
      <c r="DV16" s="416"/>
      <c r="DW16" s="416"/>
      <c r="DX16" s="416"/>
      <c r="DY16" s="416"/>
      <c r="DZ16" s="416"/>
      <c r="EA16" s="416"/>
      <c r="EB16" s="450"/>
      <c r="EC16" s="450"/>
    </row>
    <row r="17" customFormat="false" ht="10.2" hidden="false" customHeight="false" outlineLevel="0" collapsed="false">
      <c r="A17" s="460" t="s">
        <v>176</v>
      </c>
      <c r="B17" s="461" t="s">
        <v>177</v>
      </c>
      <c r="C17" s="164" t="n">
        <v>1</v>
      </c>
      <c r="D17" s="413"/>
      <c r="E17" s="414"/>
      <c r="F17" s="416" t="s">
        <v>881</v>
      </c>
      <c r="G17" s="464" t="s">
        <v>882</v>
      </c>
      <c r="H17" s="417" t="s">
        <v>178</v>
      </c>
      <c r="I17" s="91" t="n">
        <v>17</v>
      </c>
      <c r="J17" s="418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  <c r="AV17" s="416"/>
      <c r="AW17" s="416"/>
      <c r="AX17" s="416"/>
      <c r="AY17" s="416"/>
      <c r="AZ17" s="416"/>
      <c r="BA17" s="416"/>
      <c r="BB17" s="416"/>
      <c r="BC17" s="416"/>
      <c r="BD17" s="416"/>
      <c r="BE17" s="416"/>
      <c r="BF17" s="416"/>
      <c r="BG17" s="416"/>
      <c r="BH17" s="416"/>
      <c r="BI17" s="416"/>
      <c r="BJ17" s="416"/>
      <c r="BK17" s="416"/>
      <c r="BL17" s="416"/>
      <c r="BM17" s="416"/>
      <c r="BN17" s="416"/>
      <c r="BO17" s="416"/>
      <c r="BP17" s="416"/>
      <c r="BQ17" s="416"/>
      <c r="BR17" s="416"/>
      <c r="BS17" s="416"/>
      <c r="BT17" s="416"/>
      <c r="BU17" s="416"/>
      <c r="BV17" s="416"/>
      <c r="BW17" s="416"/>
      <c r="BX17" s="416"/>
      <c r="BY17" s="416"/>
      <c r="BZ17" s="416"/>
      <c r="CA17" s="416"/>
      <c r="CB17" s="416"/>
      <c r="CC17" s="416"/>
      <c r="CD17" s="416"/>
      <c r="CE17" s="416"/>
      <c r="CF17" s="416"/>
      <c r="CG17" s="416"/>
      <c r="CH17" s="416"/>
      <c r="CI17" s="416"/>
      <c r="CJ17" s="416"/>
      <c r="CK17" s="416"/>
      <c r="CL17" s="416"/>
      <c r="CM17" s="416"/>
      <c r="CN17" s="416"/>
      <c r="CO17" s="416"/>
      <c r="CP17" s="416"/>
      <c r="CQ17" s="416"/>
      <c r="CR17" s="416"/>
      <c r="CS17" s="416"/>
      <c r="CT17" s="416" t="n">
        <v>12</v>
      </c>
      <c r="CU17" s="416" t="n">
        <v>12</v>
      </c>
      <c r="CV17" s="416"/>
      <c r="CW17" s="416"/>
      <c r="CX17" s="416"/>
      <c r="CY17" s="416"/>
      <c r="CZ17" s="416"/>
      <c r="DA17" s="416"/>
      <c r="DB17" s="416"/>
      <c r="DC17" s="416"/>
      <c r="DD17" s="416"/>
      <c r="DE17" s="416"/>
      <c r="DF17" s="416"/>
      <c r="DG17" s="416"/>
      <c r="DH17" s="416"/>
      <c r="DI17" s="416"/>
      <c r="DJ17" s="416"/>
      <c r="DK17" s="416"/>
      <c r="DL17" s="416"/>
      <c r="DM17" s="416"/>
      <c r="DN17" s="416"/>
      <c r="DO17" s="416"/>
      <c r="DP17" s="416"/>
      <c r="DQ17" s="416"/>
      <c r="DR17" s="416"/>
      <c r="DS17" s="416"/>
      <c r="DT17" s="416"/>
      <c r="DU17" s="416"/>
      <c r="DV17" s="416"/>
      <c r="DW17" s="416"/>
      <c r="DX17" s="416"/>
      <c r="DY17" s="416"/>
      <c r="DZ17" s="416"/>
      <c r="EA17" s="416"/>
      <c r="EB17" s="450"/>
      <c r="EC17" s="450"/>
    </row>
    <row r="18" customFormat="false" ht="10.2" hidden="false" customHeight="false" outlineLevel="0" collapsed="false">
      <c r="A18" s="451" t="s">
        <v>181</v>
      </c>
      <c r="B18" s="448" t="s">
        <v>182</v>
      </c>
      <c r="C18" s="168" t="n">
        <v>1</v>
      </c>
      <c r="D18" s="414"/>
      <c r="E18" s="414"/>
      <c r="F18" s="416" t="s">
        <v>890</v>
      </c>
      <c r="G18" s="416" t="s">
        <v>891</v>
      </c>
      <c r="H18" s="479" t="s">
        <v>183</v>
      </c>
      <c r="I18" s="462" t="n">
        <v>17</v>
      </c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 t="n">
        <v>8</v>
      </c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/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  <c r="CZ18" s="416"/>
      <c r="DA18" s="416"/>
      <c r="DB18" s="416"/>
      <c r="DC18" s="416"/>
      <c r="DD18" s="416"/>
      <c r="DE18" s="416"/>
      <c r="DF18" s="416"/>
      <c r="DG18" s="416"/>
      <c r="DH18" s="416"/>
      <c r="DI18" s="416"/>
      <c r="DJ18" s="416"/>
      <c r="DK18" s="416"/>
      <c r="DL18" s="416"/>
      <c r="DM18" s="416"/>
      <c r="DN18" s="416"/>
      <c r="DO18" s="416"/>
      <c r="DP18" s="416"/>
      <c r="DQ18" s="416"/>
      <c r="DR18" s="416"/>
      <c r="DS18" s="416"/>
      <c r="DT18" s="416"/>
      <c r="DU18" s="416"/>
      <c r="DV18" s="416"/>
      <c r="DW18" s="416"/>
      <c r="DX18" s="416"/>
      <c r="DY18" s="416"/>
      <c r="DZ18" s="416"/>
      <c r="EA18" s="416"/>
      <c r="EB18" s="416"/>
      <c r="EC18" s="416"/>
    </row>
    <row r="19" s="481" customFormat="true" ht="10.2" hidden="false" customHeight="false" outlineLevel="0" collapsed="false">
      <c r="A19" s="451" t="s">
        <v>187</v>
      </c>
      <c r="B19" s="451" t="s">
        <v>188</v>
      </c>
      <c r="C19" s="168" t="n">
        <v>1</v>
      </c>
      <c r="D19" s="414"/>
      <c r="E19" s="414"/>
      <c r="F19" s="416" t="s">
        <v>892</v>
      </c>
      <c r="G19" s="427" t="s">
        <v>889</v>
      </c>
      <c r="H19" s="477" t="s">
        <v>183</v>
      </c>
      <c r="I19" s="91" t="n">
        <v>9</v>
      </c>
      <c r="J19" s="416"/>
      <c r="K19" s="416"/>
      <c r="L19" s="416" t="n">
        <v>1</v>
      </c>
      <c r="M19" s="416"/>
      <c r="N19" s="416" t="n">
        <v>1</v>
      </c>
      <c r="O19" s="416" t="n">
        <v>8</v>
      </c>
      <c r="P19" s="416"/>
      <c r="Q19" s="416"/>
      <c r="R19" s="416"/>
      <c r="S19" s="416"/>
      <c r="T19" s="416" t="n">
        <v>8</v>
      </c>
      <c r="U19" s="416" t="n">
        <v>8</v>
      </c>
      <c r="V19" s="416"/>
      <c r="W19" s="416" t="n">
        <v>8</v>
      </c>
      <c r="X19" s="416"/>
      <c r="Y19" s="416"/>
      <c r="Z19" s="416"/>
      <c r="AA19" s="416" t="n">
        <v>8</v>
      </c>
      <c r="AB19" s="416"/>
      <c r="AC19" s="416"/>
      <c r="AD19" s="416"/>
      <c r="AE19" s="416"/>
      <c r="AF19" s="416"/>
      <c r="AG19" s="416" t="n">
        <v>8</v>
      </c>
      <c r="AH19" s="416" t="n">
        <v>8</v>
      </c>
      <c r="AI19" s="416"/>
      <c r="AJ19" s="416" t="n">
        <v>8</v>
      </c>
      <c r="AK19" s="416" t="n">
        <v>8</v>
      </c>
      <c r="AL19" s="416" t="n">
        <v>8</v>
      </c>
      <c r="AM19" s="416"/>
      <c r="AN19" s="416" t="n">
        <v>8</v>
      </c>
      <c r="AO19" s="416" t="n">
        <v>8</v>
      </c>
      <c r="AP19" s="416" t="n">
        <v>8</v>
      </c>
      <c r="AQ19" s="416"/>
      <c r="AR19" s="416"/>
      <c r="AS19" s="416"/>
      <c r="AT19" s="416"/>
      <c r="AU19" s="416"/>
      <c r="AV19" s="416"/>
      <c r="AW19" s="416"/>
      <c r="AX19" s="416"/>
      <c r="AY19" s="416"/>
      <c r="AZ19" s="416"/>
      <c r="BA19" s="416" t="n">
        <v>8</v>
      </c>
      <c r="BB19" s="416"/>
      <c r="BC19" s="416"/>
      <c r="BD19" s="416"/>
      <c r="BE19" s="416"/>
      <c r="BF19" s="416"/>
      <c r="BG19" s="416"/>
      <c r="BH19" s="416"/>
      <c r="BI19" s="416"/>
      <c r="BJ19" s="416"/>
      <c r="BK19" s="416"/>
      <c r="BL19" s="416"/>
      <c r="BM19" s="416"/>
      <c r="BN19" s="416"/>
      <c r="BO19" s="416"/>
      <c r="BP19" s="416"/>
      <c r="BQ19" s="416"/>
      <c r="BR19" s="416"/>
      <c r="BS19" s="416"/>
      <c r="BT19" s="416"/>
      <c r="BU19" s="416"/>
      <c r="BV19" s="416"/>
      <c r="BW19" s="416"/>
      <c r="BX19" s="416"/>
      <c r="BY19" s="416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 t="n">
        <v>12</v>
      </c>
      <c r="CU19" s="416" t="n">
        <v>12</v>
      </c>
      <c r="CV19" s="416"/>
      <c r="CW19" s="416"/>
      <c r="CX19" s="416"/>
      <c r="CY19" s="416"/>
      <c r="CZ19" s="416"/>
      <c r="DA19" s="416"/>
      <c r="DB19" s="416"/>
      <c r="DC19" s="416"/>
      <c r="DD19" s="416"/>
      <c r="DE19" s="416"/>
      <c r="DF19" s="416"/>
      <c r="DG19" s="416"/>
      <c r="DH19" s="416"/>
      <c r="DI19" s="416"/>
      <c r="DJ19" s="416"/>
      <c r="DK19" s="416"/>
      <c r="DL19" s="416"/>
      <c r="DM19" s="416"/>
      <c r="DN19" s="416"/>
      <c r="DO19" s="416"/>
      <c r="DP19" s="416"/>
      <c r="DQ19" s="416"/>
      <c r="DR19" s="416" t="n">
        <v>8</v>
      </c>
      <c r="DS19" s="416"/>
      <c r="DT19" s="416"/>
      <c r="DU19" s="416"/>
      <c r="DV19" s="416"/>
      <c r="DW19" s="416"/>
      <c r="DX19" s="416"/>
      <c r="DY19" s="416"/>
      <c r="DZ19" s="416"/>
      <c r="EA19" s="416"/>
      <c r="EB19" s="416"/>
      <c r="EC19" s="416"/>
    </row>
    <row r="20" customFormat="false" ht="10.2" hidden="false" customHeight="false" outlineLevel="0" collapsed="false">
      <c r="A20" s="451" t="s">
        <v>198</v>
      </c>
      <c r="B20" s="448" t="s">
        <v>199</v>
      </c>
      <c r="C20" s="168" t="n">
        <v>1</v>
      </c>
      <c r="D20" s="416"/>
      <c r="E20" s="416"/>
      <c r="F20" s="416" t="s">
        <v>890</v>
      </c>
      <c r="G20" s="416" t="s">
        <v>891</v>
      </c>
      <c r="H20" s="479" t="s">
        <v>194</v>
      </c>
      <c r="I20" s="462" t="n">
        <v>24</v>
      </c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  <c r="AV20" s="416"/>
      <c r="AW20" s="416"/>
      <c r="AX20" s="416"/>
      <c r="AY20" s="416"/>
      <c r="AZ20" s="416"/>
      <c r="BA20" s="416" t="n">
        <v>8</v>
      </c>
      <c r="BB20" s="416"/>
      <c r="BC20" s="416"/>
      <c r="BD20" s="416"/>
      <c r="BE20" s="416"/>
      <c r="BF20" s="416"/>
      <c r="BG20" s="416"/>
      <c r="BH20" s="416"/>
      <c r="BI20" s="416"/>
      <c r="BJ20" s="416"/>
      <c r="BK20" s="416"/>
      <c r="BL20" s="416"/>
      <c r="BM20" s="416"/>
      <c r="BN20" s="416"/>
      <c r="BO20" s="416"/>
      <c r="BP20" s="416"/>
      <c r="BQ20" s="416"/>
      <c r="BR20" s="416"/>
      <c r="BS20" s="416"/>
      <c r="BT20" s="416"/>
      <c r="BU20" s="416"/>
      <c r="BV20" s="416"/>
      <c r="BW20" s="416"/>
      <c r="BX20" s="416"/>
      <c r="BY20" s="416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  <c r="CZ20" s="416"/>
      <c r="DA20" s="416"/>
      <c r="DB20" s="416"/>
      <c r="DC20" s="416"/>
      <c r="DD20" s="416"/>
      <c r="DE20" s="416"/>
      <c r="DF20" s="416"/>
      <c r="DG20" s="416"/>
      <c r="DH20" s="416"/>
      <c r="DI20" s="416"/>
      <c r="DJ20" s="416"/>
      <c r="DK20" s="416"/>
      <c r="DL20" s="416"/>
      <c r="DM20" s="416"/>
      <c r="DN20" s="416"/>
      <c r="DO20" s="416"/>
      <c r="DP20" s="416"/>
      <c r="DQ20" s="416"/>
      <c r="DR20" s="416"/>
      <c r="DS20" s="416"/>
      <c r="DT20" s="416"/>
      <c r="DU20" s="416"/>
      <c r="DV20" s="416"/>
      <c r="DW20" s="416"/>
      <c r="DX20" s="416"/>
      <c r="DY20" s="416"/>
      <c r="DZ20" s="416"/>
      <c r="EA20" s="416"/>
      <c r="EB20" s="416"/>
      <c r="EC20" s="416"/>
    </row>
    <row r="21" s="415" customFormat="true" ht="10.2" hidden="false" customHeight="false" outlineLevel="0" collapsed="false">
      <c r="A21" s="420" t="s">
        <v>202</v>
      </c>
      <c r="B21" s="421" t="s">
        <v>203</v>
      </c>
      <c r="C21" s="414" t="n">
        <v>1</v>
      </c>
      <c r="D21" s="414"/>
      <c r="E21" s="414"/>
      <c r="F21" s="416" t="s">
        <v>892</v>
      </c>
      <c r="G21" s="422" t="s">
        <v>889</v>
      </c>
      <c r="H21" s="421" t="s">
        <v>204</v>
      </c>
      <c r="I21" s="416" t="n">
        <v>17</v>
      </c>
      <c r="J21" s="416"/>
      <c r="K21" s="416"/>
      <c r="L21" s="416" t="n">
        <v>1</v>
      </c>
      <c r="M21" s="416"/>
      <c r="N21" s="416" t="n">
        <v>1</v>
      </c>
      <c r="O21" s="416" t="n">
        <v>8</v>
      </c>
      <c r="P21" s="416"/>
      <c r="Q21" s="416"/>
      <c r="R21" s="416"/>
      <c r="S21" s="416"/>
      <c r="T21" s="416" t="n">
        <v>8</v>
      </c>
      <c r="U21" s="416" t="n">
        <v>8</v>
      </c>
      <c r="V21" s="416"/>
      <c r="W21" s="416" t="n">
        <v>8</v>
      </c>
      <c r="X21" s="416"/>
      <c r="Y21" s="416"/>
      <c r="Z21" s="416"/>
      <c r="AA21" s="416" t="n">
        <v>8</v>
      </c>
      <c r="AB21" s="416"/>
      <c r="AC21" s="416"/>
      <c r="AD21" s="416"/>
      <c r="AE21" s="416"/>
      <c r="AF21" s="416"/>
      <c r="AG21" s="416" t="n">
        <v>8</v>
      </c>
      <c r="AH21" s="416" t="n">
        <v>8</v>
      </c>
      <c r="AI21" s="416"/>
      <c r="AJ21" s="416" t="n">
        <v>8</v>
      </c>
      <c r="AK21" s="416" t="n">
        <v>8</v>
      </c>
      <c r="AL21" s="416" t="n">
        <v>8</v>
      </c>
      <c r="AM21" s="416"/>
      <c r="AN21" s="416" t="n">
        <v>8</v>
      </c>
      <c r="AO21" s="416" t="n">
        <v>8</v>
      </c>
      <c r="AP21" s="416" t="n">
        <v>8</v>
      </c>
      <c r="AQ21" s="416"/>
      <c r="AR21" s="416"/>
      <c r="AS21" s="416"/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/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 t="n">
        <v>12</v>
      </c>
      <c r="CK21" s="416"/>
      <c r="CL21" s="416"/>
      <c r="CM21" s="416"/>
      <c r="CN21" s="416"/>
      <c r="CO21" s="416"/>
      <c r="CP21" s="416"/>
      <c r="CQ21" s="416"/>
      <c r="CR21" s="416" t="n">
        <v>12</v>
      </c>
      <c r="CS21" s="416" t="n">
        <v>12</v>
      </c>
      <c r="CT21" s="416" t="n">
        <v>12</v>
      </c>
      <c r="CU21" s="416" t="n">
        <v>12</v>
      </c>
      <c r="CV21" s="416"/>
      <c r="CW21" s="416"/>
      <c r="CX21" s="416"/>
      <c r="CY21" s="416"/>
      <c r="CZ21" s="416"/>
      <c r="DA21" s="416"/>
      <c r="DB21" s="416"/>
      <c r="DC21" s="416"/>
      <c r="DD21" s="416"/>
      <c r="DE21" s="416"/>
      <c r="DF21" s="416"/>
      <c r="DG21" s="416"/>
      <c r="DH21" s="416"/>
      <c r="DI21" s="416"/>
      <c r="DJ21" s="416"/>
      <c r="DK21" s="416"/>
      <c r="DL21" s="416"/>
      <c r="DM21" s="416"/>
      <c r="DN21" s="416"/>
      <c r="DO21" s="416"/>
      <c r="DP21" s="416"/>
      <c r="DQ21" s="416"/>
      <c r="DR21" s="416" t="n">
        <v>8</v>
      </c>
      <c r="DS21" s="416"/>
      <c r="DT21" s="416"/>
      <c r="DU21" s="416"/>
      <c r="DV21" s="416"/>
      <c r="DW21" s="416"/>
      <c r="DX21" s="416"/>
      <c r="DY21" s="416"/>
      <c r="DZ21" s="416"/>
      <c r="EA21" s="416"/>
      <c r="EB21" s="416"/>
      <c r="EC21" s="416"/>
    </row>
    <row r="22" s="415" customFormat="true" ht="10.2" hidden="false" customHeight="false" outlineLevel="0" collapsed="false">
      <c r="A22" s="420" t="s">
        <v>209</v>
      </c>
      <c r="B22" s="421" t="s">
        <v>210</v>
      </c>
      <c r="C22" s="414" t="n">
        <v>1</v>
      </c>
      <c r="D22" s="414"/>
      <c r="E22" s="414"/>
      <c r="F22" s="416" t="s">
        <v>886</v>
      </c>
      <c r="G22" s="451" t="s">
        <v>897</v>
      </c>
      <c r="H22" s="421" t="s">
        <v>204</v>
      </c>
      <c r="I22" s="416" t="n">
        <v>19</v>
      </c>
      <c r="J22" s="416"/>
      <c r="K22" s="416"/>
      <c r="L22" s="416" t="n">
        <v>1</v>
      </c>
      <c r="M22" s="416"/>
      <c r="N22" s="416" t="n">
        <v>1</v>
      </c>
      <c r="O22" s="416" t="n">
        <v>8</v>
      </c>
      <c r="P22" s="416"/>
      <c r="Q22" s="416"/>
      <c r="R22" s="416"/>
      <c r="S22" s="416"/>
      <c r="T22" s="416" t="n">
        <v>8</v>
      </c>
      <c r="U22" s="416" t="n">
        <v>8</v>
      </c>
      <c r="V22" s="416"/>
      <c r="W22" s="416" t="n">
        <v>8</v>
      </c>
      <c r="X22" s="416"/>
      <c r="Y22" s="416"/>
      <c r="Z22" s="416"/>
      <c r="AA22" s="416" t="n">
        <v>8</v>
      </c>
      <c r="AB22" s="416" t="n">
        <v>8</v>
      </c>
      <c r="AC22" s="416"/>
      <c r="AD22" s="416"/>
      <c r="AE22" s="416"/>
      <c r="AF22" s="416"/>
      <c r="AG22" s="416" t="n">
        <v>8</v>
      </c>
      <c r="AH22" s="416" t="n">
        <v>8</v>
      </c>
      <c r="AI22" s="416"/>
      <c r="AJ22" s="416" t="n">
        <v>8</v>
      </c>
      <c r="AK22" s="416" t="n">
        <v>8</v>
      </c>
      <c r="AL22" s="416" t="n">
        <v>8</v>
      </c>
      <c r="AM22" s="416"/>
      <c r="AN22" s="416" t="n">
        <v>8</v>
      </c>
      <c r="AO22" s="416" t="n">
        <v>8</v>
      </c>
      <c r="AP22" s="416" t="n">
        <v>8</v>
      </c>
      <c r="AQ22" s="416"/>
      <c r="AR22" s="416"/>
      <c r="AS22" s="416"/>
      <c r="AT22" s="416"/>
      <c r="AU22" s="416"/>
      <c r="AV22" s="416"/>
      <c r="AW22" s="416"/>
      <c r="AX22" s="416"/>
      <c r="AY22" s="416"/>
      <c r="AZ22" s="416"/>
      <c r="BA22" s="416"/>
      <c r="BB22" s="416"/>
      <c r="BC22" s="416"/>
      <c r="BD22" s="416"/>
      <c r="BE22" s="416"/>
      <c r="BF22" s="416"/>
      <c r="BG22" s="416"/>
      <c r="BH22" s="416"/>
      <c r="BI22" s="416"/>
      <c r="BJ22" s="416"/>
      <c r="BK22" s="416"/>
      <c r="BL22" s="416"/>
      <c r="BM22" s="416"/>
      <c r="BN22" s="416"/>
      <c r="BO22" s="416"/>
      <c r="BP22" s="416"/>
      <c r="BQ22" s="416"/>
      <c r="BR22" s="416"/>
      <c r="BS22" s="416"/>
      <c r="BT22" s="416"/>
      <c r="BU22" s="416"/>
      <c r="BV22" s="416"/>
      <c r="BW22" s="416"/>
      <c r="BX22" s="416"/>
      <c r="BY22" s="416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 t="n">
        <v>12</v>
      </c>
      <c r="CK22" s="416"/>
      <c r="CL22" s="416"/>
      <c r="CM22" s="416"/>
      <c r="CN22" s="416"/>
      <c r="CO22" s="416"/>
      <c r="CP22" s="416"/>
      <c r="CQ22" s="416"/>
      <c r="CR22" s="416" t="n">
        <v>12</v>
      </c>
      <c r="CS22" s="416" t="n">
        <v>12</v>
      </c>
      <c r="CT22" s="416" t="n">
        <v>12</v>
      </c>
      <c r="CU22" s="416" t="n">
        <v>12</v>
      </c>
      <c r="CV22" s="416"/>
      <c r="CW22" s="416"/>
      <c r="CX22" s="416"/>
      <c r="CY22" s="416"/>
      <c r="CZ22" s="416"/>
      <c r="DA22" s="416"/>
      <c r="DB22" s="416"/>
      <c r="DC22" s="416"/>
      <c r="DD22" s="416"/>
      <c r="DE22" s="416"/>
      <c r="DF22" s="416"/>
      <c r="DG22" s="416"/>
      <c r="DH22" s="416"/>
      <c r="DI22" s="416"/>
      <c r="DJ22" s="416"/>
      <c r="DK22" s="416"/>
      <c r="DL22" s="416"/>
      <c r="DM22" s="416"/>
      <c r="DN22" s="416"/>
      <c r="DO22" s="416"/>
      <c r="DP22" s="416"/>
      <c r="DQ22" s="416"/>
      <c r="DR22" s="416" t="n">
        <v>8</v>
      </c>
      <c r="DS22" s="416"/>
      <c r="DT22" s="416"/>
      <c r="DU22" s="416"/>
      <c r="DV22" s="416"/>
      <c r="DW22" s="416"/>
      <c r="DX22" s="416"/>
      <c r="DY22" s="416"/>
      <c r="DZ22" s="416"/>
      <c r="EA22" s="416"/>
      <c r="EB22" s="416"/>
      <c r="EC22" s="416"/>
    </row>
    <row r="23" s="415" customFormat="true" ht="10.2" hidden="false" customHeight="false" outlineLevel="0" collapsed="false">
      <c r="A23" s="420" t="s">
        <v>216</v>
      </c>
      <c r="B23" s="482" t="s">
        <v>217</v>
      </c>
      <c r="C23" s="414" t="n">
        <v>1</v>
      </c>
      <c r="D23" s="414"/>
      <c r="E23" s="414"/>
      <c r="F23" s="416" t="s">
        <v>12</v>
      </c>
      <c r="G23" s="427"/>
      <c r="H23" s="421" t="s">
        <v>204</v>
      </c>
      <c r="I23" s="416" t="n">
        <v>19</v>
      </c>
      <c r="J23" s="416"/>
      <c r="K23" s="416" t="n">
        <v>8</v>
      </c>
      <c r="L23" s="416" t="n">
        <v>1</v>
      </c>
      <c r="M23" s="416"/>
      <c r="N23" s="416"/>
      <c r="O23" s="416"/>
      <c r="P23" s="416"/>
      <c r="Q23" s="416"/>
      <c r="R23" s="416"/>
      <c r="S23" s="416"/>
      <c r="T23" s="416"/>
      <c r="U23" s="416" t="n">
        <v>12</v>
      </c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 t="n">
        <v>12</v>
      </c>
      <c r="AK23" s="416" t="n">
        <v>12</v>
      </c>
      <c r="AL23" s="416" t="n">
        <v>12</v>
      </c>
      <c r="AM23" s="416"/>
      <c r="AN23" s="416" t="n">
        <v>12</v>
      </c>
      <c r="AO23" s="416" t="n">
        <v>12</v>
      </c>
      <c r="AP23" s="416" t="n">
        <v>12</v>
      </c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 t="n">
        <v>12</v>
      </c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</row>
    <row r="24" customFormat="false" ht="10.2" hidden="false" customHeight="false" outlineLevel="0" collapsed="false">
      <c r="A24" s="428" t="s">
        <v>219</v>
      </c>
      <c r="B24" s="428" t="s">
        <v>220</v>
      </c>
      <c r="C24" s="414" t="n">
        <v>1</v>
      </c>
      <c r="D24" s="414"/>
      <c r="E24" s="414"/>
      <c r="F24" s="429" t="s">
        <v>931</v>
      </c>
      <c r="G24" s="428"/>
      <c r="H24" s="428" t="s">
        <v>204</v>
      </c>
      <c r="I24" s="429" t="s">
        <v>223</v>
      </c>
      <c r="J24" s="416"/>
      <c r="K24" s="416" t="n">
        <v>8</v>
      </c>
      <c r="L24" s="416" t="n">
        <v>1</v>
      </c>
      <c r="M24" s="416" t="n">
        <v>1</v>
      </c>
      <c r="N24" s="416"/>
      <c r="O24" s="416" t="n">
        <v>8</v>
      </c>
      <c r="P24" s="416"/>
      <c r="Q24" s="416"/>
      <c r="R24" s="416"/>
      <c r="S24" s="416"/>
      <c r="T24" s="416" t="n">
        <v>8</v>
      </c>
      <c r="U24" s="416" t="n">
        <v>12</v>
      </c>
      <c r="V24" s="416"/>
      <c r="W24" s="416" t="n">
        <v>8</v>
      </c>
      <c r="X24" s="416"/>
      <c r="Y24" s="416"/>
      <c r="Z24" s="416"/>
      <c r="AA24" s="416" t="n">
        <v>8</v>
      </c>
      <c r="AB24" s="416" t="n">
        <v>8</v>
      </c>
      <c r="AC24" s="416"/>
      <c r="AD24" s="416"/>
      <c r="AE24" s="416"/>
      <c r="AF24" s="416"/>
      <c r="AG24" s="416" t="n">
        <v>8</v>
      </c>
      <c r="AH24" s="416" t="n">
        <v>8</v>
      </c>
      <c r="AI24" s="416"/>
      <c r="AJ24" s="416" t="n">
        <v>12</v>
      </c>
      <c r="AK24" s="416" t="n">
        <v>12</v>
      </c>
      <c r="AL24" s="416" t="n">
        <v>12</v>
      </c>
      <c r="AM24" s="416"/>
      <c r="AN24" s="416" t="n">
        <v>12</v>
      </c>
      <c r="AO24" s="416" t="n">
        <v>12</v>
      </c>
      <c r="AP24" s="416" t="n">
        <v>12</v>
      </c>
      <c r="AQ24" s="416"/>
      <c r="AR24" s="416"/>
      <c r="AS24" s="416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6"/>
      <c r="BM24" s="416"/>
      <c r="BN24" s="416"/>
      <c r="BO24" s="416"/>
      <c r="BP24" s="416"/>
      <c r="BQ24" s="416"/>
      <c r="BR24" s="416"/>
      <c r="BS24" s="416"/>
      <c r="BT24" s="416"/>
      <c r="BU24" s="416"/>
      <c r="BV24" s="416"/>
      <c r="BW24" s="416"/>
      <c r="BX24" s="416"/>
      <c r="BY24" s="416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  <c r="CZ24" s="416"/>
      <c r="DA24" s="416"/>
      <c r="DB24" s="416"/>
      <c r="DC24" s="416"/>
      <c r="DD24" s="416"/>
      <c r="DE24" s="416"/>
      <c r="DF24" s="416"/>
      <c r="DG24" s="416"/>
      <c r="DH24" s="416"/>
      <c r="DI24" s="416"/>
      <c r="DJ24" s="416"/>
      <c r="DK24" s="416"/>
      <c r="DL24" s="416"/>
      <c r="DM24" s="416"/>
      <c r="DN24" s="416"/>
      <c r="DO24" s="416"/>
      <c r="DP24" s="416"/>
      <c r="DQ24" s="416"/>
      <c r="DR24" s="432" t="n">
        <v>12</v>
      </c>
      <c r="DS24" s="416"/>
      <c r="DT24" s="416"/>
      <c r="DU24" s="416"/>
      <c r="DV24" s="416"/>
      <c r="DW24" s="416"/>
      <c r="DX24" s="416"/>
      <c r="DY24" s="416"/>
      <c r="DZ24" s="416"/>
      <c r="EA24" s="416"/>
      <c r="EB24" s="416"/>
      <c r="EC24" s="416"/>
    </row>
    <row r="25" customFormat="false" ht="10.2" hidden="false" customHeight="false" outlineLevel="0" collapsed="false">
      <c r="A25" s="428" t="s">
        <v>226</v>
      </c>
      <c r="B25" s="465" t="s">
        <v>227</v>
      </c>
      <c r="C25" s="414" t="n">
        <v>1</v>
      </c>
      <c r="D25" s="414"/>
      <c r="E25" s="414"/>
      <c r="F25" s="429" t="s">
        <v>932</v>
      </c>
      <c r="G25" s="464" t="s">
        <v>897</v>
      </c>
      <c r="H25" s="465" t="s">
        <v>204</v>
      </c>
      <c r="I25" s="464" t="s">
        <v>223</v>
      </c>
      <c r="J25" s="416"/>
      <c r="K25" s="416" t="n">
        <v>8</v>
      </c>
      <c r="L25" s="416" t="n">
        <v>1</v>
      </c>
      <c r="M25" s="416" t="n">
        <v>1</v>
      </c>
      <c r="N25" s="416"/>
      <c r="O25" s="416" t="n">
        <v>8</v>
      </c>
      <c r="P25" s="416"/>
      <c r="Q25" s="416"/>
      <c r="R25" s="416"/>
      <c r="S25" s="416"/>
      <c r="T25" s="416" t="n">
        <v>8</v>
      </c>
      <c r="U25" s="416" t="n">
        <v>12</v>
      </c>
      <c r="V25" s="416"/>
      <c r="W25" s="416" t="n">
        <v>8</v>
      </c>
      <c r="X25" s="416"/>
      <c r="Y25" s="416"/>
      <c r="Z25" s="416"/>
      <c r="AA25" s="416" t="n">
        <v>8</v>
      </c>
      <c r="AB25" s="416" t="n">
        <v>8</v>
      </c>
      <c r="AC25" s="416"/>
      <c r="AD25" s="416"/>
      <c r="AE25" s="416"/>
      <c r="AF25" s="416"/>
      <c r="AG25" s="416" t="n">
        <v>8</v>
      </c>
      <c r="AH25" s="416" t="n">
        <v>8</v>
      </c>
      <c r="AI25" s="416"/>
      <c r="AJ25" s="416" t="n">
        <v>12</v>
      </c>
      <c r="AK25" s="416" t="n">
        <v>12</v>
      </c>
      <c r="AL25" s="416" t="n">
        <v>12</v>
      </c>
      <c r="AM25" s="416"/>
      <c r="AN25" s="416" t="n">
        <v>12</v>
      </c>
      <c r="AO25" s="416" t="n">
        <v>12</v>
      </c>
      <c r="AP25" s="416" t="n">
        <v>12</v>
      </c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 t="n">
        <v>12</v>
      </c>
      <c r="CU25" s="416" t="n">
        <v>12</v>
      </c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 t="n">
        <v>12</v>
      </c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</row>
    <row r="26" customFormat="false" ht="10.2" hidden="false" customHeight="false" outlineLevel="0" collapsed="false">
      <c r="A26" s="428" t="s">
        <v>229</v>
      </c>
      <c r="B26" s="465" t="s">
        <v>230</v>
      </c>
      <c r="C26" s="414" t="n">
        <v>1</v>
      </c>
      <c r="D26" s="414"/>
      <c r="E26" s="414"/>
      <c r="F26" s="429" t="s">
        <v>915</v>
      </c>
      <c r="G26" s="464" t="s">
        <v>897</v>
      </c>
      <c r="H26" s="465" t="s">
        <v>204</v>
      </c>
      <c r="I26" s="464" t="s">
        <v>213</v>
      </c>
      <c r="J26" s="416"/>
      <c r="K26" s="416" t="n">
        <v>8</v>
      </c>
      <c r="L26" s="416" t="n">
        <v>1</v>
      </c>
      <c r="M26" s="416"/>
      <c r="N26" s="416" t="n">
        <v>1</v>
      </c>
      <c r="O26" s="416" t="n">
        <v>8</v>
      </c>
      <c r="P26" s="416"/>
      <c r="Q26" s="416"/>
      <c r="R26" s="416"/>
      <c r="S26" s="416"/>
      <c r="T26" s="416" t="n">
        <v>8</v>
      </c>
      <c r="U26" s="416" t="n">
        <v>12</v>
      </c>
      <c r="V26" s="416"/>
      <c r="W26" s="416" t="n">
        <v>8</v>
      </c>
      <c r="X26" s="416"/>
      <c r="Y26" s="416"/>
      <c r="Z26" s="416"/>
      <c r="AA26" s="416" t="n">
        <v>8</v>
      </c>
      <c r="AB26" s="416" t="n">
        <v>8</v>
      </c>
      <c r="AC26" s="416"/>
      <c r="AD26" s="416"/>
      <c r="AE26" s="416"/>
      <c r="AF26" s="416"/>
      <c r="AG26" s="416" t="n">
        <v>8</v>
      </c>
      <c r="AH26" s="416" t="n">
        <v>8</v>
      </c>
      <c r="AI26" s="416"/>
      <c r="AJ26" s="416" t="n">
        <v>12</v>
      </c>
      <c r="AK26" s="416" t="n">
        <v>12</v>
      </c>
      <c r="AL26" s="416" t="n">
        <v>12</v>
      </c>
      <c r="AM26" s="416"/>
      <c r="AN26" s="416" t="n">
        <v>12</v>
      </c>
      <c r="AO26" s="416" t="n">
        <v>12</v>
      </c>
      <c r="AP26" s="416" t="n">
        <v>12</v>
      </c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 t="n">
        <v>8</v>
      </c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 t="n">
        <v>12</v>
      </c>
      <c r="CU26" s="416" t="n">
        <v>12</v>
      </c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 t="n">
        <v>12</v>
      </c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</row>
    <row r="27" customFormat="false" ht="10.2" hidden="false" customHeight="false" outlineLevel="0" collapsed="false">
      <c r="A27" s="428" t="s">
        <v>242</v>
      </c>
      <c r="B27" s="428" t="s">
        <v>243</v>
      </c>
      <c r="C27" s="414" t="n">
        <v>1</v>
      </c>
      <c r="D27" s="414"/>
      <c r="E27" s="414"/>
      <c r="F27" s="429" t="s">
        <v>916</v>
      </c>
      <c r="G27" s="428"/>
      <c r="H27" s="428" t="s">
        <v>236</v>
      </c>
      <c r="I27" s="429" t="s">
        <v>223</v>
      </c>
      <c r="J27" s="416"/>
      <c r="K27" s="416" t="n">
        <v>8</v>
      </c>
      <c r="L27" s="416" t="n">
        <v>1</v>
      </c>
      <c r="M27" s="416"/>
      <c r="N27" s="416"/>
      <c r="O27" s="416"/>
      <c r="P27" s="416"/>
      <c r="Q27" s="416"/>
      <c r="R27" s="416"/>
      <c r="S27" s="416"/>
      <c r="T27" s="416"/>
      <c r="U27" s="416" t="n">
        <v>12</v>
      </c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 t="n">
        <v>12</v>
      </c>
      <c r="AK27" s="416" t="n">
        <v>12</v>
      </c>
      <c r="AL27" s="416" t="n">
        <v>12</v>
      </c>
      <c r="AM27" s="416"/>
      <c r="AN27" s="416" t="n">
        <v>12</v>
      </c>
      <c r="AO27" s="416" t="n">
        <v>12</v>
      </c>
      <c r="AP27" s="416" t="n">
        <v>12</v>
      </c>
      <c r="AQ27" s="416"/>
      <c r="AR27" s="416"/>
      <c r="AS27" s="416"/>
      <c r="AT27" s="416"/>
      <c r="AU27" s="416"/>
      <c r="AV27" s="416"/>
      <c r="AW27" s="416"/>
      <c r="AX27" s="416"/>
      <c r="AY27" s="416"/>
      <c r="AZ27" s="416"/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/>
      <c r="BM27" s="416"/>
      <c r="BN27" s="416"/>
      <c r="BO27" s="416"/>
      <c r="BP27" s="416"/>
      <c r="BQ27" s="416"/>
      <c r="BR27" s="416"/>
      <c r="BS27" s="416"/>
      <c r="BT27" s="416"/>
      <c r="BU27" s="416"/>
      <c r="BV27" s="416"/>
      <c r="BW27" s="416"/>
      <c r="BX27" s="416"/>
      <c r="BY27" s="416"/>
      <c r="BZ27" s="416"/>
      <c r="CA27" s="416"/>
      <c r="CB27" s="416"/>
      <c r="CC27" s="416"/>
      <c r="CD27" s="416"/>
      <c r="CE27" s="416"/>
      <c r="CF27" s="416"/>
      <c r="CG27" s="416"/>
      <c r="CH27" s="416"/>
      <c r="CI27" s="416"/>
      <c r="CJ27" s="416"/>
      <c r="CK27" s="416"/>
      <c r="CL27" s="416"/>
      <c r="CM27" s="416"/>
      <c r="CN27" s="416"/>
      <c r="CO27" s="416"/>
      <c r="CP27" s="416"/>
      <c r="CQ27" s="416"/>
      <c r="CR27" s="416"/>
      <c r="CS27" s="416"/>
      <c r="CT27" s="416"/>
      <c r="CU27" s="416"/>
      <c r="CV27" s="416"/>
      <c r="CW27" s="416"/>
      <c r="CX27" s="416"/>
      <c r="CY27" s="416"/>
      <c r="CZ27" s="416"/>
      <c r="DA27" s="416"/>
      <c r="DB27" s="416"/>
      <c r="DC27" s="416"/>
      <c r="DD27" s="416"/>
      <c r="DE27" s="416"/>
      <c r="DF27" s="416"/>
      <c r="DG27" s="416"/>
      <c r="DH27" s="416"/>
      <c r="DI27" s="416"/>
      <c r="DJ27" s="416"/>
      <c r="DK27" s="416"/>
      <c r="DL27" s="416"/>
      <c r="DM27" s="416"/>
      <c r="DN27" s="416"/>
      <c r="DO27" s="416"/>
      <c r="DP27" s="416"/>
      <c r="DQ27" s="416"/>
      <c r="DR27" s="416" t="n">
        <v>12</v>
      </c>
      <c r="DS27" s="416"/>
      <c r="DT27" s="416"/>
      <c r="DU27" s="416"/>
      <c r="DV27" s="416"/>
      <c r="DW27" s="416"/>
      <c r="DX27" s="416"/>
      <c r="DY27" s="416"/>
      <c r="DZ27" s="416"/>
      <c r="EA27" s="416"/>
      <c r="EB27" s="416"/>
      <c r="EC27" s="416"/>
    </row>
    <row r="28" customFormat="false" ht="10.2" hidden="false" customHeight="false" outlineLevel="0" collapsed="false">
      <c r="A28" s="428" t="s">
        <v>247</v>
      </c>
      <c r="B28" s="465" t="s">
        <v>248</v>
      </c>
      <c r="C28" s="414" t="n">
        <v>1</v>
      </c>
      <c r="D28" s="414"/>
      <c r="E28" s="414"/>
      <c r="F28" s="429" t="s">
        <v>932</v>
      </c>
      <c r="G28" s="464" t="s">
        <v>897</v>
      </c>
      <c r="H28" s="465" t="s">
        <v>236</v>
      </c>
      <c r="I28" s="464" t="s">
        <v>223</v>
      </c>
      <c r="J28" s="416"/>
      <c r="K28" s="416" t="n">
        <v>8</v>
      </c>
      <c r="L28" s="416" t="n">
        <v>1</v>
      </c>
      <c r="M28" s="416" t="n">
        <v>1</v>
      </c>
      <c r="N28" s="416"/>
      <c r="O28" s="416" t="n">
        <v>8</v>
      </c>
      <c r="P28" s="416"/>
      <c r="Q28" s="416"/>
      <c r="R28" s="416"/>
      <c r="S28" s="416"/>
      <c r="T28" s="416" t="n">
        <v>8</v>
      </c>
      <c r="U28" s="416" t="n">
        <v>12</v>
      </c>
      <c r="V28" s="416"/>
      <c r="W28" s="416" t="n">
        <v>8</v>
      </c>
      <c r="X28" s="416"/>
      <c r="Y28" s="416"/>
      <c r="Z28" s="416"/>
      <c r="AA28" s="416" t="n">
        <v>8</v>
      </c>
      <c r="AB28" s="416" t="n">
        <v>8</v>
      </c>
      <c r="AC28" s="416"/>
      <c r="AD28" s="416"/>
      <c r="AE28" s="416"/>
      <c r="AF28" s="416"/>
      <c r="AG28" s="416" t="n">
        <v>8</v>
      </c>
      <c r="AH28" s="416" t="n">
        <v>8</v>
      </c>
      <c r="AI28" s="416"/>
      <c r="AJ28" s="416" t="n">
        <v>12</v>
      </c>
      <c r="AK28" s="416" t="n">
        <v>12</v>
      </c>
      <c r="AL28" s="416" t="n">
        <v>12</v>
      </c>
      <c r="AM28" s="416"/>
      <c r="AN28" s="416" t="n">
        <v>12</v>
      </c>
      <c r="AO28" s="416" t="n">
        <v>12</v>
      </c>
      <c r="AP28" s="416" t="n">
        <v>12</v>
      </c>
      <c r="AQ28" s="416"/>
      <c r="AR28" s="416"/>
      <c r="AS28" s="416"/>
      <c r="AT28" s="416"/>
      <c r="AU28" s="416"/>
      <c r="AV28" s="416"/>
      <c r="AW28" s="416"/>
      <c r="AX28" s="416" t="n">
        <v>8</v>
      </c>
      <c r="AY28" s="416"/>
      <c r="AZ28" s="416"/>
      <c r="BA28" s="416" t="n">
        <v>8</v>
      </c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  <c r="BR28" s="416"/>
      <c r="BS28" s="416"/>
      <c r="BT28" s="416"/>
      <c r="BU28" s="416"/>
      <c r="BV28" s="416"/>
      <c r="BW28" s="416"/>
      <c r="BX28" s="416"/>
      <c r="BY28" s="416"/>
      <c r="BZ28" s="416"/>
      <c r="CA28" s="416"/>
      <c r="CB28" s="416"/>
      <c r="CC28" s="416"/>
      <c r="CD28" s="416"/>
      <c r="CE28" s="416"/>
      <c r="CF28" s="416"/>
      <c r="CG28" s="416"/>
      <c r="CH28" s="416"/>
      <c r="CI28" s="416" t="n">
        <v>12</v>
      </c>
      <c r="CJ28" s="416" t="n">
        <v>12</v>
      </c>
      <c r="CK28" s="416"/>
      <c r="CL28" s="416"/>
      <c r="CM28" s="416"/>
      <c r="CN28" s="416"/>
      <c r="CO28" s="416"/>
      <c r="CP28" s="416"/>
      <c r="CQ28" s="416"/>
      <c r="CR28" s="416"/>
      <c r="CS28" s="416"/>
      <c r="CT28" s="416" t="n">
        <v>12</v>
      </c>
      <c r="CU28" s="416" t="n">
        <v>12</v>
      </c>
      <c r="CV28" s="416"/>
      <c r="CW28" s="416"/>
      <c r="CX28" s="416"/>
      <c r="CY28" s="416"/>
      <c r="CZ28" s="416"/>
      <c r="DA28" s="416"/>
      <c r="DB28" s="416"/>
      <c r="DC28" s="416"/>
      <c r="DD28" s="416"/>
      <c r="DE28" s="416"/>
      <c r="DF28" s="416"/>
      <c r="DG28" s="416"/>
      <c r="DH28" s="416"/>
      <c r="DI28" s="416"/>
      <c r="DJ28" s="416"/>
      <c r="DK28" s="416"/>
      <c r="DL28" s="416"/>
      <c r="DM28" s="416"/>
      <c r="DN28" s="416"/>
      <c r="DO28" s="416"/>
      <c r="DP28" s="416"/>
      <c r="DQ28" s="416"/>
      <c r="DR28" s="416" t="n">
        <v>12</v>
      </c>
      <c r="DS28" s="416"/>
      <c r="DT28" s="416"/>
      <c r="DU28" s="416"/>
      <c r="DV28" s="416"/>
      <c r="DW28" s="416"/>
      <c r="DX28" s="416"/>
      <c r="DY28" s="416"/>
      <c r="DZ28" s="416"/>
      <c r="EA28" s="416"/>
      <c r="EB28" s="416"/>
      <c r="EC28" s="416"/>
    </row>
    <row r="29" s="415" customFormat="true" ht="10.2" hidden="false" customHeight="false" outlineLevel="0" collapsed="false">
      <c r="A29" s="420" t="s">
        <v>261</v>
      </c>
      <c r="B29" s="421" t="s">
        <v>262</v>
      </c>
      <c r="C29" s="414" t="n">
        <v>1</v>
      </c>
      <c r="D29" s="414"/>
      <c r="E29" s="414"/>
      <c r="F29" s="416" t="s">
        <v>892</v>
      </c>
      <c r="G29" s="427"/>
      <c r="H29" s="421" t="s">
        <v>263</v>
      </c>
      <c r="I29" s="416" t="n">
        <v>17</v>
      </c>
      <c r="J29" s="416"/>
      <c r="K29" s="416"/>
      <c r="L29" s="416" t="n">
        <v>1</v>
      </c>
      <c r="M29" s="416"/>
      <c r="N29" s="416" t="n">
        <v>1</v>
      </c>
      <c r="O29" s="416" t="n">
        <v>8</v>
      </c>
      <c r="P29" s="416"/>
      <c r="Q29" s="416"/>
      <c r="R29" s="416"/>
      <c r="S29" s="416"/>
      <c r="T29" s="416" t="n">
        <v>8</v>
      </c>
      <c r="U29" s="416" t="n">
        <v>8</v>
      </c>
      <c r="V29" s="416"/>
      <c r="W29" s="416" t="n">
        <v>8</v>
      </c>
      <c r="X29" s="416"/>
      <c r="Y29" s="416"/>
      <c r="Z29" s="416"/>
      <c r="AA29" s="416" t="n">
        <v>8</v>
      </c>
      <c r="AB29" s="416"/>
      <c r="AC29" s="416"/>
      <c r="AD29" s="416"/>
      <c r="AE29" s="416"/>
      <c r="AF29" s="416"/>
      <c r="AG29" s="416" t="n">
        <v>8</v>
      </c>
      <c r="AH29" s="416" t="n">
        <v>8</v>
      </c>
      <c r="AI29" s="416"/>
      <c r="AJ29" s="416" t="n">
        <v>8</v>
      </c>
      <c r="AK29" s="416" t="n">
        <v>8</v>
      </c>
      <c r="AL29" s="416" t="n">
        <v>8</v>
      </c>
      <c r="AM29" s="416"/>
      <c r="AN29" s="416" t="n">
        <v>8</v>
      </c>
      <c r="AO29" s="416" t="n">
        <v>8</v>
      </c>
      <c r="AP29" s="416" t="n">
        <v>8</v>
      </c>
      <c r="AQ29" s="416"/>
      <c r="AR29" s="416"/>
      <c r="AS29" s="416"/>
      <c r="AT29" s="416"/>
      <c r="AU29" s="416"/>
      <c r="AV29" s="416"/>
      <c r="AW29" s="416"/>
      <c r="AX29" s="416"/>
      <c r="AY29" s="416"/>
      <c r="AZ29" s="416"/>
      <c r="BA29" s="416"/>
      <c r="BB29" s="416"/>
      <c r="BC29" s="416"/>
      <c r="BD29" s="416"/>
      <c r="BE29" s="416"/>
      <c r="BF29" s="416"/>
      <c r="BG29" s="416"/>
      <c r="BH29" s="416"/>
      <c r="BI29" s="416"/>
      <c r="BJ29" s="416"/>
      <c r="BK29" s="416"/>
      <c r="BL29" s="416"/>
      <c r="BM29" s="416"/>
      <c r="BN29" s="416"/>
      <c r="BO29" s="416"/>
      <c r="BP29" s="416"/>
      <c r="BQ29" s="416"/>
      <c r="BR29" s="416"/>
      <c r="BS29" s="416"/>
      <c r="BT29" s="416"/>
      <c r="BU29" s="416"/>
      <c r="BV29" s="416"/>
      <c r="BW29" s="416"/>
      <c r="BX29" s="416"/>
      <c r="BY29" s="416"/>
      <c r="BZ29" s="416"/>
      <c r="CA29" s="416"/>
      <c r="CB29" s="416"/>
      <c r="CC29" s="416"/>
      <c r="CD29" s="416"/>
      <c r="CE29" s="416"/>
      <c r="CF29" s="416"/>
      <c r="CG29" s="416"/>
      <c r="CH29" s="416"/>
      <c r="CI29" s="416"/>
      <c r="CJ29" s="416"/>
      <c r="CK29" s="416"/>
      <c r="CL29" s="416"/>
      <c r="CM29" s="416"/>
      <c r="CN29" s="416"/>
      <c r="CO29" s="416"/>
      <c r="CP29" s="416"/>
      <c r="CQ29" s="416"/>
      <c r="CR29" s="416"/>
      <c r="CS29" s="416"/>
      <c r="CT29" s="416"/>
      <c r="CU29" s="416"/>
      <c r="CV29" s="416"/>
      <c r="CW29" s="416"/>
      <c r="CX29" s="416"/>
      <c r="CY29" s="416"/>
      <c r="CZ29" s="416"/>
      <c r="DA29" s="416"/>
      <c r="DB29" s="416"/>
      <c r="DC29" s="416"/>
      <c r="DD29" s="416"/>
      <c r="DE29" s="416"/>
      <c r="DF29" s="416"/>
      <c r="DG29" s="416"/>
      <c r="DH29" s="416"/>
      <c r="DI29" s="416"/>
      <c r="DJ29" s="416"/>
      <c r="DK29" s="416"/>
      <c r="DL29" s="416"/>
      <c r="DM29" s="416"/>
      <c r="DN29" s="416"/>
      <c r="DO29" s="416"/>
      <c r="DP29" s="416"/>
      <c r="DQ29" s="416"/>
      <c r="DR29" s="416" t="n">
        <v>8</v>
      </c>
      <c r="DS29" s="416"/>
      <c r="DT29" s="416"/>
      <c r="DU29" s="416"/>
      <c r="DV29" s="416"/>
      <c r="DW29" s="416"/>
      <c r="DX29" s="416"/>
      <c r="DY29" s="416"/>
      <c r="DZ29" s="416"/>
      <c r="EA29" s="416"/>
      <c r="EB29" s="416"/>
      <c r="EC29" s="416"/>
    </row>
    <row r="30" customFormat="false" ht="10.2" hidden="false" customHeight="false" outlineLevel="0" collapsed="false">
      <c r="A30" s="428" t="s">
        <v>267</v>
      </c>
      <c r="B30" s="465" t="s">
        <v>268</v>
      </c>
      <c r="C30" s="414" t="n">
        <v>1</v>
      </c>
      <c r="D30" s="414"/>
      <c r="E30" s="414"/>
      <c r="F30" s="429" t="s">
        <v>932</v>
      </c>
      <c r="G30" s="464" t="s">
        <v>897</v>
      </c>
      <c r="H30" s="465" t="s">
        <v>263</v>
      </c>
      <c r="I30" s="464" t="s">
        <v>213</v>
      </c>
      <c r="J30" s="416"/>
      <c r="K30" s="416" t="n">
        <v>8</v>
      </c>
      <c r="L30" s="416" t="n">
        <v>1</v>
      </c>
      <c r="M30" s="416" t="n">
        <v>1</v>
      </c>
      <c r="N30" s="416"/>
      <c r="O30" s="416" t="n">
        <v>8</v>
      </c>
      <c r="P30" s="416"/>
      <c r="Q30" s="416"/>
      <c r="R30" s="416"/>
      <c r="S30" s="416"/>
      <c r="T30" s="416" t="n">
        <v>8</v>
      </c>
      <c r="U30" s="416" t="n">
        <v>12</v>
      </c>
      <c r="V30" s="416"/>
      <c r="W30" s="416" t="n">
        <v>8</v>
      </c>
      <c r="X30" s="416"/>
      <c r="Y30" s="416"/>
      <c r="Z30" s="416"/>
      <c r="AA30" s="416" t="n">
        <v>8</v>
      </c>
      <c r="AB30" s="416" t="n">
        <v>8</v>
      </c>
      <c r="AC30" s="416"/>
      <c r="AD30" s="416"/>
      <c r="AE30" s="416"/>
      <c r="AF30" s="416"/>
      <c r="AG30" s="416" t="n">
        <v>8</v>
      </c>
      <c r="AH30" s="416" t="n">
        <v>8</v>
      </c>
      <c r="AI30" s="416"/>
      <c r="AJ30" s="416" t="n">
        <v>12</v>
      </c>
      <c r="AK30" s="416" t="n">
        <v>12</v>
      </c>
      <c r="AL30" s="416" t="n">
        <v>12</v>
      </c>
      <c r="AM30" s="416"/>
      <c r="AN30" s="416" t="n">
        <v>12</v>
      </c>
      <c r="AO30" s="416" t="n">
        <v>12</v>
      </c>
      <c r="AP30" s="416" t="n">
        <v>12</v>
      </c>
      <c r="AQ30" s="416"/>
      <c r="AR30" s="416"/>
      <c r="AS30" s="416"/>
      <c r="AT30" s="416"/>
      <c r="AU30" s="416"/>
      <c r="AV30" s="416"/>
      <c r="AW30" s="416"/>
      <c r="AX30" s="416"/>
      <c r="AY30" s="416"/>
      <c r="AZ30" s="416"/>
      <c r="BA30" s="416"/>
      <c r="BB30" s="416"/>
      <c r="BC30" s="416"/>
      <c r="BD30" s="416"/>
      <c r="BE30" s="416"/>
      <c r="BF30" s="416"/>
      <c r="BG30" s="416"/>
      <c r="BH30" s="416"/>
      <c r="BI30" s="416"/>
      <c r="BJ30" s="416"/>
      <c r="BK30" s="416"/>
      <c r="BL30" s="416"/>
      <c r="BM30" s="416"/>
      <c r="BN30" s="416"/>
      <c r="BO30" s="416"/>
      <c r="BP30" s="416"/>
      <c r="BQ30" s="416"/>
      <c r="BR30" s="416"/>
      <c r="BS30" s="416"/>
      <c r="BT30" s="416"/>
      <c r="BU30" s="416"/>
      <c r="BV30" s="416"/>
      <c r="BW30" s="416"/>
      <c r="BX30" s="416"/>
      <c r="BY30" s="416"/>
      <c r="BZ30" s="416"/>
      <c r="CA30" s="416"/>
      <c r="CB30" s="416"/>
      <c r="CC30" s="416"/>
      <c r="CD30" s="416"/>
      <c r="CE30" s="416"/>
      <c r="CF30" s="416"/>
      <c r="CG30" s="416"/>
      <c r="CH30" s="416"/>
      <c r="CI30" s="416"/>
      <c r="CJ30" s="416"/>
      <c r="CK30" s="416"/>
      <c r="CL30" s="416"/>
      <c r="CM30" s="416"/>
      <c r="CN30" s="416"/>
      <c r="CO30" s="416"/>
      <c r="CP30" s="416"/>
      <c r="CQ30" s="416"/>
      <c r="CR30" s="416"/>
      <c r="CS30" s="416"/>
      <c r="CT30" s="416" t="n">
        <v>12</v>
      </c>
      <c r="CU30" s="416" t="n">
        <v>12</v>
      </c>
      <c r="CV30" s="416"/>
      <c r="CW30" s="416"/>
      <c r="CX30" s="416"/>
      <c r="CY30" s="416"/>
      <c r="CZ30" s="416"/>
      <c r="DA30" s="416"/>
      <c r="DB30" s="416"/>
      <c r="DC30" s="416"/>
      <c r="DD30" s="416"/>
      <c r="DE30" s="416"/>
      <c r="DF30" s="416"/>
      <c r="DG30" s="416"/>
      <c r="DH30" s="416"/>
      <c r="DI30" s="416"/>
      <c r="DJ30" s="416"/>
      <c r="DK30" s="416"/>
      <c r="DL30" s="416"/>
      <c r="DM30" s="416"/>
      <c r="DN30" s="416"/>
      <c r="DO30" s="416"/>
      <c r="DP30" s="416"/>
      <c r="DQ30" s="416"/>
      <c r="DR30" s="416" t="n">
        <v>12</v>
      </c>
      <c r="DS30" s="416"/>
      <c r="DT30" s="416"/>
      <c r="DU30" s="416"/>
      <c r="DV30" s="416"/>
      <c r="DW30" s="416"/>
      <c r="DX30" s="416"/>
      <c r="DY30" s="416"/>
      <c r="DZ30" s="416"/>
      <c r="EA30" s="416"/>
      <c r="EB30" s="416"/>
      <c r="EC30" s="416"/>
    </row>
    <row r="31" customFormat="false" ht="10.2" hidden="false" customHeight="false" outlineLevel="0" collapsed="false">
      <c r="A31" s="428" t="s">
        <v>272</v>
      </c>
      <c r="B31" s="465" t="s">
        <v>273</v>
      </c>
      <c r="C31" s="414" t="n">
        <v>1</v>
      </c>
      <c r="D31" s="416"/>
      <c r="E31" s="416"/>
      <c r="F31" s="429" t="s">
        <v>894</v>
      </c>
      <c r="G31" s="465" t="s">
        <v>888</v>
      </c>
      <c r="H31" s="465" t="s">
        <v>93</v>
      </c>
      <c r="I31" s="464" t="s">
        <v>150</v>
      </c>
      <c r="J31" s="416"/>
      <c r="K31" s="416" t="n">
        <v>8</v>
      </c>
      <c r="L31" s="416" t="n">
        <v>1</v>
      </c>
      <c r="M31" s="416" t="n">
        <v>1</v>
      </c>
      <c r="N31" s="416" t="n">
        <v>1</v>
      </c>
      <c r="O31" s="416" t="n">
        <v>8</v>
      </c>
      <c r="P31" s="416"/>
      <c r="Q31" s="416" t="n">
        <v>6</v>
      </c>
      <c r="R31" s="416"/>
      <c r="S31" s="416" t="n">
        <v>6</v>
      </c>
      <c r="T31" s="416" t="n">
        <v>8</v>
      </c>
      <c r="U31" s="416" t="n">
        <v>12</v>
      </c>
      <c r="V31" s="416" t="n">
        <v>6</v>
      </c>
      <c r="W31" s="416" t="n">
        <v>8</v>
      </c>
      <c r="X31" s="416"/>
      <c r="Y31" s="416" t="n">
        <v>6</v>
      </c>
      <c r="Z31" s="416"/>
      <c r="AA31" s="416" t="n">
        <v>8</v>
      </c>
      <c r="AB31" s="416" t="n">
        <v>8</v>
      </c>
      <c r="AC31" s="416" t="n">
        <v>6</v>
      </c>
      <c r="AD31" s="416" t="n">
        <v>6</v>
      </c>
      <c r="AE31" s="416" t="n">
        <v>6</v>
      </c>
      <c r="AF31" s="416" t="n">
        <v>6</v>
      </c>
      <c r="AG31" s="416" t="n">
        <v>12</v>
      </c>
      <c r="AH31" s="416" t="n">
        <v>8</v>
      </c>
      <c r="AI31" s="416" t="n">
        <v>6</v>
      </c>
      <c r="AJ31" s="416" t="n">
        <v>12</v>
      </c>
      <c r="AK31" s="416" t="n">
        <v>12</v>
      </c>
      <c r="AL31" s="416" t="n">
        <v>12</v>
      </c>
      <c r="AM31" s="416" t="n">
        <v>6</v>
      </c>
      <c r="AN31" s="416" t="n">
        <v>12</v>
      </c>
      <c r="AO31" s="416" t="n">
        <v>12</v>
      </c>
      <c r="AP31" s="416" t="n">
        <v>12</v>
      </c>
      <c r="AQ31" s="416" t="n">
        <v>1</v>
      </c>
      <c r="AR31" s="416" t="n">
        <v>4</v>
      </c>
      <c r="AS31" s="416" t="n">
        <v>4</v>
      </c>
      <c r="AT31" s="416" t="n">
        <v>4</v>
      </c>
      <c r="AU31" s="416" t="n">
        <v>4</v>
      </c>
      <c r="AV31" s="416" t="n">
        <v>4</v>
      </c>
      <c r="AW31" s="416" t="n">
        <v>4</v>
      </c>
      <c r="AX31" s="416" t="n">
        <v>4</v>
      </c>
      <c r="AY31" s="416" t="n">
        <v>4</v>
      </c>
      <c r="AZ31" s="416" t="n">
        <v>4</v>
      </c>
      <c r="BA31" s="416" t="n">
        <v>4</v>
      </c>
      <c r="BB31" s="416" t="n">
        <v>4</v>
      </c>
      <c r="BC31" s="416" t="n">
        <v>4</v>
      </c>
      <c r="BD31" s="416" t="n">
        <v>4</v>
      </c>
      <c r="BE31" s="416" t="n">
        <v>4</v>
      </c>
      <c r="BF31" s="416" t="n">
        <v>4</v>
      </c>
      <c r="BG31" s="416" t="n">
        <v>4</v>
      </c>
      <c r="BH31" s="416" t="n">
        <v>4</v>
      </c>
      <c r="BI31" s="416" t="n">
        <v>4</v>
      </c>
      <c r="BJ31" s="416" t="n">
        <v>4</v>
      </c>
      <c r="BK31" s="416" t="n">
        <v>4</v>
      </c>
      <c r="BL31" s="416" t="n">
        <v>4</v>
      </c>
      <c r="BM31" s="416" t="n">
        <v>4</v>
      </c>
      <c r="BN31" s="416" t="n">
        <v>4</v>
      </c>
      <c r="BO31" s="416" t="n">
        <v>4</v>
      </c>
      <c r="BP31" s="416" t="n">
        <v>12</v>
      </c>
      <c r="BQ31" s="416" t="n">
        <v>12</v>
      </c>
      <c r="BR31" s="416" t="n">
        <v>12</v>
      </c>
      <c r="BS31" s="416" t="n">
        <v>12</v>
      </c>
      <c r="BT31" s="416" t="n">
        <v>12</v>
      </c>
      <c r="BU31" s="416" t="n">
        <v>12</v>
      </c>
      <c r="BV31" s="416" t="n">
        <v>12</v>
      </c>
      <c r="BW31" s="416" t="n">
        <v>12</v>
      </c>
      <c r="BX31" s="416" t="n">
        <v>12</v>
      </c>
      <c r="BY31" s="416" t="n">
        <v>12</v>
      </c>
      <c r="BZ31" s="416" t="n">
        <v>12</v>
      </c>
      <c r="CA31" s="416" t="n">
        <v>12</v>
      </c>
      <c r="CB31" s="416" t="n">
        <v>12</v>
      </c>
      <c r="CC31" s="416" t="n">
        <v>12</v>
      </c>
      <c r="CD31" s="416" t="n">
        <v>12</v>
      </c>
      <c r="CE31" s="416" t="n">
        <v>12</v>
      </c>
      <c r="CF31" s="416" t="n">
        <v>12</v>
      </c>
      <c r="CG31" s="416" t="n">
        <v>12</v>
      </c>
      <c r="CH31" s="416" t="n">
        <v>12</v>
      </c>
      <c r="CI31" s="416" t="n">
        <v>12</v>
      </c>
      <c r="CJ31" s="416" t="n">
        <v>12</v>
      </c>
      <c r="CK31" s="416" t="n">
        <v>12</v>
      </c>
      <c r="CL31" s="416" t="n">
        <v>12</v>
      </c>
      <c r="CM31" s="416" t="n">
        <v>12</v>
      </c>
      <c r="CN31" s="416" t="n">
        <v>12</v>
      </c>
      <c r="CO31" s="416" t="n">
        <v>12</v>
      </c>
      <c r="CP31" s="416" t="n">
        <v>12</v>
      </c>
      <c r="CQ31" s="416" t="n">
        <v>12</v>
      </c>
      <c r="CR31" s="416" t="n">
        <v>12</v>
      </c>
      <c r="CS31" s="416" t="n">
        <v>12</v>
      </c>
      <c r="CT31" s="416" t="n">
        <v>12</v>
      </c>
      <c r="CU31" s="416" t="n">
        <v>12</v>
      </c>
      <c r="CV31" s="416" t="n">
        <v>12</v>
      </c>
      <c r="CW31" s="416" t="n">
        <v>12</v>
      </c>
      <c r="CX31" s="416" t="n">
        <v>12</v>
      </c>
      <c r="CY31" s="416" t="n">
        <v>12</v>
      </c>
      <c r="CZ31" s="416" t="n">
        <v>12</v>
      </c>
      <c r="DA31" s="416" t="n">
        <v>12</v>
      </c>
      <c r="DB31" s="416" t="n">
        <v>12</v>
      </c>
      <c r="DC31" s="416" t="n">
        <v>12</v>
      </c>
      <c r="DD31" s="416" t="n">
        <v>12</v>
      </c>
      <c r="DE31" s="416" t="n">
        <v>12</v>
      </c>
      <c r="DF31" s="416" t="n">
        <v>12</v>
      </c>
      <c r="DG31" s="416" t="n">
        <v>12</v>
      </c>
      <c r="DH31" s="416" t="n">
        <v>12</v>
      </c>
      <c r="DI31" s="416" t="n">
        <v>12</v>
      </c>
      <c r="DJ31" s="416"/>
      <c r="DK31" s="416"/>
      <c r="DL31" s="416"/>
      <c r="DM31" s="416"/>
      <c r="DN31" s="416"/>
      <c r="DO31" s="416"/>
      <c r="DP31" s="416"/>
      <c r="DQ31" s="416"/>
      <c r="DR31" s="432" t="n">
        <v>12</v>
      </c>
      <c r="DS31" s="416"/>
      <c r="DT31" s="416"/>
      <c r="DU31" s="416"/>
      <c r="DV31" s="416"/>
      <c r="DW31" s="416"/>
      <c r="DX31" s="416"/>
      <c r="DY31" s="416"/>
      <c r="DZ31" s="416"/>
      <c r="EA31" s="416"/>
      <c r="EB31" s="416"/>
      <c r="EC31" s="416"/>
    </row>
    <row r="32" s="415" customFormat="true" ht="10.2" hidden="false" customHeight="false" outlineLevel="0" collapsed="false">
      <c r="A32" s="420" t="s">
        <v>276</v>
      </c>
      <c r="B32" s="421" t="s">
        <v>277</v>
      </c>
      <c r="C32" s="414" t="n">
        <v>1</v>
      </c>
      <c r="D32" s="414"/>
      <c r="E32" s="414"/>
      <c r="F32" s="421" t="s">
        <v>933</v>
      </c>
      <c r="G32" s="451" t="s">
        <v>888</v>
      </c>
      <c r="H32" s="421" t="s">
        <v>278</v>
      </c>
      <c r="I32" s="416" t="n">
        <v>17</v>
      </c>
      <c r="J32" s="416"/>
      <c r="K32" s="416" t="n">
        <v>8</v>
      </c>
      <c r="L32" s="416" t="n">
        <v>1</v>
      </c>
      <c r="M32" s="416" t="n">
        <v>1</v>
      </c>
      <c r="N32" s="416" t="n">
        <v>1</v>
      </c>
      <c r="O32" s="416" t="n">
        <v>8</v>
      </c>
      <c r="P32" s="416"/>
      <c r="Q32" s="416" t="n">
        <v>6</v>
      </c>
      <c r="R32" s="416"/>
      <c r="S32" s="416" t="n">
        <v>6</v>
      </c>
      <c r="T32" s="416" t="n">
        <v>8</v>
      </c>
      <c r="U32" s="416" t="n">
        <v>12</v>
      </c>
      <c r="V32" s="416" t="n">
        <v>6</v>
      </c>
      <c r="W32" s="416" t="n">
        <v>8</v>
      </c>
      <c r="X32" s="416"/>
      <c r="Y32" s="416" t="n">
        <v>6</v>
      </c>
      <c r="Z32" s="416"/>
      <c r="AA32" s="416" t="n">
        <v>8</v>
      </c>
      <c r="AB32" s="416" t="n">
        <v>8</v>
      </c>
      <c r="AC32" s="416" t="n">
        <v>6</v>
      </c>
      <c r="AD32" s="416" t="n">
        <v>6</v>
      </c>
      <c r="AE32" s="416" t="n">
        <v>6</v>
      </c>
      <c r="AF32" s="416" t="n">
        <v>6</v>
      </c>
      <c r="AG32" s="416" t="n">
        <v>12</v>
      </c>
      <c r="AH32" s="416" t="n">
        <v>8</v>
      </c>
      <c r="AI32" s="416" t="n">
        <v>6</v>
      </c>
      <c r="AJ32" s="416" t="n">
        <v>12</v>
      </c>
      <c r="AK32" s="416" t="n">
        <v>12</v>
      </c>
      <c r="AL32" s="416" t="n">
        <v>12</v>
      </c>
      <c r="AM32" s="416" t="n">
        <v>6</v>
      </c>
      <c r="AN32" s="416" t="n">
        <v>12</v>
      </c>
      <c r="AO32" s="416" t="n">
        <v>12</v>
      </c>
      <c r="AP32" s="416" t="n">
        <v>12</v>
      </c>
      <c r="AQ32" s="416" t="n">
        <v>1</v>
      </c>
      <c r="AR32" s="416" t="n">
        <v>4</v>
      </c>
      <c r="AS32" s="416" t="n">
        <v>4</v>
      </c>
      <c r="AT32" s="416" t="n">
        <v>4</v>
      </c>
      <c r="AU32" s="416" t="n">
        <v>4</v>
      </c>
      <c r="AV32" s="416" t="n">
        <v>4</v>
      </c>
      <c r="AW32" s="416" t="n">
        <v>4</v>
      </c>
      <c r="AX32" s="416" t="n">
        <v>4</v>
      </c>
      <c r="AY32" s="416" t="n">
        <v>4</v>
      </c>
      <c r="AZ32" s="416" t="n">
        <v>4</v>
      </c>
      <c r="BA32" s="416" t="n">
        <v>4</v>
      </c>
      <c r="BB32" s="416" t="n">
        <v>4</v>
      </c>
      <c r="BC32" s="416" t="n">
        <v>4</v>
      </c>
      <c r="BD32" s="416" t="n">
        <v>4</v>
      </c>
      <c r="BE32" s="416" t="n">
        <v>4</v>
      </c>
      <c r="BF32" s="416" t="n">
        <v>4</v>
      </c>
      <c r="BG32" s="416" t="n">
        <v>4</v>
      </c>
      <c r="BH32" s="416" t="n">
        <v>4</v>
      </c>
      <c r="BI32" s="416" t="n">
        <v>4</v>
      </c>
      <c r="BJ32" s="416" t="n">
        <v>4</v>
      </c>
      <c r="BK32" s="416" t="n">
        <v>4</v>
      </c>
      <c r="BL32" s="416" t="n">
        <v>4</v>
      </c>
      <c r="BM32" s="416" t="n">
        <v>4</v>
      </c>
      <c r="BN32" s="416" t="n">
        <v>4</v>
      </c>
      <c r="BO32" s="416" t="n">
        <v>4</v>
      </c>
      <c r="BP32" s="416" t="n">
        <v>12</v>
      </c>
      <c r="BQ32" s="416" t="n">
        <v>12</v>
      </c>
      <c r="BR32" s="416" t="n">
        <v>12</v>
      </c>
      <c r="BS32" s="416" t="n">
        <v>12</v>
      </c>
      <c r="BT32" s="416" t="n">
        <v>12</v>
      </c>
      <c r="BU32" s="416" t="n">
        <v>12</v>
      </c>
      <c r="BV32" s="416" t="n">
        <v>12</v>
      </c>
      <c r="BW32" s="416" t="n">
        <v>12</v>
      </c>
      <c r="BX32" s="416" t="n">
        <v>12</v>
      </c>
      <c r="BY32" s="416" t="n">
        <v>12</v>
      </c>
      <c r="BZ32" s="416" t="n">
        <v>12</v>
      </c>
      <c r="CA32" s="416" t="n">
        <v>12</v>
      </c>
      <c r="CB32" s="416" t="n">
        <v>12</v>
      </c>
      <c r="CC32" s="416" t="n">
        <v>12</v>
      </c>
      <c r="CD32" s="416" t="n">
        <v>12</v>
      </c>
      <c r="CE32" s="416" t="n">
        <v>12</v>
      </c>
      <c r="CF32" s="416" t="n">
        <v>12</v>
      </c>
      <c r="CG32" s="416" t="n">
        <v>12</v>
      </c>
      <c r="CH32" s="416" t="n">
        <v>12</v>
      </c>
      <c r="CI32" s="416" t="n">
        <v>12</v>
      </c>
      <c r="CJ32" s="416" t="n">
        <v>12</v>
      </c>
      <c r="CK32" s="416" t="n">
        <v>12</v>
      </c>
      <c r="CL32" s="416" t="n">
        <v>12</v>
      </c>
      <c r="CM32" s="416" t="n">
        <v>12</v>
      </c>
      <c r="CN32" s="416" t="n">
        <v>12</v>
      </c>
      <c r="CO32" s="416" t="n">
        <v>12</v>
      </c>
      <c r="CP32" s="416" t="n">
        <v>12</v>
      </c>
      <c r="CQ32" s="416" t="n">
        <v>12</v>
      </c>
      <c r="CR32" s="416" t="n">
        <v>12</v>
      </c>
      <c r="CS32" s="416" t="n">
        <v>12</v>
      </c>
      <c r="CT32" s="416" t="n">
        <v>12</v>
      </c>
      <c r="CU32" s="416" t="n">
        <v>12</v>
      </c>
      <c r="CV32" s="416" t="n">
        <v>12</v>
      </c>
      <c r="CW32" s="416" t="n">
        <v>12</v>
      </c>
      <c r="CX32" s="416" t="n">
        <v>12</v>
      </c>
      <c r="CY32" s="416" t="n">
        <v>12</v>
      </c>
      <c r="CZ32" s="416" t="n">
        <v>12</v>
      </c>
      <c r="DA32" s="416" t="n">
        <v>12</v>
      </c>
      <c r="DB32" s="416" t="n">
        <v>12</v>
      </c>
      <c r="DC32" s="416" t="n">
        <v>12</v>
      </c>
      <c r="DD32" s="416" t="n">
        <v>12</v>
      </c>
      <c r="DE32" s="416" t="n">
        <v>12</v>
      </c>
      <c r="DF32" s="416" t="n">
        <v>12</v>
      </c>
      <c r="DG32" s="416" t="n">
        <v>12</v>
      </c>
      <c r="DH32" s="416" t="n">
        <v>12</v>
      </c>
      <c r="DI32" s="416" t="n">
        <v>12</v>
      </c>
      <c r="DJ32" s="416"/>
      <c r="DK32" s="416"/>
      <c r="DL32" s="416"/>
      <c r="DM32" s="416"/>
      <c r="DN32" s="416"/>
      <c r="DO32" s="416"/>
      <c r="DP32" s="416"/>
      <c r="DQ32" s="416"/>
      <c r="DR32" s="416" t="n">
        <v>12</v>
      </c>
      <c r="DS32" s="416"/>
      <c r="DT32" s="416"/>
      <c r="DU32" s="416"/>
      <c r="DV32" s="416"/>
      <c r="DW32" s="416"/>
      <c r="DX32" s="416"/>
      <c r="DY32" s="416"/>
      <c r="DZ32" s="416"/>
      <c r="EA32" s="416"/>
      <c r="EB32" s="416"/>
      <c r="EC32" s="416"/>
    </row>
    <row r="33" s="415" customFormat="true" ht="10.2" hidden="false" customHeight="false" outlineLevel="0" collapsed="false">
      <c r="A33" s="420" t="s">
        <v>280</v>
      </c>
      <c r="B33" s="421" t="s">
        <v>281</v>
      </c>
      <c r="C33" s="414" t="n">
        <v>1</v>
      </c>
      <c r="D33" s="414"/>
      <c r="E33" s="414"/>
      <c r="F33" s="416" t="s">
        <v>886</v>
      </c>
      <c r="G33" s="427"/>
      <c r="H33" s="421" t="s">
        <v>282</v>
      </c>
      <c r="I33" s="416" t="n">
        <v>17</v>
      </c>
      <c r="J33" s="416"/>
      <c r="K33" s="416"/>
      <c r="L33" s="416" t="n">
        <v>1</v>
      </c>
      <c r="M33" s="416"/>
      <c r="N33" s="416" t="n">
        <v>1</v>
      </c>
      <c r="O33" s="416" t="n">
        <v>8</v>
      </c>
      <c r="P33" s="416"/>
      <c r="Q33" s="416"/>
      <c r="R33" s="416"/>
      <c r="S33" s="416"/>
      <c r="T33" s="416" t="n">
        <v>8</v>
      </c>
      <c r="U33" s="416" t="n">
        <v>8</v>
      </c>
      <c r="V33" s="416"/>
      <c r="W33" s="416" t="n">
        <v>8</v>
      </c>
      <c r="X33" s="416"/>
      <c r="Y33" s="416"/>
      <c r="Z33" s="416"/>
      <c r="AA33" s="416" t="n">
        <v>8</v>
      </c>
      <c r="AB33" s="416" t="n">
        <v>8</v>
      </c>
      <c r="AC33" s="416"/>
      <c r="AD33" s="416"/>
      <c r="AE33" s="416"/>
      <c r="AF33" s="416"/>
      <c r="AG33" s="416" t="n">
        <v>8</v>
      </c>
      <c r="AH33" s="416" t="n">
        <v>8</v>
      </c>
      <c r="AI33" s="416"/>
      <c r="AJ33" s="416" t="n">
        <v>8</v>
      </c>
      <c r="AK33" s="416" t="n">
        <v>8</v>
      </c>
      <c r="AL33" s="416" t="n">
        <v>8</v>
      </c>
      <c r="AM33" s="416"/>
      <c r="AN33" s="416" t="n">
        <v>8</v>
      </c>
      <c r="AO33" s="416" t="n">
        <v>8</v>
      </c>
      <c r="AP33" s="416" t="n">
        <v>8</v>
      </c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  <c r="CI33" s="416"/>
      <c r="CJ33" s="416"/>
      <c r="CK33" s="416"/>
      <c r="CL33" s="416"/>
      <c r="CM33" s="416"/>
      <c r="CN33" s="416"/>
      <c r="CO33" s="416"/>
      <c r="CP33" s="416"/>
      <c r="CQ33" s="416"/>
      <c r="CR33" s="416"/>
      <c r="CS33" s="416"/>
      <c r="CT33" s="416"/>
      <c r="CU33" s="416"/>
      <c r="CV33" s="416"/>
      <c r="CW33" s="416"/>
      <c r="CX33" s="416"/>
      <c r="CY33" s="416"/>
      <c r="CZ33" s="416"/>
      <c r="DA33" s="416"/>
      <c r="DB33" s="416"/>
      <c r="DC33" s="416"/>
      <c r="DD33" s="416"/>
      <c r="DE33" s="416"/>
      <c r="DF33" s="416"/>
      <c r="DG33" s="416"/>
      <c r="DH33" s="416"/>
      <c r="DI33" s="416"/>
      <c r="DJ33" s="416"/>
      <c r="DK33" s="416"/>
      <c r="DL33" s="416"/>
      <c r="DM33" s="416"/>
      <c r="DN33" s="416"/>
      <c r="DO33" s="416"/>
      <c r="DP33" s="416"/>
      <c r="DQ33" s="416"/>
      <c r="DR33" s="416" t="n">
        <v>8</v>
      </c>
      <c r="DS33" s="416"/>
      <c r="DT33" s="416"/>
      <c r="DU33" s="416"/>
      <c r="DV33" s="416"/>
      <c r="DW33" s="416"/>
      <c r="DX33" s="416"/>
      <c r="DY33" s="416"/>
      <c r="DZ33" s="416"/>
      <c r="EA33" s="416"/>
      <c r="EB33" s="416"/>
      <c r="EC33" s="416"/>
    </row>
    <row r="34" customFormat="false" ht="10.2" hidden="false" customHeight="false" outlineLevel="0" collapsed="false">
      <c r="A34" s="428" t="s">
        <v>287</v>
      </c>
      <c r="B34" s="465" t="s">
        <v>288</v>
      </c>
      <c r="C34" s="414" t="n">
        <v>1</v>
      </c>
      <c r="D34" s="416"/>
      <c r="E34" s="416"/>
      <c r="F34" s="429" t="s">
        <v>932</v>
      </c>
      <c r="G34" s="464" t="s">
        <v>897</v>
      </c>
      <c r="H34" s="465" t="s">
        <v>282</v>
      </c>
      <c r="I34" s="464" t="s">
        <v>213</v>
      </c>
      <c r="J34" s="416"/>
      <c r="K34" s="416" t="n">
        <v>8</v>
      </c>
      <c r="L34" s="416" t="n">
        <v>1</v>
      </c>
      <c r="M34" s="416" t="n">
        <v>1</v>
      </c>
      <c r="N34" s="416"/>
      <c r="O34" s="416" t="n">
        <v>8</v>
      </c>
      <c r="P34" s="416"/>
      <c r="Q34" s="416"/>
      <c r="R34" s="416"/>
      <c r="S34" s="416"/>
      <c r="T34" s="416" t="n">
        <v>8</v>
      </c>
      <c r="U34" s="416" t="n">
        <v>12</v>
      </c>
      <c r="V34" s="416"/>
      <c r="W34" s="416" t="n">
        <v>8</v>
      </c>
      <c r="X34" s="416"/>
      <c r="Y34" s="416"/>
      <c r="Z34" s="416"/>
      <c r="AA34" s="416" t="n">
        <v>8</v>
      </c>
      <c r="AB34" s="416" t="n">
        <v>8</v>
      </c>
      <c r="AC34" s="416"/>
      <c r="AD34" s="416"/>
      <c r="AE34" s="416"/>
      <c r="AF34" s="416"/>
      <c r="AG34" s="416" t="n">
        <v>8</v>
      </c>
      <c r="AH34" s="416" t="n">
        <v>8</v>
      </c>
      <c r="AI34" s="416"/>
      <c r="AJ34" s="416" t="n">
        <v>12</v>
      </c>
      <c r="AK34" s="416" t="n">
        <v>12</v>
      </c>
      <c r="AL34" s="416" t="n">
        <v>12</v>
      </c>
      <c r="AM34" s="416"/>
      <c r="AN34" s="416" t="n">
        <v>12</v>
      </c>
      <c r="AO34" s="416" t="n">
        <v>12</v>
      </c>
      <c r="AP34" s="416" t="n">
        <v>12</v>
      </c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  <c r="CI34" s="416"/>
      <c r="CJ34" s="416"/>
      <c r="CK34" s="416"/>
      <c r="CL34" s="416"/>
      <c r="CM34" s="416"/>
      <c r="CN34" s="416"/>
      <c r="CO34" s="416"/>
      <c r="CP34" s="416"/>
      <c r="CQ34" s="416"/>
      <c r="CR34" s="416"/>
      <c r="CS34" s="416"/>
      <c r="CT34" s="416" t="n">
        <v>12</v>
      </c>
      <c r="CU34" s="416" t="n">
        <v>12</v>
      </c>
      <c r="CV34" s="416"/>
      <c r="CW34" s="416"/>
      <c r="CX34" s="416"/>
      <c r="CY34" s="416"/>
      <c r="CZ34" s="416"/>
      <c r="DA34" s="416"/>
      <c r="DB34" s="416"/>
      <c r="DC34" s="416"/>
      <c r="DD34" s="416"/>
      <c r="DE34" s="416"/>
      <c r="DF34" s="416"/>
      <c r="DG34" s="416"/>
      <c r="DH34" s="416"/>
      <c r="DI34" s="416"/>
      <c r="DJ34" s="416"/>
      <c r="DK34" s="416"/>
      <c r="DL34" s="416"/>
      <c r="DM34" s="416"/>
      <c r="DN34" s="416"/>
      <c r="DO34" s="416"/>
      <c r="DP34" s="416"/>
      <c r="DQ34" s="416"/>
      <c r="DR34" s="416" t="n">
        <v>12</v>
      </c>
      <c r="DS34" s="416"/>
      <c r="DT34" s="416"/>
      <c r="DU34" s="416"/>
      <c r="DV34" s="416"/>
      <c r="DW34" s="416"/>
      <c r="DX34" s="416"/>
      <c r="DY34" s="416"/>
      <c r="DZ34" s="416"/>
      <c r="EA34" s="416"/>
      <c r="EB34" s="416"/>
      <c r="EC34" s="416"/>
    </row>
    <row r="35" s="415" customFormat="true" ht="10.2" hidden="false" customHeight="false" outlineLevel="0" collapsed="false">
      <c r="A35" s="420" t="s">
        <v>292</v>
      </c>
      <c r="B35" s="421" t="s">
        <v>293</v>
      </c>
      <c r="C35" s="416" t="n">
        <v>1</v>
      </c>
      <c r="D35" s="416"/>
      <c r="E35" s="416"/>
      <c r="F35" s="416" t="s">
        <v>886</v>
      </c>
      <c r="G35" s="427"/>
      <c r="H35" s="421" t="s">
        <v>294</v>
      </c>
      <c r="I35" s="416" t="n">
        <v>17</v>
      </c>
      <c r="J35" s="416"/>
      <c r="K35" s="416"/>
      <c r="L35" s="416" t="n">
        <v>1</v>
      </c>
      <c r="M35" s="416"/>
      <c r="N35" s="416" t="n">
        <v>1</v>
      </c>
      <c r="O35" s="416" t="n">
        <v>8</v>
      </c>
      <c r="P35" s="416"/>
      <c r="Q35" s="416"/>
      <c r="R35" s="416"/>
      <c r="S35" s="416"/>
      <c r="T35" s="416" t="n">
        <v>8</v>
      </c>
      <c r="U35" s="416" t="n">
        <v>8</v>
      </c>
      <c r="V35" s="416"/>
      <c r="W35" s="416" t="n">
        <v>8</v>
      </c>
      <c r="X35" s="416"/>
      <c r="Y35" s="416"/>
      <c r="Z35" s="416"/>
      <c r="AA35" s="416" t="n">
        <v>8</v>
      </c>
      <c r="AB35" s="416" t="n">
        <v>8</v>
      </c>
      <c r="AC35" s="416"/>
      <c r="AD35" s="416"/>
      <c r="AE35" s="416"/>
      <c r="AF35" s="416"/>
      <c r="AG35" s="416" t="n">
        <v>8</v>
      </c>
      <c r="AH35" s="416" t="n">
        <v>8</v>
      </c>
      <c r="AI35" s="416"/>
      <c r="AJ35" s="416" t="n">
        <v>8</v>
      </c>
      <c r="AK35" s="416" t="n">
        <v>8</v>
      </c>
      <c r="AL35" s="416" t="n">
        <v>8</v>
      </c>
      <c r="AM35" s="416"/>
      <c r="AN35" s="416" t="n">
        <v>8</v>
      </c>
      <c r="AO35" s="416" t="n">
        <v>8</v>
      </c>
      <c r="AP35" s="416" t="n">
        <v>8</v>
      </c>
      <c r="AQ35" s="416"/>
      <c r="AR35" s="416"/>
      <c r="AS35" s="416"/>
      <c r="AT35" s="416"/>
      <c r="AU35" s="416"/>
      <c r="AV35" s="416"/>
      <c r="AW35" s="416"/>
      <c r="AX35" s="416"/>
      <c r="AY35" s="416"/>
      <c r="AZ35" s="416"/>
      <c r="BA35" s="416"/>
      <c r="BB35" s="416"/>
      <c r="BC35" s="416"/>
      <c r="BD35" s="416"/>
      <c r="BE35" s="416"/>
      <c r="BF35" s="416"/>
      <c r="BG35" s="416"/>
      <c r="BH35" s="416"/>
      <c r="BI35" s="416"/>
      <c r="BJ35" s="416"/>
      <c r="BK35" s="416"/>
      <c r="BL35" s="416"/>
      <c r="BM35" s="416"/>
      <c r="BN35" s="416"/>
      <c r="BO35" s="416"/>
      <c r="BP35" s="416"/>
      <c r="BQ35" s="416"/>
      <c r="BR35" s="416"/>
      <c r="BS35" s="416"/>
      <c r="BT35" s="416"/>
      <c r="BU35" s="416"/>
      <c r="BV35" s="416"/>
      <c r="BW35" s="416"/>
      <c r="BX35" s="416"/>
      <c r="BY35" s="416"/>
      <c r="BZ35" s="416"/>
      <c r="CA35" s="416"/>
      <c r="CB35" s="416"/>
      <c r="CC35" s="416"/>
      <c r="CD35" s="416"/>
      <c r="CE35" s="416"/>
      <c r="CF35" s="416"/>
      <c r="CG35" s="416"/>
      <c r="CH35" s="416"/>
      <c r="CI35" s="416"/>
      <c r="CJ35" s="416"/>
      <c r="CK35" s="416"/>
      <c r="CL35" s="416"/>
      <c r="CM35" s="416"/>
      <c r="CN35" s="416"/>
      <c r="CO35" s="416"/>
      <c r="CP35" s="416"/>
      <c r="CQ35" s="416"/>
      <c r="CR35" s="416"/>
      <c r="CS35" s="416"/>
      <c r="CT35" s="416"/>
      <c r="CU35" s="416"/>
      <c r="CV35" s="416"/>
      <c r="CW35" s="416"/>
      <c r="CX35" s="416"/>
      <c r="CY35" s="416"/>
      <c r="CZ35" s="416"/>
      <c r="DA35" s="416"/>
      <c r="DB35" s="416"/>
      <c r="DC35" s="416"/>
      <c r="DD35" s="416"/>
      <c r="DE35" s="416"/>
      <c r="DF35" s="416"/>
      <c r="DG35" s="416"/>
      <c r="DH35" s="416"/>
      <c r="DI35" s="416"/>
      <c r="DJ35" s="416"/>
      <c r="DK35" s="416"/>
      <c r="DL35" s="416"/>
      <c r="DM35" s="416"/>
      <c r="DN35" s="416"/>
      <c r="DO35" s="416"/>
      <c r="DP35" s="416"/>
      <c r="DQ35" s="416"/>
      <c r="DR35" s="416" t="n">
        <v>8</v>
      </c>
      <c r="DS35" s="416"/>
      <c r="DT35" s="416"/>
      <c r="DU35" s="416"/>
      <c r="DV35" s="416"/>
      <c r="DW35" s="416"/>
      <c r="DX35" s="416"/>
      <c r="DY35" s="416"/>
      <c r="DZ35" s="416"/>
      <c r="EA35" s="416"/>
      <c r="EB35" s="416"/>
      <c r="EC35" s="416"/>
    </row>
    <row r="36" customFormat="false" ht="10.2" hidden="false" customHeight="false" outlineLevel="0" collapsed="false">
      <c r="A36" s="428" t="s">
        <v>313</v>
      </c>
      <c r="B36" s="465" t="s">
        <v>314</v>
      </c>
      <c r="C36" s="414" t="n">
        <v>1</v>
      </c>
      <c r="D36" s="416"/>
      <c r="E36" s="416"/>
      <c r="F36" s="429" t="s">
        <v>932</v>
      </c>
      <c r="G36" s="464" t="s">
        <v>888</v>
      </c>
      <c r="H36" s="465" t="s">
        <v>307</v>
      </c>
      <c r="I36" s="464" t="s">
        <v>223</v>
      </c>
      <c r="J36" s="416"/>
      <c r="K36" s="416" t="n">
        <v>8</v>
      </c>
      <c r="L36" s="416" t="n">
        <v>1</v>
      </c>
      <c r="M36" s="416" t="n">
        <v>1</v>
      </c>
      <c r="N36" s="416"/>
      <c r="O36" s="416" t="n">
        <v>8</v>
      </c>
      <c r="P36" s="416"/>
      <c r="Q36" s="416"/>
      <c r="R36" s="416"/>
      <c r="S36" s="416"/>
      <c r="T36" s="416" t="n">
        <v>8</v>
      </c>
      <c r="U36" s="416" t="n">
        <v>12</v>
      </c>
      <c r="V36" s="416"/>
      <c r="W36" s="416" t="n">
        <v>8</v>
      </c>
      <c r="X36" s="416"/>
      <c r="Y36" s="416"/>
      <c r="Z36" s="416"/>
      <c r="AA36" s="416" t="n">
        <v>8</v>
      </c>
      <c r="AB36" s="416" t="n">
        <v>8</v>
      </c>
      <c r="AC36" s="416"/>
      <c r="AD36" s="416"/>
      <c r="AE36" s="416"/>
      <c r="AF36" s="416"/>
      <c r="AG36" s="416" t="n">
        <v>8</v>
      </c>
      <c r="AH36" s="416" t="n">
        <v>8</v>
      </c>
      <c r="AI36" s="416"/>
      <c r="AJ36" s="416" t="n">
        <v>12</v>
      </c>
      <c r="AK36" s="416" t="n">
        <v>12</v>
      </c>
      <c r="AL36" s="416" t="n">
        <v>12</v>
      </c>
      <c r="AM36" s="416"/>
      <c r="AN36" s="416" t="n">
        <v>12</v>
      </c>
      <c r="AO36" s="416" t="n">
        <v>12</v>
      </c>
      <c r="AP36" s="416" t="n">
        <v>12</v>
      </c>
      <c r="AQ36" s="416"/>
      <c r="AR36" s="416"/>
      <c r="AS36" s="416"/>
      <c r="AT36" s="416"/>
      <c r="AU36" s="416"/>
      <c r="AV36" s="416"/>
      <c r="AW36" s="416"/>
      <c r="AX36" s="416"/>
      <c r="AY36" s="416"/>
      <c r="AZ36" s="416"/>
      <c r="BA36" s="416"/>
      <c r="BB36" s="416"/>
      <c r="BC36" s="416"/>
      <c r="BD36" s="416"/>
      <c r="BE36" s="416"/>
      <c r="BF36" s="416"/>
      <c r="BG36" s="416"/>
      <c r="BH36" s="416"/>
      <c r="BI36" s="416"/>
      <c r="BJ36" s="416"/>
      <c r="BK36" s="416"/>
      <c r="BL36" s="416"/>
      <c r="BM36" s="416"/>
      <c r="BN36" s="416"/>
      <c r="BO36" s="416"/>
      <c r="BP36" s="416"/>
      <c r="BQ36" s="416"/>
      <c r="BR36" s="416"/>
      <c r="BS36" s="416"/>
      <c r="BT36" s="416"/>
      <c r="BU36" s="416"/>
      <c r="BV36" s="416"/>
      <c r="BW36" s="416"/>
      <c r="BX36" s="416"/>
      <c r="BY36" s="416"/>
      <c r="BZ36" s="416"/>
      <c r="CA36" s="416"/>
      <c r="CB36" s="416"/>
      <c r="CC36" s="416"/>
      <c r="CD36" s="416"/>
      <c r="CE36" s="416"/>
      <c r="CF36" s="416"/>
      <c r="CG36" s="416"/>
      <c r="CH36" s="416"/>
      <c r="CI36" s="416"/>
      <c r="CJ36" s="416"/>
      <c r="CK36" s="416"/>
      <c r="CL36" s="416"/>
      <c r="CM36" s="416"/>
      <c r="CN36" s="416"/>
      <c r="CO36" s="416"/>
      <c r="CP36" s="416"/>
      <c r="CQ36" s="416"/>
      <c r="CR36" s="416"/>
      <c r="CS36" s="416"/>
      <c r="CT36" s="416"/>
      <c r="CU36" s="416"/>
      <c r="CV36" s="416"/>
      <c r="CW36" s="416"/>
      <c r="CX36" s="416"/>
      <c r="CY36" s="416"/>
      <c r="CZ36" s="416"/>
      <c r="DA36" s="416"/>
      <c r="DB36" s="416"/>
      <c r="DC36" s="416"/>
      <c r="DD36" s="416"/>
      <c r="DE36" s="416"/>
      <c r="DF36" s="416"/>
      <c r="DG36" s="416"/>
      <c r="DH36" s="416"/>
      <c r="DI36" s="416"/>
      <c r="DJ36" s="416"/>
      <c r="DK36" s="416"/>
      <c r="DL36" s="416"/>
      <c r="DM36" s="416"/>
      <c r="DN36" s="416"/>
      <c r="DO36" s="416"/>
      <c r="DP36" s="416"/>
      <c r="DQ36" s="416"/>
      <c r="DR36" s="416" t="n">
        <v>12</v>
      </c>
      <c r="DS36" s="416"/>
      <c r="DT36" s="416"/>
      <c r="DU36" s="416"/>
      <c r="DV36" s="416"/>
      <c r="DW36" s="416"/>
      <c r="DX36" s="416"/>
      <c r="DY36" s="416"/>
      <c r="DZ36" s="416"/>
      <c r="EA36" s="416"/>
      <c r="EB36" s="416"/>
      <c r="EC36" s="416"/>
    </row>
    <row r="37" customFormat="false" ht="10.2" hidden="false" customHeight="false" outlineLevel="0" collapsed="false">
      <c r="A37" s="428" t="s">
        <v>331</v>
      </c>
      <c r="B37" s="465" t="s">
        <v>332</v>
      </c>
      <c r="C37" s="414" t="n">
        <v>1</v>
      </c>
      <c r="D37" s="416"/>
      <c r="E37" s="416"/>
      <c r="F37" s="464" t="s">
        <v>881</v>
      </c>
      <c r="G37" s="464" t="s">
        <v>882</v>
      </c>
      <c r="H37" s="465" t="s">
        <v>333</v>
      </c>
      <c r="I37" s="464" t="s">
        <v>150</v>
      </c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  <c r="BR37" s="416"/>
      <c r="BS37" s="416"/>
      <c r="BT37" s="416"/>
      <c r="BU37" s="416"/>
      <c r="BV37" s="416"/>
      <c r="BW37" s="416"/>
      <c r="BX37" s="416"/>
      <c r="BY37" s="416"/>
      <c r="BZ37" s="416"/>
      <c r="CA37" s="416"/>
      <c r="CB37" s="416"/>
      <c r="CC37" s="416"/>
      <c r="CD37" s="416"/>
      <c r="CE37" s="416"/>
      <c r="CF37" s="416"/>
      <c r="CG37" s="416"/>
      <c r="CH37" s="416"/>
      <c r="CI37" s="416"/>
      <c r="CJ37" s="416"/>
      <c r="CK37" s="416"/>
      <c r="CL37" s="416"/>
      <c r="CM37" s="416"/>
      <c r="CN37" s="416"/>
      <c r="CO37" s="416"/>
      <c r="CP37" s="416"/>
      <c r="CQ37" s="416"/>
      <c r="CR37" s="416"/>
      <c r="CS37" s="416"/>
      <c r="CT37" s="416" t="n">
        <v>12</v>
      </c>
      <c r="CU37" s="416" t="n">
        <v>12</v>
      </c>
      <c r="CV37" s="416"/>
      <c r="CW37" s="416"/>
      <c r="CX37" s="416"/>
      <c r="CY37" s="416"/>
      <c r="CZ37" s="416"/>
      <c r="DA37" s="416"/>
      <c r="DB37" s="416"/>
      <c r="DC37" s="416"/>
      <c r="DD37" s="416"/>
      <c r="DE37" s="416"/>
      <c r="DF37" s="416"/>
      <c r="DG37" s="416"/>
      <c r="DH37" s="416"/>
      <c r="DI37" s="416"/>
      <c r="DJ37" s="416"/>
      <c r="DK37" s="416"/>
      <c r="DL37" s="416"/>
      <c r="DM37" s="416"/>
      <c r="DN37" s="416"/>
      <c r="DO37" s="416"/>
      <c r="DP37" s="416"/>
      <c r="DQ37" s="416"/>
      <c r="DR37" s="416"/>
      <c r="DS37" s="416"/>
      <c r="DT37" s="416"/>
      <c r="DU37" s="416"/>
      <c r="DV37" s="416"/>
      <c r="DW37" s="416"/>
      <c r="DX37" s="416"/>
      <c r="DY37" s="416"/>
      <c r="DZ37" s="416"/>
      <c r="EA37" s="416"/>
      <c r="EB37" s="450"/>
      <c r="EC37" s="450"/>
    </row>
    <row r="38" customFormat="false" ht="10.2" hidden="false" customHeight="false" outlineLevel="0" collapsed="false">
      <c r="A38" s="428" t="s">
        <v>346</v>
      </c>
      <c r="B38" s="465" t="s">
        <v>347</v>
      </c>
      <c r="C38" s="414" t="n">
        <v>1</v>
      </c>
      <c r="D38" s="416"/>
      <c r="E38" s="416"/>
      <c r="F38" s="428" t="s">
        <v>881</v>
      </c>
      <c r="G38" s="464" t="s">
        <v>891</v>
      </c>
      <c r="H38" s="465" t="s">
        <v>348</v>
      </c>
      <c r="I38" s="464" t="s">
        <v>213</v>
      </c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 t="n">
        <v>8</v>
      </c>
      <c r="AZ38" s="416"/>
      <c r="BA38" s="416" t="n">
        <v>8</v>
      </c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  <c r="BR38" s="416"/>
      <c r="BS38" s="416"/>
      <c r="BT38" s="416"/>
      <c r="BU38" s="416"/>
      <c r="BV38" s="416"/>
      <c r="BW38" s="416"/>
      <c r="BX38" s="416"/>
      <c r="BY38" s="416"/>
      <c r="BZ38" s="416"/>
      <c r="CA38" s="416"/>
      <c r="CB38" s="416"/>
      <c r="CC38" s="416"/>
      <c r="CD38" s="416"/>
      <c r="CE38" s="416"/>
      <c r="CF38" s="416"/>
      <c r="CG38" s="416"/>
      <c r="CH38" s="416"/>
      <c r="CI38" s="416"/>
      <c r="CJ38" s="416"/>
      <c r="CK38" s="416"/>
      <c r="CL38" s="416" t="n">
        <v>12</v>
      </c>
      <c r="CM38" s="416"/>
      <c r="CN38" s="416"/>
      <c r="CO38" s="416"/>
      <c r="CP38" s="416"/>
      <c r="CQ38" s="416"/>
      <c r="CR38" s="416"/>
      <c r="CS38" s="416"/>
      <c r="CT38" s="416"/>
      <c r="CU38" s="416"/>
      <c r="CV38" s="416"/>
      <c r="CW38" s="416"/>
      <c r="CX38" s="416"/>
      <c r="CY38" s="416"/>
      <c r="CZ38" s="416"/>
      <c r="DA38" s="416"/>
      <c r="DB38" s="416"/>
      <c r="DC38" s="416"/>
      <c r="DD38" s="416"/>
      <c r="DE38" s="416"/>
      <c r="DF38" s="416"/>
      <c r="DG38" s="416"/>
      <c r="DH38" s="416"/>
      <c r="DI38" s="416"/>
      <c r="DJ38" s="416"/>
      <c r="DK38" s="416"/>
      <c r="DL38" s="416"/>
      <c r="DM38" s="416"/>
      <c r="DN38" s="416"/>
      <c r="DO38" s="416"/>
      <c r="DP38" s="416"/>
      <c r="DQ38" s="416"/>
      <c r="DR38" s="416"/>
      <c r="DS38" s="416"/>
      <c r="DT38" s="416"/>
      <c r="DU38" s="416"/>
      <c r="DV38" s="416"/>
      <c r="DW38" s="416"/>
      <c r="DX38" s="416"/>
      <c r="DY38" s="416"/>
      <c r="DZ38" s="416"/>
      <c r="EA38" s="416"/>
      <c r="EB38" s="416"/>
      <c r="EC38" s="416"/>
    </row>
    <row r="39" s="481" customFormat="true" ht="10.2" hidden="false" customHeight="false" outlineLevel="0" collapsed="false">
      <c r="A39" s="428" t="s">
        <v>351</v>
      </c>
      <c r="B39" s="433" t="s">
        <v>352</v>
      </c>
      <c r="C39" s="414" t="n">
        <v>1</v>
      </c>
      <c r="D39" s="416"/>
      <c r="E39" s="416"/>
      <c r="F39" s="428" t="s">
        <v>934</v>
      </c>
      <c r="G39" s="429"/>
      <c r="H39" s="428" t="s">
        <v>353</v>
      </c>
      <c r="I39" s="429" t="s">
        <v>150</v>
      </c>
      <c r="J39" s="416"/>
      <c r="K39" s="416" t="n">
        <v>8</v>
      </c>
      <c r="L39" s="416" t="n">
        <v>1</v>
      </c>
      <c r="M39" s="416"/>
      <c r="N39" s="416" t="n">
        <v>1</v>
      </c>
      <c r="O39" s="416" t="n">
        <v>8</v>
      </c>
      <c r="P39" s="416"/>
      <c r="Q39" s="416"/>
      <c r="R39" s="416"/>
      <c r="S39" s="416"/>
      <c r="T39" s="416" t="n">
        <v>8</v>
      </c>
      <c r="U39" s="416" t="n">
        <v>12</v>
      </c>
      <c r="V39" s="416"/>
      <c r="W39" s="416" t="n">
        <v>8</v>
      </c>
      <c r="X39" s="416"/>
      <c r="Y39" s="416"/>
      <c r="Z39" s="416"/>
      <c r="AA39" s="416" t="n">
        <v>8</v>
      </c>
      <c r="AB39" s="416" t="n">
        <v>8</v>
      </c>
      <c r="AC39" s="416"/>
      <c r="AD39" s="416"/>
      <c r="AE39" s="416"/>
      <c r="AF39" s="416"/>
      <c r="AG39" s="416" t="n">
        <v>8</v>
      </c>
      <c r="AH39" s="416" t="n">
        <v>8</v>
      </c>
      <c r="AI39" s="416"/>
      <c r="AJ39" s="416" t="n">
        <v>12</v>
      </c>
      <c r="AK39" s="416" t="n">
        <v>12</v>
      </c>
      <c r="AL39" s="416" t="n">
        <v>12</v>
      </c>
      <c r="AM39" s="416"/>
      <c r="AN39" s="416" t="n">
        <v>12</v>
      </c>
      <c r="AO39" s="416" t="n">
        <v>12</v>
      </c>
      <c r="AP39" s="416" t="n">
        <v>12</v>
      </c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  <c r="BV39" s="416"/>
      <c r="BW39" s="416"/>
      <c r="BX39" s="416"/>
      <c r="BY39" s="416"/>
      <c r="BZ39" s="416"/>
      <c r="CA39" s="416"/>
      <c r="CB39" s="416"/>
      <c r="CC39" s="416"/>
      <c r="CD39" s="416"/>
      <c r="CE39" s="416"/>
      <c r="CF39" s="416"/>
      <c r="CG39" s="416"/>
      <c r="CH39" s="416"/>
      <c r="CI39" s="416"/>
      <c r="CJ39" s="416"/>
      <c r="CK39" s="416"/>
      <c r="CL39" s="416"/>
      <c r="CM39" s="416"/>
      <c r="CN39" s="416"/>
      <c r="CO39" s="416"/>
      <c r="CP39" s="416"/>
      <c r="CQ39" s="416"/>
      <c r="CR39" s="416"/>
      <c r="CS39" s="416"/>
      <c r="CT39" s="416"/>
      <c r="CU39" s="416"/>
      <c r="CV39" s="416"/>
      <c r="CW39" s="416"/>
      <c r="CX39" s="416"/>
      <c r="CY39" s="416"/>
      <c r="CZ39" s="416"/>
      <c r="DA39" s="416"/>
      <c r="DB39" s="416"/>
      <c r="DC39" s="416"/>
      <c r="DD39" s="416"/>
      <c r="DE39" s="416"/>
      <c r="DF39" s="416"/>
      <c r="DG39" s="416"/>
      <c r="DH39" s="416"/>
      <c r="DI39" s="416"/>
      <c r="DJ39" s="416"/>
      <c r="DK39" s="416"/>
      <c r="DL39" s="416"/>
      <c r="DM39" s="416"/>
      <c r="DN39" s="416"/>
      <c r="DO39" s="416"/>
      <c r="DP39" s="416"/>
      <c r="DQ39" s="416"/>
      <c r="DR39" s="416" t="n">
        <v>12</v>
      </c>
      <c r="DS39" s="416"/>
      <c r="DT39" s="416"/>
      <c r="DU39" s="416"/>
      <c r="DV39" s="416"/>
      <c r="DW39" s="416"/>
      <c r="DX39" s="416"/>
      <c r="DY39" s="416"/>
      <c r="DZ39" s="416"/>
      <c r="EA39" s="416"/>
      <c r="EB39" s="416"/>
      <c r="EC39" s="416"/>
    </row>
    <row r="40" customFormat="false" ht="10.2" hidden="false" customHeight="false" outlineLevel="0" collapsed="false">
      <c r="A40" s="428" t="s">
        <v>362</v>
      </c>
      <c r="B40" s="465" t="s">
        <v>363</v>
      </c>
      <c r="C40" s="414" t="n">
        <v>1</v>
      </c>
      <c r="D40" s="416"/>
      <c r="E40" s="416"/>
      <c r="F40" s="428" t="s">
        <v>881</v>
      </c>
      <c r="G40" s="464" t="s">
        <v>882</v>
      </c>
      <c r="H40" s="465" t="s">
        <v>357</v>
      </c>
      <c r="I40" s="464" t="s">
        <v>213</v>
      </c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  <c r="AV40" s="416"/>
      <c r="AW40" s="416"/>
      <c r="AX40" s="416"/>
      <c r="AY40" s="416"/>
      <c r="AZ40" s="416"/>
      <c r="BA40" s="416" t="n">
        <v>8</v>
      </c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/>
      <c r="BM40" s="416"/>
      <c r="BN40" s="416"/>
      <c r="BO40" s="416"/>
      <c r="BP40" s="416"/>
      <c r="BQ40" s="416"/>
      <c r="BR40" s="416"/>
      <c r="BS40" s="416"/>
      <c r="BT40" s="416"/>
      <c r="BU40" s="416"/>
      <c r="BV40" s="416"/>
      <c r="BW40" s="416"/>
      <c r="BX40" s="416"/>
      <c r="BY40" s="416"/>
      <c r="BZ40" s="416"/>
      <c r="CA40" s="416"/>
      <c r="CB40" s="416"/>
      <c r="CC40" s="416"/>
      <c r="CD40" s="416"/>
      <c r="CE40" s="416"/>
      <c r="CF40" s="416"/>
      <c r="CG40" s="416"/>
      <c r="CH40" s="416"/>
      <c r="CI40" s="416"/>
      <c r="CJ40" s="416"/>
      <c r="CK40" s="416"/>
      <c r="CL40" s="416"/>
      <c r="CM40" s="416"/>
      <c r="CN40" s="416"/>
      <c r="CO40" s="416"/>
      <c r="CP40" s="416"/>
      <c r="CQ40" s="416"/>
      <c r="CR40" s="416"/>
      <c r="CS40" s="416"/>
      <c r="CT40" s="416" t="n">
        <v>12</v>
      </c>
      <c r="CU40" s="416" t="n">
        <v>12</v>
      </c>
      <c r="CV40" s="416"/>
      <c r="CW40" s="416"/>
      <c r="CX40" s="416"/>
      <c r="CY40" s="416"/>
      <c r="CZ40" s="416"/>
      <c r="DA40" s="416"/>
      <c r="DB40" s="416"/>
      <c r="DC40" s="416"/>
      <c r="DD40" s="416"/>
      <c r="DE40" s="416"/>
      <c r="DF40" s="416"/>
      <c r="DG40" s="416"/>
      <c r="DH40" s="416"/>
      <c r="DI40" s="416"/>
      <c r="DJ40" s="416"/>
      <c r="DK40" s="416"/>
      <c r="DL40" s="416"/>
      <c r="DM40" s="416"/>
      <c r="DN40" s="416"/>
      <c r="DO40" s="416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</row>
    <row r="41" customFormat="false" ht="10.2" hidden="false" customHeight="false" outlineLevel="0" collapsed="false">
      <c r="A41" s="428" t="s">
        <v>366</v>
      </c>
      <c r="B41" s="466" t="s">
        <v>367</v>
      </c>
      <c r="C41" s="414" t="n">
        <v>1</v>
      </c>
      <c r="D41" s="418"/>
      <c r="E41" s="416"/>
      <c r="F41" s="465" t="s">
        <v>881</v>
      </c>
      <c r="G41" s="464" t="s">
        <v>882</v>
      </c>
      <c r="H41" s="467" t="s">
        <v>357</v>
      </c>
      <c r="I41" s="464" t="s">
        <v>213</v>
      </c>
      <c r="J41" s="418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  <c r="BR41" s="416"/>
      <c r="BS41" s="416"/>
      <c r="BT41" s="416"/>
      <c r="BU41" s="416"/>
      <c r="BV41" s="416"/>
      <c r="BW41" s="416"/>
      <c r="BX41" s="416"/>
      <c r="BY41" s="416"/>
      <c r="BZ41" s="416"/>
      <c r="CA41" s="416"/>
      <c r="CB41" s="416"/>
      <c r="CC41" s="416"/>
      <c r="CD41" s="416"/>
      <c r="CE41" s="416"/>
      <c r="CF41" s="416"/>
      <c r="CG41" s="416"/>
      <c r="CH41" s="416"/>
      <c r="CI41" s="416"/>
      <c r="CJ41" s="416"/>
      <c r="CK41" s="416"/>
      <c r="CL41" s="416"/>
      <c r="CM41" s="416"/>
      <c r="CN41" s="416"/>
      <c r="CO41" s="416"/>
      <c r="CP41" s="416"/>
      <c r="CQ41" s="416"/>
      <c r="CR41" s="416"/>
      <c r="CS41" s="416"/>
      <c r="CT41" s="416" t="n">
        <v>12</v>
      </c>
      <c r="CU41" s="416" t="n">
        <v>12</v>
      </c>
      <c r="CV41" s="416"/>
      <c r="CW41" s="416"/>
      <c r="CX41" s="416"/>
      <c r="CY41" s="416"/>
      <c r="CZ41" s="416"/>
      <c r="DA41" s="416"/>
      <c r="DB41" s="416"/>
      <c r="DC41" s="416"/>
      <c r="DD41" s="416"/>
      <c r="DE41" s="416"/>
      <c r="DF41" s="416"/>
      <c r="DG41" s="416"/>
      <c r="DH41" s="416"/>
      <c r="DI41" s="416"/>
      <c r="DJ41" s="416"/>
      <c r="DK41" s="416"/>
      <c r="DL41" s="416"/>
      <c r="DM41" s="416"/>
      <c r="DN41" s="416"/>
      <c r="DO41" s="416"/>
      <c r="DP41" s="416"/>
      <c r="DQ41" s="416"/>
      <c r="DR41" s="416"/>
      <c r="DS41" s="416"/>
      <c r="DT41" s="416"/>
      <c r="DU41" s="416"/>
      <c r="DV41" s="416"/>
      <c r="DW41" s="416"/>
      <c r="DX41" s="416"/>
      <c r="DY41" s="416"/>
      <c r="DZ41" s="416"/>
      <c r="EA41" s="416"/>
      <c r="EB41" s="450"/>
      <c r="EC41" s="450"/>
    </row>
    <row r="42" customFormat="false" ht="10.2" hidden="false" customHeight="false" outlineLevel="0" collapsed="false">
      <c r="A42" s="428" t="s">
        <v>371</v>
      </c>
      <c r="B42" s="465" t="s">
        <v>372</v>
      </c>
      <c r="C42" s="414" t="n">
        <v>1</v>
      </c>
      <c r="D42" s="416"/>
      <c r="E42" s="416"/>
      <c r="F42" s="429" t="s">
        <v>929</v>
      </c>
      <c r="G42" s="464" t="s">
        <v>897</v>
      </c>
      <c r="H42" s="465" t="s">
        <v>357</v>
      </c>
      <c r="I42" s="464" t="s">
        <v>213</v>
      </c>
      <c r="J42" s="416"/>
      <c r="K42" s="416"/>
      <c r="L42" s="416" t="n">
        <v>1</v>
      </c>
      <c r="M42" s="416" t="n">
        <v>1</v>
      </c>
      <c r="N42" s="416"/>
      <c r="O42" s="416" t="n">
        <v>8</v>
      </c>
      <c r="P42" s="416"/>
      <c r="Q42" s="416"/>
      <c r="R42" s="416"/>
      <c r="S42" s="416"/>
      <c r="T42" s="416" t="n">
        <v>8</v>
      </c>
      <c r="U42" s="416" t="n">
        <v>8</v>
      </c>
      <c r="V42" s="416"/>
      <c r="W42" s="416" t="n">
        <v>8</v>
      </c>
      <c r="X42" s="416"/>
      <c r="Y42" s="416"/>
      <c r="Z42" s="416"/>
      <c r="AA42" s="416" t="n">
        <v>8</v>
      </c>
      <c r="AB42" s="416" t="n">
        <v>8</v>
      </c>
      <c r="AC42" s="416"/>
      <c r="AD42" s="416"/>
      <c r="AE42" s="416"/>
      <c r="AF42" s="416"/>
      <c r="AG42" s="416" t="n">
        <v>8</v>
      </c>
      <c r="AH42" s="416" t="n">
        <v>8</v>
      </c>
      <c r="AI42" s="416"/>
      <c r="AJ42" s="416" t="n">
        <v>8</v>
      </c>
      <c r="AK42" s="416" t="n">
        <v>8</v>
      </c>
      <c r="AL42" s="416" t="n">
        <v>8</v>
      </c>
      <c r="AM42" s="416"/>
      <c r="AN42" s="416" t="n">
        <v>8</v>
      </c>
      <c r="AO42" s="416" t="n">
        <v>8</v>
      </c>
      <c r="AP42" s="416" t="n">
        <v>8</v>
      </c>
      <c r="AQ42" s="416"/>
      <c r="AR42" s="416"/>
      <c r="AS42" s="416"/>
      <c r="AT42" s="416"/>
      <c r="AU42" s="416"/>
      <c r="AV42" s="416"/>
      <c r="AW42" s="416"/>
      <c r="AX42" s="416"/>
      <c r="AY42" s="416"/>
      <c r="AZ42" s="416"/>
      <c r="BA42" s="416"/>
      <c r="BB42" s="416"/>
      <c r="BC42" s="416"/>
      <c r="BD42" s="416"/>
      <c r="BE42" s="416"/>
      <c r="BF42" s="416"/>
      <c r="BG42" s="416"/>
      <c r="BH42" s="416"/>
      <c r="BI42" s="416"/>
      <c r="BJ42" s="416"/>
      <c r="BK42" s="416"/>
      <c r="BL42" s="416"/>
      <c r="BM42" s="416"/>
      <c r="BN42" s="416"/>
      <c r="BO42" s="416"/>
      <c r="BP42" s="416"/>
      <c r="BQ42" s="416"/>
      <c r="BR42" s="416"/>
      <c r="BS42" s="416"/>
      <c r="BT42" s="416"/>
      <c r="BU42" s="416"/>
      <c r="BV42" s="416"/>
      <c r="BW42" s="416"/>
      <c r="BX42" s="416"/>
      <c r="BY42" s="416"/>
      <c r="BZ42" s="416"/>
      <c r="CA42" s="416"/>
      <c r="CB42" s="416"/>
      <c r="CC42" s="416"/>
      <c r="CD42" s="416"/>
      <c r="CE42" s="416"/>
      <c r="CF42" s="416"/>
      <c r="CG42" s="416"/>
      <c r="CH42" s="416"/>
      <c r="CI42" s="416"/>
      <c r="CJ42" s="416"/>
      <c r="CK42" s="416"/>
      <c r="CL42" s="416"/>
      <c r="CM42" s="416"/>
      <c r="CN42" s="416"/>
      <c r="CO42" s="416"/>
      <c r="CP42" s="416"/>
      <c r="CQ42" s="416"/>
      <c r="CR42" s="416"/>
      <c r="CS42" s="416"/>
      <c r="CT42" s="416" t="n">
        <v>12</v>
      </c>
      <c r="CU42" s="416" t="n">
        <v>12</v>
      </c>
      <c r="CV42" s="416"/>
      <c r="CW42" s="416"/>
      <c r="CX42" s="416"/>
      <c r="CY42" s="416"/>
      <c r="CZ42" s="416"/>
      <c r="DA42" s="416"/>
      <c r="DB42" s="416"/>
      <c r="DC42" s="416"/>
      <c r="DD42" s="416"/>
      <c r="DE42" s="416"/>
      <c r="DF42" s="416"/>
      <c r="DG42" s="416"/>
      <c r="DH42" s="416"/>
      <c r="DI42" s="416"/>
      <c r="DJ42" s="416"/>
      <c r="DK42" s="416"/>
      <c r="DL42" s="416"/>
      <c r="DM42" s="416"/>
      <c r="DN42" s="416"/>
      <c r="DO42" s="416"/>
      <c r="DP42" s="416"/>
      <c r="DQ42" s="416"/>
      <c r="DR42" s="416" t="n">
        <v>8</v>
      </c>
      <c r="DS42" s="416"/>
      <c r="DT42" s="416"/>
      <c r="DU42" s="416"/>
      <c r="DV42" s="416"/>
      <c r="DW42" s="416"/>
      <c r="DX42" s="416"/>
      <c r="DY42" s="416"/>
      <c r="DZ42" s="416"/>
      <c r="EA42" s="416"/>
      <c r="EB42" s="416"/>
      <c r="EC42" s="416"/>
    </row>
    <row r="43" customFormat="false" ht="10.2" hidden="false" customHeight="false" outlineLevel="0" collapsed="false">
      <c r="A43" s="428" t="s">
        <v>384</v>
      </c>
      <c r="B43" s="466" t="s">
        <v>385</v>
      </c>
      <c r="C43" s="414" t="n">
        <v>1</v>
      </c>
      <c r="D43" s="418"/>
      <c r="E43" s="416"/>
      <c r="F43" s="465" t="s">
        <v>881</v>
      </c>
      <c r="G43" s="464" t="s">
        <v>882</v>
      </c>
      <c r="H43" s="467" t="s">
        <v>386</v>
      </c>
      <c r="I43" s="464" t="s">
        <v>150</v>
      </c>
      <c r="J43" s="418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  <c r="AV43" s="416"/>
      <c r="AW43" s="416"/>
      <c r="AX43" s="416"/>
      <c r="AY43" s="416"/>
      <c r="AZ43" s="416"/>
      <c r="BA43" s="416"/>
      <c r="BB43" s="416"/>
      <c r="BC43" s="416"/>
      <c r="BD43" s="416"/>
      <c r="BE43" s="416"/>
      <c r="BF43" s="416"/>
      <c r="BG43" s="416"/>
      <c r="BH43" s="416"/>
      <c r="BI43" s="416"/>
      <c r="BJ43" s="416"/>
      <c r="BK43" s="416"/>
      <c r="BL43" s="416"/>
      <c r="BM43" s="416"/>
      <c r="BN43" s="416"/>
      <c r="BO43" s="416"/>
      <c r="BP43" s="416"/>
      <c r="BQ43" s="416"/>
      <c r="BR43" s="416"/>
      <c r="BS43" s="416"/>
      <c r="BT43" s="416"/>
      <c r="BU43" s="416"/>
      <c r="BV43" s="416"/>
      <c r="BW43" s="416"/>
      <c r="BX43" s="416"/>
      <c r="BY43" s="416"/>
      <c r="BZ43" s="416"/>
      <c r="CA43" s="416"/>
      <c r="CB43" s="416"/>
      <c r="CC43" s="416"/>
      <c r="CD43" s="416"/>
      <c r="CE43" s="416"/>
      <c r="CF43" s="416"/>
      <c r="CG43" s="416"/>
      <c r="CH43" s="416"/>
      <c r="CI43" s="416"/>
      <c r="CJ43" s="416"/>
      <c r="CK43" s="416"/>
      <c r="CL43" s="416"/>
      <c r="CM43" s="416"/>
      <c r="CN43" s="416"/>
      <c r="CO43" s="416"/>
      <c r="CP43" s="416"/>
      <c r="CQ43" s="416"/>
      <c r="CR43" s="416"/>
      <c r="CS43" s="416"/>
      <c r="CT43" s="416" t="n">
        <v>12</v>
      </c>
      <c r="CU43" s="416" t="n">
        <v>12</v>
      </c>
      <c r="CV43" s="416"/>
      <c r="CW43" s="416"/>
      <c r="CX43" s="416"/>
      <c r="CY43" s="416"/>
      <c r="CZ43" s="416"/>
      <c r="DA43" s="416"/>
      <c r="DB43" s="416"/>
      <c r="DC43" s="416"/>
      <c r="DD43" s="416"/>
      <c r="DE43" s="416"/>
      <c r="DF43" s="416"/>
      <c r="DG43" s="416"/>
      <c r="DH43" s="416"/>
      <c r="DI43" s="416"/>
      <c r="DJ43" s="416"/>
      <c r="DK43" s="416"/>
      <c r="DL43" s="416"/>
      <c r="DM43" s="416"/>
      <c r="DN43" s="416"/>
      <c r="DO43" s="416"/>
      <c r="DP43" s="416"/>
      <c r="DQ43" s="416"/>
      <c r="DR43" s="416"/>
      <c r="DS43" s="416"/>
      <c r="DT43" s="416"/>
      <c r="DU43" s="416"/>
      <c r="DV43" s="416"/>
      <c r="DW43" s="416"/>
      <c r="DX43" s="416"/>
      <c r="DY43" s="416"/>
      <c r="DZ43" s="416"/>
      <c r="EA43" s="416"/>
      <c r="EB43" s="450"/>
      <c r="EC43" s="450"/>
    </row>
    <row r="44" customFormat="false" ht="10.2" hidden="false" customHeight="false" outlineLevel="0" collapsed="false">
      <c r="A44" s="428" t="s">
        <v>388</v>
      </c>
      <c r="B44" s="466" t="s">
        <v>389</v>
      </c>
      <c r="C44" s="414" t="n">
        <v>1</v>
      </c>
      <c r="D44" s="418"/>
      <c r="E44" s="416"/>
      <c r="F44" s="465" t="s">
        <v>881</v>
      </c>
      <c r="G44" s="464" t="s">
        <v>882</v>
      </c>
      <c r="H44" s="467" t="s">
        <v>390</v>
      </c>
      <c r="I44" s="464" t="s">
        <v>150</v>
      </c>
      <c r="J44" s="418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  <c r="AK44" s="416"/>
      <c r="AL44" s="416"/>
      <c r="AM44" s="416"/>
      <c r="AN44" s="416"/>
      <c r="AO44" s="416"/>
      <c r="AP44" s="416"/>
      <c r="AQ44" s="416"/>
      <c r="AR44" s="416"/>
      <c r="AS44" s="416"/>
      <c r="AT44" s="416"/>
      <c r="AU44" s="416"/>
      <c r="AV44" s="416"/>
      <c r="AW44" s="416"/>
      <c r="AX44" s="416"/>
      <c r="AY44" s="416"/>
      <c r="AZ44" s="416"/>
      <c r="BA44" s="416"/>
      <c r="BB44" s="416"/>
      <c r="BC44" s="416"/>
      <c r="BD44" s="416"/>
      <c r="BE44" s="416"/>
      <c r="BF44" s="416"/>
      <c r="BG44" s="416"/>
      <c r="BH44" s="416"/>
      <c r="BI44" s="416"/>
      <c r="BJ44" s="416"/>
      <c r="BK44" s="416"/>
      <c r="BL44" s="416"/>
      <c r="BM44" s="416"/>
      <c r="BN44" s="416"/>
      <c r="BO44" s="416"/>
      <c r="BP44" s="416"/>
      <c r="BQ44" s="416"/>
      <c r="BR44" s="416"/>
      <c r="BS44" s="416"/>
      <c r="BT44" s="416"/>
      <c r="BU44" s="416"/>
      <c r="BV44" s="416"/>
      <c r="BW44" s="416"/>
      <c r="BX44" s="416"/>
      <c r="BY44" s="416"/>
      <c r="BZ44" s="416"/>
      <c r="CA44" s="416"/>
      <c r="CB44" s="416"/>
      <c r="CC44" s="416"/>
      <c r="CD44" s="416"/>
      <c r="CE44" s="416"/>
      <c r="CF44" s="416"/>
      <c r="CG44" s="416"/>
      <c r="CH44" s="416"/>
      <c r="CI44" s="416"/>
      <c r="CJ44" s="416"/>
      <c r="CK44" s="416"/>
      <c r="CL44" s="416"/>
      <c r="CM44" s="416"/>
      <c r="CN44" s="416"/>
      <c r="CO44" s="416"/>
      <c r="CP44" s="416"/>
      <c r="CQ44" s="416"/>
      <c r="CR44" s="416"/>
      <c r="CS44" s="416"/>
      <c r="CT44" s="416" t="n">
        <v>12</v>
      </c>
      <c r="CU44" s="416" t="n">
        <v>12</v>
      </c>
      <c r="CV44" s="416"/>
      <c r="CW44" s="416"/>
      <c r="CX44" s="416"/>
      <c r="CY44" s="416"/>
      <c r="CZ44" s="416"/>
      <c r="DA44" s="416"/>
      <c r="DB44" s="416"/>
      <c r="DC44" s="416"/>
      <c r="DD44" s="416"/>
      <c r="DE44" s="416"/>
      <c r="DF44" s="416"/>
      <c r="DG44" s="416"/>
      <c r="DH44" s="416"/>
      <c r="DI44" s="416"/>
      <c r="DJ44" s="416"/>
      <c r="DK44" s="416"/>
      <c r="DL44" s="416"/>
      <c r="DM44" s="416"/>
      <c r="DN44" s="416"/>
      <c r="DO44" s="416"/>
      <c r="DP44" s="416"/>
      <c r="DQ44" s="416"/>
      <c r="DR44" s="416"/>
      <c r="DS44" s="416"/>
      <c r="DT44" s="416"/>
      <c r="DU44" s="416"/>
      <c r="DV44" s="416"/>
      <c r="DW44" s="416"/>
      <c r="DX44" s="416"/>
      <c r="DY44" s="416"/>
      <c r="DZ44" s="416"/>
      <c r="EA44" s="416"/>
      <c r="EB44" s="450"/>
      <c r="EC44" s="450"/>
    </row>
    <row r="45" s="415" customFormat="true" ht="13.5" hidden="false" customHeight="true" outlineLevel="0" collapsed="false">
      <c r="A45" s="439" t="s">
        <v>433</v>
      </c>
      <c r="B45" s="439" t="s">
        <v>434</v>
      </c>
      <c r="C45" s="414" t="n">
        <v>1</v>
      </c>
      <c r="D45" s="416"/>
      <c r="E45" s="416"/>
      <c r="F45" s="416" t="s">
        <v>881</v>
      </c>
      <c r="G45" s="427" t="s">
        <v>891</v>
      </c>
      <c r="H45" s="439" t="s">
        <v>395</v>
      </c>
      <c r="I45" s="416" t="n">
        <v>19</v>
      </c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  <c r="AV45" s="416"/>
      <c r="AW45" s="416"/>
      <c r="AX45" s="416"/>
      <c r="AY45" s="416"/>
      <c r="AZ45" s="416"/>
      <c r="BA45" s="416" t="n">
        <v>8</v>
      </c>
      <c r="BB45" s="416"/>
      <c r="BC45" s="416"/>
      <c r="BD45" s="416"/>
      <c r="BE45" s="416"/>
      <c r="BF45" s="416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  <c r="BW45" s="416"/>
      <c r="BX45" s="416"/>
      <c r="BY45" s="416"/>
      <c r="BZ45" s="416"/>
      <c r="CA45" s="416"/>
      <c r="CB45" s="416"/>
      <c r="CC45" s="416"/>
      <c r="CD45" s="416"/>
      <c r="CE45" s="416"/>
      <c r="CF45" s="416"/>
      <c r="CG45" s="416"/>
      <c r="CH45" s="416"/>
      <c r="CI45" s="416"/>
      <c r="CJ45" s="416"/>
      <c r="CK45" s="416"/>
      <c r="CL45" s="416"/>
      <c r="CM45" s="416"/>
      <c r="CN45" s="416"/>
      <c r="CO45" s="416"/>
      <c r="CP45" s="416"/>
      <c r="CQ45" s="416"/>
      <c r="CR45" s="416"/>
      <c r="CS45" s="416"/>
      <c r="CT45" s="416"/>
      <c r="CU45" s="416"/>
      <c r="CV45" s="416"/>
      <c r="CW45" s="416"/>
      <c r="CX45" s="416"/>
      <c r="CY45" s="416"/>
      <c r="CZ45" s="416"/>
      <c r="DA45" s="416"/>
      <c r="DB45" s="416"/>
      <c r="DC45" s="416"/>
      <c r="DD45" s="416"/>
      <c r="DE45" s="416"/>
      <c r="DF45" s="416"/>
      <c r="DG45" s="416"/>
      <c r="DH45" s="416"/>
      <c r="DI45" s="416"/>
      <c r="DJ45" s="416"/>
      <c r="DK45" s="416"/>
      <c r="DL45" s="416"/>
      <c r="DM45" s="416"/>
      <c r="DN45" s="416"/>
      <c r="DO45" s="416"/>
      <c r="DP45" s="416"/>
      <c r="DQ45" s="416"/>
      <c r="DR45" s="416"/>
      <c r="DS45" s="416"/>
      <c r="DT45" s="416"/>
      <c r="DU45" s="416"/>
      <c r="DV45" s="416"/>
      <c r="DW45" s="416"/>
      <c r="DX45" s="416"/>
      <c r="DY45" s="416"/>
      <c r="DZ45" s="416"/>
      <c r="EA45" s="416"/>
      <c r="EB45" s="416"/>
      <c r="EC45" s="416"/>
    </row>
    <row r="46" customFormat="false" ht="10.2" hidden="false" customHeight="false" outlineLevel="0" collapsed="false">
      <c r="A46" s="451" t="s">
        <v>443</v>
      </c>
      <c r="B46" s="448" t="s">
        <v>444</v>
      </c>
      <c r="C46" s="168" t="n">
        <v>1</v>
      </c>
      <c r="D46" s="416"/>
      <c r="E46" s="416"/>
      <c r="F46" s="416" t="s">
        <v>881</v>
      </c>
      <c r="G46" s="416"/>
      <c r="H46" s="479" t="s">
        <v>445</v>
      </c>
      <c r="I46" s="462" t="n">
        <v>17</v>
      </c>
      <c r="J46" s="418"/>
      <c r="K46" s="416"/>
      <c r="L46" s="416" t="n">
        <v>1</v>
      </c>
      <c r="M46" s="416"/>
      <c r="N46" s="416" t="n">
        <v>1</v>
      </c>
      <c r="O46" s="416" t="n">
        <v>8</v>
      </c>
      <c r="P46" s="416"/>
      <c r="Q46" s="416"/>
      <c r="R46" s="416"/>
      <c r="S46" s="416"/>
      <c r="T46" s="416" t="n">
        <v>8</v>
      </c>
      <c r="U46" s="416" t="n">
        <v>8</v>
      </c>
      <c r="V46" s="416"/>
      <c r="W46" s="416" t="n">
        <v>8</v>
      </c>
      <c r="X46" s="416"/>
      <c r="Y46" s="416"/>
      <c r="Z46" s="416"/>
      <c r="AA46" s="416" t="n">
        <v>8</v>
      </c>
      <c r="AB46" s="416" t="n">
        <v>8</v>
      </c>
      <c r="AC46" s="416"/>
      <c r="AD46" s="416"/>
      <c r="AE46" s="416"/>
      <c r="AF46" s="416"/>
      <c r="AG46" s="416" t="n">
        <v>8</v>
      </c>
      <c r="AH46" s="416" t="n">
        <v>8</v>
      </c>
      <c r="AI46" s="416"/>
      <c r="AJ46" s="416" t="n">
        <v>8</v>
      </c>
      <c r="AK46" s="416" t="n">
        <v>8</v>
      </c>
      <c r="AL46" s="416" t="n">
        <v>8</v>
      </c>
      <c r="AM46" s="416"/>
      <c r="AN46" s="416" t="n">
        <v>8</v>
      </c>
      <c r="AO46" s="416" t="n">
        <v>8</v>
      </c>
      <c r="AP46" s="416" t="n">
        <v>8</v>
      </c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416"/>
      <c r="BG46" s="416"/>
      <c r="BH46" s="416"/>
      <c r="BI46" s="416"/>
      <c r="BJ46" s="416"/>
      <c r="BK46" s="416"/>
      <c r="BL46" s="416"/>
      <c r="BM46" s="416"/>
      <c r="BN46" s="416"/>
      <c r="BO46" s="416"/>
      <c r="BP46" s="416"/>
      <c r="BQ46" s="416"/>
      <c r="BR46" s="416"/>
      <c r="BS46" s="416"/>
      <c r="BT46" s="416"/>
      <c r="BU46" s="416"/>
      <c r="BV46" s="416"/>
      <c r="BW46" s="416"/>
      <c r="BX46" s="416"/>
      <c r="BY46" s="416"/>
      <c r="BZ46" s="416"/>
      <c r="CA46" s="416"/>
      <c r="CB46" s="416"/>
      <c r="CC46" s="416"/>
      <c r="CD46" s="416"/>
      <c r="CE46" s="416"/>
      <c r="CF46" s="416"/>
      <c r="CG46" s="416"/>
      <c r="CH46" s="416"/>
      <c r="CI46" s="416"/>
      <c r="CJ46" s="416"/>
      <c r="CK46" s="416"/>
      <c r="CL46" s="416"/>
      <c r="CM46" s="416"/>
      <c r="CN46" s="416"/>
      <c r="CO46" s="416"/>
      <c r="CP46" s="416"/>
      <c r="CQ46" s="416"/>
      <c r="CR46" s="416"/>
      <c r="CS46" s="416"/>
      <c r="CT46" s="416"/>
      <c r="CU46" s="416"/>
      <c r="CV46" s="416"/>
      <c r="CW46" s="416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  <c r="DM46" s="416"/>
      <c r="DN46" s="416"/>
      <c r="DO46" s="416"/>
      <c r="DP46" s="416"/>
      <c r="DQ46" s="416"/>
      <c r="DR46" s="416"/>
      <c r="DS46" s="416"/>
      <c r="DT46" s="416"/>
      <c r="DU46" s="416"/>
      <c r="DV46" s="416"/>
      <c r="DW46" s="416"/>
      <c r="DX46" s="416"/>
      <c r="DY46" s="416"/>
      <c r="DZ46" s="416"/>
      <c r="EA46" s="416"/>
      <c r="EB46" s="416"/>
      <c r="EC46" s="416"/>
    </row>
    <row r="47" customFormat="false" ht="10.2" hidden="false" customHeight="false" outlineLevel="0" collapsed="false">
      <c r="A47" s="451" t="s">
        <v>448</v>
      </c>
      <c r="B47" s="448" t="s">
        <v>449</v>
      </c>
      <c r="C47" s="168" t="n">
        <v>1</v>
      </c>
      <c r="D47" s="416"/>
      <c r="E47" s="416"/>
      <c r="F47" s="416" t="s">
        <v>892</v>
      </c>
      <c r="G47" s="427" t="s">
        <v>889</v>
      </c>
      <c r="H47" s="479" t="s">
        <v>450</v>
      </c>
      <c r="I47" s="462" t="n">
        <v>23</v>
      </c>
      <c r="J47" s="418"/>
      <c r="K47" s="416"/>
      <c r="L47" s="416" t="n">
        <v>1</v>
      </c>
      <c r="M47" s="416"/>
      <c r="N47" s="416" t="n">
        <v>1</v>
      </c>
      <c r="O47" s="416" t="n">
        <v>8</v>
      </c>
      <c r="P47" s="416"/>
      <c r="Q47" s="416"/>
      <c r="R47" s="416"/>
      <c r="S47" s="416"/>
      <c r="T47" s="416" t="n">
        <v>8</v>
      </c>
      <c r="U47" s="416" t="n">
        <v>8</v>
      </c>
      <c r="V47" s="416"/>
      <c r="W47" s="416" t="n">
        <v>8</v>
      </c>
      <c r="X47" s="416"/>
      <c r="Y47" s="416"/>
      <c r="Z47" s="416"/>
      <c r="AA47" s="416" t="n">
        <v>8</v>
      </c>
      <c r="AB47" s="416"/>
      <c r="AC47" s="416"/>
      <c r="AD47" s="416"/>
      <c r="AE47" s="416"/>
      <c r="AF47" s="416"/>
      <c r="AG47" s="416" t="n">
        <v>8</v>
      </c>
      <c r="AH47" s="416" t="n">
        <v>8</v>
      </c>
      <c r="AI47" s="416"/>
      <c r="AJ47" s="416" t="n">
        <v>8</v>
      </c>
      <c r="AK47" s="416" t="n">
        <v>8</v>
      </c>
      <c r="AL47" s="416" t="n">
        <v>8</v>
      </c>
      <c r="AM47" s="416"/>
      <c r="AN47" s="416" t="n">
        <v>8</v>
      </c>
      <c r="AO47" s="416" t="n">
        <v>8</v>
      </c>
      <c r="AP47" s="416" t="n">
        <v>8</v>
      </c>
      <c r="AQ47" s="416"/>
      <c r="AR47" s="416"/>
      <c r="AS47" s="416" t="n">
        <v>8</v>
      </c>
      <c r="AT47" s="416" t="n">
        <v>8</v>
      </c>
      <c r="AU47" s="416" t="n">
        <v>8</v>
      </c>
      <c r="AV47" s="416"/>
      <c r="AW47" s="416" t="n">
        <v>8</v>
      </c>
      <c r="AX47" s="416" t="n">
        <v>8</v>
      </c>
      <c r="AY47" s="416" t="n">
        <v>8</v>
      </c>
      <c r="AZ47" s="416" t="n">
        <v>8</v>
      </c>
      <c r="BA47" s="416" t="n">
        <v>8</v>
      </c>
      <c r="BB47" s="416"/>
      <c r="BC47" s="416" t="n">
        <v>8</v>
      </c>
      <c r="BD47" s="416"/>
      <c r="BE47" s="416" t="n">
        <v>8</v>
      </c>
      <c r="BF47" s="416"/>
      <c r="BG47" s="416" t="n">
        <v>8</v>
      </c>
      <c r="BH47" s="416" t="n">
        <v>8</v>
      </c>
      <c r="BI47" s="416" t="n">
        <v>8</v>
      </c>
      <c r="BJ47" s="416" t="n">
        <v>8</v>
      </c>
      <c r="BK47" s="416" t="n">
        <v>8</v>
      </c>
      <c r="BL47" s="416"/>
      <c r="BM47" s="416" t="n">
        <v>8</v>
      </c>
      <c r="BN47" s="416" t="n">
        <v>8</v>
      </c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 t="n">
        <v>12</v>
      </c>
      <c r="CJ47" s="416"/>
      <c r="CK47" s="416"/>
      <c r="CL47" s="416" t="n">
        <v>12</v>
      </c>
      <c r="CM47" s="416"/>
      <c r="CN47" s="416"/>
      <c r="CO47" s="416"/>
      <c r="CP47" s="416"/>
      <c r="CQ47" s="416"/>
      <c r="CR47" s="416"/>
      <c r="CS47" s="416"/>
      <c r="CT47" s="416"/>
      <c r="CU47" s="416"/>
      <c r="CV47" s="416"/>
      <c r="CW47" s="416"/>
      <c r="CX47" s="416"/>
      <c r="CY47" s="416"/>
      <c r="CZ47" s="416"/>
      <c r="DA47" s="416"/>
      <c r="DB47" s="416"/>
      <c r="DC47" s="416"/>
      <c r="DD47" s="416"/>
      <c r="DE47" s="416"/>
      <c r="DF47" s="416"/>
      <c r="DG47" s="416"/>
      <c r="DH47" s="416"/>
      <c r="DI47" s="416"/>
      <c r="DJ47" s="416"/>
      <c r="DK47" s="416"/>
      <c r="DL47" s="416"/>
      <c r="DM47" s="416"/>
      <c r="DN47" s="416"/>
      <c r="DO47" s="416"/>
      <c r="DP47" s="416"/>
      <c r="DQ47" s="416"/>
      <c r="DR47" s="416" t="n">
        <v>8</v>
      </c>
      <c r="DS47" s="416"/>
      <c r="DT47" s="416"/>
      <c r="DU47" s="416"/>
      <c r="DV47" s="416"/>
      <c r="DW47" s="416"/>
      <c r="DX47" s="416"/>
      <c r="DY47" s="416"/>
      <c r="DZ47" s="416"/>
      <c r="EA47" s="416"/>
      <c r="EB47" s="416"/>
      <c r="EC47" s="416"/>
    </row>
    <row r="48" customFormat="false" ht="10.2" hidden="false" customHeight="false" outlineLevel="0" collapsed="false">
      <c r="A48" s="451" t="s">
        <v>452</v>
      </c>
      <c r="B48" s="448" t="s">
        <v>453</v>
      </c>
      <c r="C48" s="168" t="n">
        <v>1</v>
      </c>
      <c r="D48" s="416"/>
      <c r="E48" s="416"/>
      <c r="F48" s="416" t="s">
        <v>881</v>
      </c>
      <c r="G48" s="416"/>
      <c r="H48" s="479" t="s">
        <v>454</v>
      </c>
      <c r="I48" s="462" t="n">
        <v>17</v>
      </c>
      <c r="J48" s="418"/>
      <c r="K48" s="416"/>
      <c r="L48" s="416" t="n">
        <v>1</v>
      </c>
      <c r="M48" s="416"/>
      <c r="N48" s="416" t="n">
        <v>1</v>
      </c>
      <c r="O48" s="416" t="n">
        <v>8</v>
      </c>
      <c r="P48" s="416"/>
      <c r="Q48" s="416"/>
      <c r="R48" s="416"/>
      <c r="S48" s="416"/>
      <c r="T48" s="416" t="n">
        <v>8</v>
      </c>
      <c r="U48" s="416" t="n">
        <v>8</v>
      </c>
      <c r="V48" s="416"/>
      <c r="W48" s="416" t="n">
        <v>8</v>
      </c>
      <c r="X48" s="416"/>
      <c r="Y48" s="416"/>
      <c r="Z48" s="416"/>
      <c r="AA48" s="416" t="n">
        <v>8</v>
      </c>
      <c r="AB48" s="416" t="n">
        <v>8</v>
      </c>
      <c r="AC48" s="416"/>
      <c r="AD48" s="416"/>
      <c r="AE48" s="416"/>
      <c r="AF48" s="416"/>
      <c r="AG48" s="416" t="n">
        <v>8</v>
      </c>
      <c r="AH48" s="416" t="n">
        <v>8</v>
      </c>
      <c r="AI48" s="416"/>
      <c r="AJ48" s="416" t="n">
        <v>8</v>
      </c>
      <c r="AK48" s="416" t="n">
        <v>8</v>
      </c>
      <c r="AL48" s="416" t="n">
        <v>8</v>
      </c>
      <c r="AM48" s="416"/>
      <c r="AN48" s="416" t="n">
        <v>8</v>
      </c>
      <c r="AO48" s="416" t="n">
        <v>8</v>
      </c>
      <c r="AP48" s="416" t="n">
        <v>8</v>
      </c>
      <c r="AQ48" s="416"/>
      <c r="AR48" s="416"/>
      <c r="AS48" s="416"/>
      <c r="AT48" s="416"/>
      <c r="AU48" s="416"/>
      <c r="AV48" s="416"/>
      <c r="AW48" s="416"/>
      <c r="AX48" s="416"/>
      <c r="AY48" s="416"/>
      <c r="AZ48" s="416"/>
      <c r="BA48" s="416"/>
      <c r="BB48" s="416"/>
      <c r="BC48" s="416"/>
      <c r="BD48" s="416"/>
      <c r="BE48" s="416"/>
      <c r="BF48" s="416"/>
      <c r="BG48" s="416"/>
      <c r="BH48" s="416"/>
      <c r="BI48" s="416"/>
      <c r="BJ48" s="416"/>
      <c r="BK48" s="416"/>
      <c r="BL48" s="416"/>
      <c r="BM48" s="416"/>
      <c r="BN48" s="416"/>
      <c r="BO48" s="416"/>
      <c r="BP48" s="416"/>
      <c r="BQ48" s="416"/>
      <c r="BR48" s="416"/>
      <c r="BS48" s="416"/>
      <c r="BT48" s="416"/>
      <c r="BU48" s="416"/>
      <c r="BV48" s="416"/>
      <c r="BW48" s="416"/>
      <c r="BX48" s="416"/>
      <c r="BY48" s="416"/>
      <c r="BZ48" s="416"/>
      <c r="CA48" s="416"/>
      <c r="CB48" s="416"/>
      <c r="CC48" s="416"/>
      <c r="CD48" s="416"/>
      <c r="CE48" s="416"/>
      <c r="CF48" s="416"/>
      <c r="CG48" s="416"/>
      <c r="CH48" s="416"/>
      <c r="CI48" s="416"/>
      <c r="CJ48" s="416"/>
      <c r="CK48" s="416"/>
      <c r="CL48" s="416"/>
      <c r="CM48" s="416"/>
      <c r="CN48" s="416"/>
      <c r="CO48" s="416"/>
      <c r="CP48" s="416"/>
      <c r="CQ48" s="416"/>
      <c r="CR48" s="416"/>
      <c r="CS48" s="416"/>
      <c r="CT48" s="416"/>
      <c r="CU48" s="416"/>
      <c r="CV48" s="416"/>
      <c r="CW48" s="416"/>
      <c r="CX48" s="416"/>
      <c r="CY48" s="416"/>
      <c r="CZ48" s="416"/>
      <c r="DA48" s="416"/>
      <c r="DB48" s="416"/>
      <c r="DC48" s="416"/>
      <c r="DD48" s="416"/>
      <c r="DE48" s="416"/>
      <c r="DF48" s="416"/>
      <c r="DG48" s="416"/>
      <c r="DH48" s="416"/>
      <c r="DI48" s="416"/>
      <c r="DJ48" s="416"/>
      <c r="DK48" s="416"/>
      <c r="DL48" s="416"/>
      <c r="DM48" s="416"/>
      <c r="DN48" s="416"/>
      <c r="DO48" s="416"/>
      <c r="DP48" s="416"/>
      <c r="DQ48" s="416"/>
      <c r="DR48" s="416"/>
      <c r="DS48" s="416"/>
      <c r="DT48" s="416"/>
      <c r="DU48" s="416"/>
      <c r="DV48" s="416"/>
      <c r="DW48" s="416"/>
      <c r="DX48" s="416"/>
      <c r="DY48" s="416"/>
      <c r="DZ48" s="416"/>
      <c r="EA48" s="416"/>
      <c r="EB48" s="416"/>
      <c r="EC48" s="416"/>
    </row>
    <row r="49" customFormat="false" ht="10.2" hidden="false" customHeight="false" outlineLevel="0" collapsed="false">
      <c r="A49" s="451" t="s">
        <v>457</v>
      </c>
      <c r="B49" s="448" t="s">
        <v>458</v>
      </c>
      <c r="C49" s="168" t="n">
        <v>1</v>
      </c>
      <c r="D49" s="416"/>
      <c r="E49" s="416"/>
      <c r="F49" s="416" t="s">
        <v>892</v>
      </c>
      <c r="G49" s="416"/>
      <c r="H49" s="479" t="s">
        <v>459</v>
      </c>
      <c r="I49" s="462" t="n">
        <v>23</v>
      </c>
      <c r="J49" s="418"/>
      <c r="K49" s="416"/>
      <c r="L49" s="416" t="n">
        <v>1</v>
      </c>
      <c r="M49" s="416"/>
      <c r="N49" s="416" t="n">
        <v>1</v>
      </c>
      <c r="O49" s="416" t="n">
        <v>8</v>
      </c>
      <c r="P49" s="416"/>
      <c r="Q49" s="416"/>
      <c r="R49" s="416"/>
      <c r="S49" s="416"/>
      <c r="T49" s="416" t="n">
        <v>8</v>
      </c>
      <c r="U49" s="416" t="n">
        <v>8</v>
      </c>
      <c r="V49" s="416"/>
      <c r="W49" s="416" t="n">
        <v>8</v>
      </c>
      <c r="X49" s="416"/>
      <c r="Y49" s="416"/>
      <c r="Z49" s="416"/>
      <c r="AA49" s="416" t="n">
        <v>8</v>
      </c>
      <c r="AB49" s="416"/>
      <c r="AC49" s="416"/>
      <c r="AD49" s="416"/>
      <c r="AE49" s="416"/>
      <c r="AF49" s="416"/>
      <c r="AG49" s="416" t="n">
        <v>8</v>
      </c>
      <c r="AH49" s="416" t="n">
        <v>8</v>
      </c>
      <c r="AI49" s="416"/>
      <c r="AJ49" s="416" t="n">
        <v>8</v>
      </c>
      <c r="AK49" s="416" t="n">
        <v>8</v>
      </c>
      <c r="AL49" s="416" t="n">
        <v>8</v>
      </c>
      <c r="AM49" s="416"/>
      <c r="AN49" s="416" t="n">
        <v>8</v>
      </c>
      <c r="AO49" s="416" t="n">
        <v>8</v>
      </c>
      <c r="AP49" s="416" t="n">
        <v>8</v>
      </c>
      <c r="AQ49" s="416"/>
      <c r="AR49" s="416"/>
      <c r="AS49" s="416"/>
      <c r="AT49" s="416"/>
      <c r="AU49" s="416"/>
      <c r="AV49" s="416"/>
      <c r="AW49" s="416"/>
      <c r="AX49" s="416"/>
      <c r="AY49" s="416"/>
      <c r="AZ49" s="416"/>
      <c r="BA49" s="416"/>
      <c r="BB49" s="416"/>
      <c r="BC49" s="416"/>
      <c r="BD49" s="416"/>
      <c r="BE49" s="416"/>
      <c r="BF49" s="416"/>
      <c r="BG49" s="416"/>
      <c r="BH49" s="416"/>
      <c r="BI49" s="416"/>
      <c r="BJ49" s="416"/>
      <c r="BK49" s="416"/>
      <c r="BL49" s="416"/>
      <c r="BM49" s="416"/>
      <c r="BN49" s="416"/>
      <c r="BO49" s="416"/>
      <c r="BP49" s="416"/>
      <c r="BQ49" s="416"/>
      <c r="BR49" s="416"/>
      <c r="BS49" s="416"/>
      <c r="BT49" s="416"/>
      <c r="BU49" s="416"/>
      <c r="BV49" s="416"/>
      <c r="BW49" s="416"/>
      <c r="BX49" s="416"/>
      <c r="BY49" s="416"/>
      <c r="BZ49" s="416"/>
      <c r="CA49" s="416"/>
      <c r="CB49" s="416"/>
      <c r="CC49" s="416"/>
      <c r="CD49" s="416"/>
      <c r="CE49" s="416"/>
      <c r="CF49" s="416"/>
      <c r="CG49" s="416"/>
      <c r="CH49" s="416"/>
      <c r="CI49" s="416"/>
      <c r="CJ49" s="416"/>
      <c r="CK49" s="416"/>
      <c r="CL49" s="416"/>
      <c r="CM49" s="416"/>
      <c r="CN49" s="416"/>
      <c r="CO49" s="416"/>
      <c r="CP49" s="416"/>
      <c r="CQ49" s="416"/>
      <c r="CR49" s="416"/>
      <c r="CS49" s="416"/>
      <c r="CT49" s="416"/>
      <c r="CU49" s="416"/>
      <c r="CV49" s="416"/>
      <c r="CW49" s="416"/>
      <c r="CX49" s="416"/>
      <c r="CY49" s="416"/>
      <c r="CZ49" s="416"/>
      <c r="DA49" s="416"/>
      <c r="DB49" s="416"/>
      <c r="DC49" s="416"/>
      <c r="DD49" s="416"/>
      <c r="DE49" s="416"/>
      <c r="DF49" s="416"/>
      <c r="DG49" s="416"/>
      <c r="DH49" s="416"/>
      <c r="DI49" s="416"/>
      <c r="DJ49" s="416"/>
      <c r="DK49" s="416"/>
      <c r="DL49" s="416"/>
      <c r="DM49" s="416"/>
      <c r="DN49" s="416"/>
      <c r="DO49" s="416"/>
      <c r="DP49" s="416"/>
      <c r="DQ49" s="416"/>
      <c r="DR49" s="416" t="n">
        <v>8</v>
      </c>
      <c r="DS49" s="416"/>
      <c r="DT49" s="416"/>
      <c r="DU49" s="416"/>
      <c r="DV49" s="416"/>
      <c r="DW49" s="416"/>
      <c r="DX49" s="416"/>
      <c r="DY49" s="416"/>
      <c r="DZ49" s="416"/>
      <c r="EA49" s="416"/>
      <c r="EB49" s="416"/>
      <c r="EC49" s="416"/>
    </row>
    <row r="50" customFormat="false" ht="10.2" hidden="false" customHeight="false" outlineLevel="0" collapsed="false">
      <c r="A50" s="451" t="s">
        <v>461</v>
      </c>
      <c r="B50" s="448" t="s">
        <v>462</v>
      </c>
      <c r="C50" s="168" t="n">
        <v>1</v>
      </c>
      <c r="D50" s="416"/>
      <c r="E50" s="416"/>
      <c r="F50" s="416" t="s">
        <v>890</v>
      </c>
      <c r="G50" s="416"/>
      <c r="H50" s="479" t="s">
        <v>463</v>
      </c>
      <c r="I50" s="462" t="n">
        <v>23</v>
      </c>
      <c r="J50" s="418"/>
      <c r="K50" s="416"/>
      <c r="L50" s="416" t="n">
        <v>1</v>
      </c>
      <c r="M50" s="416"/>
      <c r="N50" s="416" t="n">
        <v>1</v>
      </c>
      <c r="O50" s="416" t="n">
        <v>8</v>
      </c>
      <c r="P50" s="416"/>
      <c r="Q50" s="416"/>
      <c r="R50" s="416"/>
      <c r="S50" s="416"/>
      <c r="T50" s="416" t="n">
        <v>8</v>
      </c>
      <c r="U50" s="416" t="n">
        <v>8</v>
      </c>
      <c r="V50" s="416"/>
      <c r="W50" s="416" t="n">
        <v>8</v>
      </c>
      <c r="X50" s="416"/>
      <c r="Y50" s="416"/>
      <c r="Z50" s="416"/>
      <c r="AA50" s="416" t="n">
        <v>8</v>
      </c>
      <c r="AB50" s="416"/>
      <c r="AC50" s="416"/>
      <c r="AD50" s="416"/>
      <c r="AE50" s="416"/>
      <c r="AF50" s="416"/>
      <c r="AG50" s="416" t="n">
        <v>8</v>
      </c>
      <c r="AH50" s="416" t="n">
        <v>8</v>
      </c>
      <c r="AI50" s="416"/>
      <c r="AJ50" s="416" t="n">
        <v>8</v>
      </c>
      <c r="AK50" s="416" t="n">
        <v>8</v>
      </c>
      <c r="AL50" s="416" t="n">
        <v>8</v>
      </c>
      <c r="AM50" s="416"/>
      <c r="AN50" s="416" t="n">
        <v>8</v>
      </c>
      <c r="AO50" s="416" t="n">
        <v>8</v>
      </c>
      <c r="AP50" s="416" t="n">
        <v>8</v>
      </c>
      <c r="AQ50" s="416"/>
      <c r="AR50" s="416"/>
      <c r="AS50" s="416"/>
      <c r="AT50" s="416"/>
      <c r="AU50" s="416"/>
      <c r="AV50" s="416"/>
      <c r="AW50" s="416"/>
      <c r="AX50" s="416"/>
      <c r="AY50" s="416"/>
      <c r="AZ50" s="416"/>
      <c r="BA50" s="416"/>
      <c r="BB50" s="416"/>
      <c r="BC50" s="416"/>
      <c r="BD50" s="416"/>
      <c r="BE50" s="416"/>
      <c r="BF50" s="416"/>
      <c r="BG50" s="416"/>
      <c r="BH50" s="416"/>
      <c r="BI50" s="416"/>
      <c r="BJ50" s="416"/>
      <c r="BK50" s="416"/>
      <c r="BL50" s="416"/>
      <c r="BM50" s="416"/>
      <c r="BN50" s="416"/>
      <c r="BO50" s="416"/>
      <c r="BP50" s="416"/>
      <c r="BQ50" s="416"/>
      <c r="BR50" s="416"/>
      <c r="BS50" s="416"/>
      <c r="BT50" s="416"/>
      <c r="BU50" s="416"/>
      <c r="BV50" s="416"/>
      <c r="BW50" s="416"/>
      <c r="BX50" s="416"/>
      <c r="BY50" s="416"/>
      <c r="BZ50" s="416"/>
      <c r="CA50" s="416"/>
      <c r="CB50" s="416"/>
      <c r="CC50" s="416"/>
      <c r="CD50" s="416"/>
      <c r="CE50" s="416"/>
      <c r="CF50" s="416"/>
      <c r="CG50" s="416"/>
      <c r="CH50" s="416"/>
      <c r="CI50" s="416"/>
      <c r="CJ50" s="416"/>
      <c r="CK50" s="416"/>
      <c r="CL50" s="416"/>
      <c r="CM50" s="416"/>
      <c r="CN50" s="416"/>
      <c r="CO50" s="416"/>
      <c r="CP50" s="416"/>
      <c r="CQ50" s="416"/>
      <c r="CR50" s="416"/>
      <c r="CS50" s="416"/>
      <c r="CT50" s="416"/>
      <c r="CU50" s="416"/>
      <c r="CV50" s="416"/>
      <c r="CW50" s="416"/>
      <c r="CX50" s="416"/>
      <c r="CY50" s="416"/>
      <c r="CZ50" s="416"/>
      <c r="DA50" s="416"/>
      <c r="DB50" s="416"/>
      <c r="DC50" s="416"/>
      <c r="DD50" s="416"/>
      <c r="DE50" s="416"/>
      <c r="DF50" s="416"/>
      <c r="DG50" s="416"/>
      <c r="DH50" s="416"/>
      <c r="DI50" s="416"/>
      <c r="DJ50" s="416"/>
      <c r="DK50" s="416"/>
      <c r="DL50" s="416"/>
      <c r="DM50" s="416"/>
      <c r="DN50" s="416"/>
      <c r="DO50" s="416"/>
      <c r="DP50" s="416"/>
      <c r="DQ50" s="416"/>
      <c r="DR50" s="416"/>
      <c r="DS50" s="416"/>
      <c r="DT50" s="416"/>
      <c r="DU50" s="416"/>
      <c r="DV50" s="416"/>
      <c r="DW50" s="416"/>
      <c r="DX50" s="416"/>
      <c r="DY50" s="416"/>
      <c r="DZ50" s="416"/>
      <c r="EA50" s="416"/>
      <c r="EB50" s="416"/>
      <c r="EC50" s="416"/>
    </row>
    <row r="51" customFormat="false" ht="10.2" hidden="false" customHeight="false" outlineLevel="0" collapsed="false">
      <c r="A51" s="451" t="s">
        <v>505</v>
      </c>
      <c r="B51" s="448" t="s">
        <v>506</v>
      </c>
      <c r="C51" s="168" t="n">
        <v>1</v>
      </c>
      <c r="D51" s="416"/>
      <c r="E51" s="416"/>
      <c r="F51" s="416" t="s">
        <v>881</v>
      </c>
      <c r="G51" s="416" t="s">
        <v>891</v>
      </c>
      <c r="H51" s="479" t="s">
        <v>507</v>
      </c>
      <c r="I51" s="462" t="n">
        <v>17</v>
      </c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  <c r="AV51" s="416"/>
      <c r="AW51" s="416"/>
      <c r="AX51" s="416"/>
      <c r="AY51" s="416"/>
      <c r="AZ51" s="416"/>
      <c r="BA51" s="416" t="n">
        <v>8</v>
      </c>
      <c r="BB51" s="416"/>
      <c r="BC51" s="416"/>
      <c r="BD51" s="416"/>
      <c r="BE51" s="416"/>
      <c r="BF51" s="416"/>
      <c r="BG51" s="416"/>
      <c r="BH51" s="416"/>
      <c r="BI51" s="416"/>
      <c r="BJ51" s="416"/>
      <c r="BK51" s="416"/>
      <c r="BL51" s="416"/>
      <c r="BM51" s="416"/>
      <c r="BN51" s="416"/>
      <c r="BO51" s="416"/>
      <c r="BP51" s="416"/>
      <c r="BQ51" s="416"/>
      <c r="BR51" s="416"/>
      <c r="BS51" s="416"/>
      <c r="BT51" s="416"/>
      <c r="BU51" s="416"/>
      <c r="BV51" s="416"/>
      <c r="BW51" s="416"/>
      <c r="BX51" s="416"/>
      <c r="BY51" s="416"/>
      <c r="BZ51" s="416"/>
      <c r="CA51" s="416"/>
      <c r="CB51" s="416"/>
      <c r="CC51" s="416"/>
      <c r="CD51" s="416"/>
      <c r="CE51" s="416"/>
      <c r="CF51" s="416"/>
      <c r="CG51" s="416"/>
      <c r="CH51" s="416"/>
      <c r="CI51" s="416"/>
      <c r="CJ51" s="416"/>
      <c r="CK51" s="416"/>
      <c r="CL51" s="416"/>
      <c r="CM51" s="416"/>
      <c r="CN51" s="416"/>
      <c r="CO51" s="416"/>
      <c r="CP51" s="416"/>
      <c r="CQ51" s="416"/>
      <c r="CR51" s="416"/>
      <c r="CS51" s="416"/>
      <c r="CT51" s="416"/>
      <c r="CU51" s="416"/>
      <c r="CV51" s="416"/>
      <c r="CW51" s="416"/>
      <c r="CX51" s="416"/>
      <c r="CY51" s="416"/>
      <c r="CZ51" s="416"/>
      <c r="DA51" s="416"/>
      <c r="DB51" s="416"/>
      <c r="DC51" s="416"/>
      <c r="DD51" s="416"/>
      <c r="DE51" s="416"/>
      <c r="DF51" s="416"/>
      <c r="DG51" s="416"/>
      <c r="DH51" s="416"/>
      <c r="DI51" s="416"/>
      <c r="DJ51" s="416"/>
      <c r="DK51" s="416"/>
      <c r="DL51" s="416"/>
      <c r="DM51" s="416"/>
      <c r="DN51" s="416"/>
      <c r="DO51" s="416"/>
      <c r="DP51" s="416"/>
      <c r="DQ51" s="416"/>
      <c r="DR51" s="416"/>
      <c r="DS51" s="416"/>
      <c r="DT51" s="416"/>
      <c r="DU51" s="416"/>
      <c r="DV51" s="416"/>
      <c r="DW51" s="416"/>
      <c r="DX51" s="416"/>
      <c r="DY51" s="416"/>
      <c r="DZ51" s="416"/>
      <c r="EA51" s="416"/>
      <c r="EB51" s="416"/>
      <c r="EC51" s="416"/>
    </row>
    <row r="52" customFormat="false" ht="10.2" hidden="false" customHeight="false" outlineLevel="0" collapsed="false">
      <c r="A52" s="451" t="s">
        <v>517</v>
      </c>
      <c r="B52" s="448" t="s">
        <v>518</v>
      </c>
      <c r="C52" s="168" t="n">
        <v>1</v>
      </c>
      <c r="D52" s="414"/>
      <c r="E52" s="414"/>
      <c r="F52" s="416" t="s">
        <v>890</v>
      </c>
      <c r="G52" s="416" t="s">
        <v>891</v>
      </c>
      <c r="H52" s="479" t="s">
        <v>507</v>
      </c>
      <c r="I52" s="462" t="n">
        <v>17</v>
      </c>
      <c r="J52" s="418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  <c r="AV52" s="416"/>
      <c r="AW52" s="416"/>
      <c r="AX52" s="416" t="n">
        <v>8</v>
      </c>
      <c r="AY52" s="416"/>
      <c r="AZ52" s="416"/>
      <c r="BA52" s="416" t="n">
        <v>8</v>
      </c>
      <c r="BB52" s="416"/>
      <c r="BC52" s="416"/>
      <c r="BD52" s="416"/>
      <c r="BE52" s="416"/>
      <c r="BF52" s="416"/>
      <c r="BG52" s="416"/>
      <c r="BH52" s="416"/>
      <c r="BI52" s="416"/>
      <c r="BJ52" s="416"/>
      <c r="BK52" s="416"/>
      <c r="BL52" s="416"/>
      <c r="BM52" s="416"/>
      <c r="BN52" s="416"/>
      <c r="BO52" s="416"/>
      <c r="BP52" s="416"/>
      <c r="BQ52" s="416"/>
      <c r="BR52" s="416"/>
      <c r="BS52" s="416"/>
      <c r="BT52" s="416"/>
      <c r="BU52" s="416"/>
      <c r="BV52" s="416"/>
      <c r="BW52" s="416"/>
      <c r="BX52" s="416"/>
      <c r="BY52" s="416"/>
      <c r="BZ52" s="416"/>
      <c r="CA52" s="416"/>
      <c r="CB52" s="416"/>
      <c r="CC52" s="416"/>
      <c r="CD52" s="416"/>
      <c r="CE52" s="416"/>
      <c r="CF52" s="416"/>
      <c r="CG52" s="416"/>
      <c r="CH52" s="416"/>
      <c r="CI52" s="416" t="n">
        <v>12</v>
      </c>
      <c r="CJ52" s="416"/>
      <c r="CK52" s="416"/>
      <c r="CL52" s="416"/>
      <c r="CM52" s="416"/>
      <c r="CN52" s="416"/>
      <c r="CO52" s="416"/>
      <c r="CP52" s="416"/>
      <c r="CQ52" s="416"/>
      <c r="CR52" s="416"/>
      <c r="CS52" s="416"/>
      <c r="CT52" s="416"/>
      <c r="CU52" s="416"/>
      <c r="CV52" s="416"/>
      <c r="CW52" s="416"/>
      <c r="CX52" s="416"/>
      <c r="CY52" s="416"/>
      <c r="CZ52" s="416"/>
      <c r="DA52" s="416"/>
      <c r="DB52" s="416"/>
      <c r="DC52" s="416"/>
      <c r="DD52" s="416"/>
      <c r="DE52" s="416"/>
      <c r="DF52" s="416"/>
      <c r="DG52" s="416"/>
      <c r="DH52" s="416"/>
      <c r="DI52" s="416"/>
      <c r="DJ52" s="416"/>
      <c r="DK52" s="416"/>
      <c r="DL52" s="416"/>
      <c r="DM52" s="416"/>
      <c r="DN52" s="416"/>
      <c r="DO52" s="416"/>
      <c r="DP52" s="416"/>
      <c r="DQ52" s="416"/>
      <c r="DR52" s="416"/>
      <c r="DS52" s="416"/>
      <c r="DT52" s="416"/>
      <c r="DU52" s="416"/>
      <c r="DV52" s="416"/>
      <c r="DW52" s="416"/>
      <c r="DX52" s="416"/>
      <c r="DY52" s="416"/>
      <c r="DZ52" s="450"/>
      <c r="EA52" s="450"/>
      <c r="EB52" s="450"/>
      <c r="EC52" s="450"/>
    </row>
    <row r="53" customFormat="false" ht="10.2" hidden="false" customHeight="false" outlineLevel="0" collapsed="false">
      <c r="A53" s="451" t="s">
        <v>524</v>
      </c>
      <c r="B53" s="448" t="s">
        <v>525</v>
      </c>
      <c r="C53" s="168" t="n">
        <v>1</v>
      </c>
      <c r="D53" s="414"/>
      <c r="E53" s="414"/>
      <c r="F53" s="416" t="s">
        <v>892</v>
      </c>
      <c r="G53" s="416"/>
      <c r="H53" s="477" t="s">
        <v>526</v>
      </c>
      <c r="I53" s="91" t="n">
        <v>23</v>
      </c>
      <c r="J53" s="418"/>
      <c r="K53" s="416"/>
      <c r="L53" s="416" t="n">
        <v>1</v>
      </c>
      <c r="M53" s="416"/>
      <c r="N53" s="416" t="n">
        <v>1</v>
      </c>
      <c r="O53" s="416" t="n">
        <v>8</v>
      </c>
      <c r="P53" s="416"/>
      <c r="Q53" s="416"/>
      <c r="R53" s="416"/>
      <c r="S53" s="416"/>
      <c r="T53" s="416" t="n">
        <v>8</v>
      </c>
      <c r="U53" s="416" t="n">
        <v>8</v>
      </c>
      <c r="V53" s="416"/>
      <c r="W53" s="416" t="n">
        <v>8</v>
      </c>
      <c r="X53" s="416"/>
      <c r="Y53" s="416"/>
      <c r="Z53" s="416"/>
      <c r="AA53" s="416" t="n">
        <v>8</v>
      </c>
      <c r="AB53" s="416"/>
      <c r="AC53" s="416"/>
      <c r="AD53" s="416"/>
      <c r="AE53" s="416"/>
      <c r="AF53" s="416"/>
      <c r="AG53" s="416" t="n">
        <v>8</v>
      </c>
      <c r="AH53" s="416" t="n">
        <v>8</v>
      </c>
      <c r="AI53" s="416"/>
      <c r="AJ53" s="416" t="n">
        <v>8</v>
      </c>
      <c r="AK53" s="416" t="n">
        <v>8</v>
      </c>
      <c r="AL53" s="416" t="n">
        <v>8</v>
      </c>
      <c r="AM53" s="416"/>
      <c r="AN53" s="416" t="n">
        <v>8</v>
      </c>
      <c r="AO53" s="416" t="n">
        <v>8</v>
      </c>
      <c r="AP53" s="416" t="n">
        <v>8</v>
      </c>
      <c r="AQ53" s="416"/>
      <c r="AR53" s="416"/>
      <c r="AS53" s="416"/>
      <c r="AT53" s="416"/>
      <c r="AU53" s="416"/>
      <c r="AV53" s="416"/>
      <c r="AW53" s="416"/>
      <c r="AX53" s="416"/>
      <c r="AY53" s="416"/>
      <c r="AZ53" s="416"/>
      <c r="BA53" s="416"/>
      <c r="BB53" s="416"/>
      <c r="BC53" s="416"/>
      <c r="BD53" s="416"/>
      <c r="BE53" s="416"/>
      <c r="BF53" s="416"/>
      <c r="BG53" s="416"/>
      <c r="BH53" s="416"/>
      <c r="BI53" s="416"/>
      <c r="BJ53" s="416"/>
      <c r="BK53" s="416"/>
      <c r="BL53" s="416"/>
      <c r="BM53" s="416"/>
      <c r="BN53" s="416"/>
      <c r="BO53" s="416"/>
      <c r="BP53" s="416"/>
      <c r="BQ53" s="416"/>
      <c r="BR53" s="416"/>
      <c r="BS53" s="416"/>
      <c r="BT53" s="416"/>
      <c r="BU53" s="416"/>
      <c r="BV53" s="416"/>
      <c r="BW53" s="416"/>
      <c r="BX53" s="416"/>
      <c r="BY53" s="416"/>
      <c r="BZ53" s="416"/>
      <c r="CA53" s="416"/>
      <c r="CB53" s="416"/>
      <c r="CC53" s="416"/>
      <c r="CD53" s="416"/>
      <c r="CE53" s="416"/>
      <c r="CF53" s="416"/>
      <c r="CG53" s="416"/>
      <c r="CH53" s="416"/>
      <c r="CI53" s="416"/>
      <c r="CJ53" s="416"/>
      <c r="CK53" s="416"/>
      <c r="CL53" s="416"/>
      <c r="CM53" s="416"/>
      <c r="CN53" s="416"/>
      <c r="CO53" s="416"/>
      <c r="CP53" s="416"/>
      <c r="CQ53" s="416"/>
      <c r="CR53" s="416"/>
      <c r="CS53" s="416"/>
      <c r="CT53" s="416"/>
      <c r="CU53" s="416"/>
      <c r="CV53" s="416"/>
      <c r="CW53" s="416"/>
      <c r="CX53" s="416"/>
      <c r="CY53" s="416"/>
      <c r="CZ53" s="416"/>
      <c r="DA53" s="416"/>
      <c r="DB53" s="416"/>
      <c r="DC53" s="416"/>
      <c r="DD53" s="416"/>
      <c r="DE53" s="416"/>
      <c r="DF53" s="416"/>
      <c r="DG53" s="416"/>
      <c r="DH53" s="416"/>
      <c r="DI53" s="416"/>
      <c r="DJ53" s="416"/>
      <c r="DK53" s="416"/>
      <c r="DL53" s="416"/>
      <c r="DM53" s="416"/>
      <c r="DN53" s="416"/>
      <c r="DO53" s="416"/>
      <c r="DP53" s="416"/>
      <c r="DQ53" s="416"/>
      <c r="DR53" s="416" t="n">
        <v>8</v>
      </c>
      <c r="DS53" s="416"/>
      <c r="DT53" s="416"/>
      <c r="DU53" s="416"/>
      <c r="DV53" s="416"/>
      <c r="DW53" s="416"/>
      <c r="DX53" s="416"/>
      <c r="DY53" s="416"/>
      <c r="DZ53" s="416"/>
      <c r="EA53" s="416"/>
      <c r="EB53" s="416"/>
      <c r="EC53" s="416"/>
    </row>
    <row r="54" customFormat="false" ht="10.2" hidden="false" customHeight="false" outlineLevel="0" collapsed="false">
      <c r="A54" s="451" t="s">
        <v>528</v>
      </c>
      <c r="B54" s="448" t="s">
        <v>529</v>
      </c>
      <c r="C54" s="168" t="n">
        <v>1</v>
      </c>
      <c r="D54" s="414"/>
      <c r="E54" s="414"/>
      <c r="F54" s="416" t="s">
        <v>892</v>
      </c>
      <c r="G54" s="416"/>
      <c r="H54" s="477" t="s">
        <v>530</v>
      </c>
      <c r="I54" s="91" t="n">
        <v>17</v>
      </c>
      <c r="J54" s="418"/>
      <c r="K54" s="416"/>
      <c r="L54" s="416" t="n">
        <v>1</v>
      </c>
      <c r="M54" s="416"/>
      <c r="N54" s="416" t="n">
        <v>1</v>
      </c>
      <c r="O54" s="416" t="n">
        <v>8</v>
      </c>
      <c r="P54" s="416"/>
      <c r="Q54" s="416"/>
      <c r="R54" s="416"/>
      <c r="S54" s="416"/>
      <c r="T54" s="416" t="n">
        <v>8</v>
      </c>
      <c r="U54" s="416" t="n">
        <v>8</v>
      </c>
      <c r="V54" s="416"/>
      <c r="W54" s="416" t="n">
        <v>8</v>
      </c>
      <c r="X54" s="416"/>
      <c r="Y54" s="416"/>
      <c r="Z54" s="416"/>
      <c r="AA54" s="416" t="n">
        <v>8</v>
      </c>
      <c r="AB54" s="416"/>
      <c r="AC54" s="416"/>
      <c r="AD54" s="416"/>
      <c r="AE54" s="416"/>
      <c r="AF54" s="416"/>
      <c r="AG54" s="416" t="n">
        <v>8</v>
      </c>
      <c r="AH54" s="416" t="n">
        <v>8</v>
      </c>
      <c r="AI54" s="416"/>
      <c r="AJ54" s="416" t="n">
        <v>8</v>
      </c>
      <c r="AK54" s="416" t="n">
        <v>8</v>
      </c>
      <c r="AL54" s="416" t="n">
        <v>8</v>
      </c>
      <c r="AM54" s="416"/>
      <c r="AN54" s="416" t="n">
        <v>8</v>
      </c>
      <c r="AO54" s="416" t="n">
        <v>8</v>
      </c>
      <c r="AP54" s="416" t="n">
        <v>8</v>
      </c>
      <c r="AQ54" s="416"/>
      <c r="AR54" s="416"/>
      <c r="AS54" s="416"/>
      <c r="AT54" s="416"/>
      <c r="AU54" s="416"/>
      <c r="AV54" s="416"/>
      <c r="AW54" s="416"/>
      <c r="AX54" s="416"/>
      <c r="AY54" s="416"/>
      <c r="AZ54" s="416"/>
      <c r="BA54" s="416"/>
      <c r="BB54" s="416"/>
      <c r="BC54" s="416"/>
      <c r="BD54" s="416"/>
      <c r="BE54" s="416"/>
      <c r="BF54" s="416"/>
      <c r="BG54" s="416"/>
      <c r="BH54" s="416"/>
      <c r="BI54" s="416"/>
      <c r="BJ54" s="416"/>
      <c r="BK54" s="416"/>
      <c r="BL54" s="416"/>
      <c r="BM54" s="416"/>
      <c r="BN54" s="416"/>
      <c r="BO54" s="416"/>
      <c r="BP54" s="416"/>
      <c r="BQ54" s="416"/>
      <c r="BR54" s="416"/>
      <c r="BS54" s="416"/>
      <c r="BT54" s="416"/>
      <c r="BU54" s="416"/>
      <c r="BV54" s="416"/>
      <c r="BW54" s="416"/>
      <c r="BX54" s="416"/>
      <c r="BY54" s="416"/>
      <c r="BZ54" s="416"/>
      <c r="CA54" s="416"/>
      <c r="CB54" s="416"/>
      <c r="CC54" s="416"/>
      <c r="CD54" s="416"/>
      <c r="CE54" s="416"/>
      <c r="CF54" s="416"/>
      <c r="CG54" s="416"/>
      <c r="CH54" s="416"/>
      <c r="CI54" s="416"/>
      <c r="CJ54" s="416"/>
      <c r="CK54" s="416"/>
      <c r="CL54" s="416"/>
      <c r="CM54" s="416"/>
      <c r="CN54" s="416"/>
      <c r="CO54" s="416"/>
      <c r="CP54" s="416"/>
      <c r="CQ54" s="416"/>
      <c r="CR54" s="416"/>
      <c r="CS54" s="416"/>
      <c r="CT54" s="416"/>
      <c r="CU54" s="416"/>
      <c r="CV54" s="416"/>
      <c r="CW54" s="416"/>
      <c r="CX54" s="416"/>
      <c r="CY54" s="416"/>
      <c r="CZ54" s="416"/>
      <c r="DA54" s="416"/>
      <c r="DB54" s="416"/>
      <c r="DC54" s="416"/>
      <c r="DD54" s="416"/>
      <c r="DE54" s="416"/>
      <c r="DF54" s="416"/>
      <c r="DG54" s="416"/>
      <c r="DH54" s="416"/>
      <c r="DI54" s="416"/>
      <c r="DJ54" s="416"/>
      <c r="DK54" s="416"/>
      <c r="DL54" s="416"/>
      <c r="DM54" s="416"/>
      <c r="DN54" s="416"/>
      <c r="DO54" s="416"/>
      <c r="DP54" s="416"/>
      <c r="DQ54" s="416"/>
      <c r="DR54" s="416" t="n">
        <v>8</v>
      </c>
      <c r="DS54" s="416"/>
      <c r="DT54" s="416"/>
      <c r="DU54" s="416"/>
      <c r="DV54" s="416"/>
      <c r="DW54" s="416"/>
      <c r="DX54" s="416"/>
      <c r="DY54" s="416"/>
      <c r="DZ54" s="416"/>
      <c r="EA54" s="416"/>
      <c r="EB54" s="416"/>
      <c r="EC54" s="416"/>
    </row>
    <row r="55" customFormat="false" ht="10.2" hidden="false" customHeight="false" outlineLevel="0" collapsed="false">
      <c r="A55" s="451" t="s">
        <v>533</v>
      </c>
      <c r="B55" s="448" t="s">
        <v>534</v>
      </c>
      <c r="C55" s="168" t="n">
        <v>1</v>
      </c>
      <c r="D55" s="414"/>
      <c r="E55" s="414"/>
      <c r="F55" s="416" t="s">
        <v>892</v>
      </c>
      <c r="G55" s="427" t="s">
        <v>889</v>
      </c>
      <c r="H55" s="477" t="s">
        <v>535</v>
      </c>
      <c r="I55" s="91" t="n">
        <v>17</v>
      </c>
      <c r="J55" s="418"/>
      <c r="K55" s="416"/>
      <c r="L55" s="416" t="n">
        <v>1</v>
      </c>
      <c r="M55" s="416"/>
      <c r="N55" s="416" t="n">
        <v>1</v>
      </c>
      <c r="O55" s="416" t="n">
        <v>8</v>
      </c>
      <c r="P55" s="416"/>
      <c r="Q55" s="416"/>
      <c r="R55" s="416"/>
      <c r="S55" s="416"/>
      <c r="T55" s="416" t="n">
        <v>8</v>
      </c>
      <c r="U55" s="416" t="n">
        <v>8</v>
      </c>
      <c r="V55" s="416"/>
      <c r="W55" s="416" t="n">
        <v>8</v>
      </c>
      <c r="X55" s="416"/>
      <c r="Y55" s="416"/>
      <c r="Z55" s="416"/>
      <c r="AA55" s="416" t="n">
        <v>8</v>
      </c>
      <c r="AB55" s="416"/>
      <c r="AC55" s="416"/>
      <c r="AD55" s="416"/>
      <c r="AE55" s="416"/>
      <c r="AF55" s="416"/>
      <c r="AG55" s="416" t="n">
        <v>8</v>
      </c>
      <c r="AH55" s="416" t="n">
        <v>8</v>
      </c>
      <c r="AI55" s="416"/>
      <c r="AJ55" s="416" t="n">
        <v>8</v>
      </c>
      <c r="AK55" s="416" t="n">
        <v>8</v>
      </c>
      <c r="AL55" s="416" t="n">
        <v>8</v>
      </c>
      <c r="AM55" s="416"/>
      <c r="AN55" s="416" t="n">
        <v>8</v>
      </c>
      <c r="AO55" s="416" t="n">
        <v>8</v>
      </c>
      <c r="AP55" s="416" t="n">
        <v>8</v>
      </c>
      <c r="AQ55" s="416"/>
      <c r="AR55" s="416"/>
      <c r="AS55" s="416"/>
      <c r="AT55" s="416"/>
      <c r="AU55" s="416"/>
      <c r="AV55" s="416"/>
      <c r="AW55" s="416"/>
      <c r="AX55" s="416"/>
      <c r="AY55" s="416"/>
      <c r="AZ55" s="416"/>
      <c r="BA55" s="416" t="n">
        <v>8</v>
      </c>
      <c r="BB55" s="416"/>
      <c r="BC55" s="416"/>
      <c r="BD55" s="416"/>
      <c r="BE55" s="416"/>
      <c r="BF55" s="416"/>
      <c r="BG55" s="416"/>
      <c r="BH55" s="416"/>
      <c r="BI55" s="416"/>
      <c r="BJ55" s="416"/>
      <c r="BK55" s="416"/>
      <c r="BL55" s="416"/>
      <c r="BM55" s="416"/>
      <c r="BN55" s="416"/>
      <c r="BO55" s="416"/>
      <c r="BP55" s="416"/>
      <c r="BQ55" s="416"/>
      <c r="BR55" s="416"/>
      <c r="BS55" s="416"/>
      <c r="BT55" s="416"/>
      <c r="BU55" s="416"/>
      <c r="BV55" s="416"/>
      <c r="BW55" s="416"/>
      <c r="BX55" s="416"/>
      <c r="BY55" s="416"/>
      <c r="BZ55" s="416"/>
      <c r="CA55" s="416"/>
      <c r="CB55" s="416"/>
      <c r="CC55" s="416"/>
      <c r="CD55" s="416"/>
      <c r="CE55" s="416"/>
      <c r="CF55" s="416"/>
      <c r="CG55" s="416"/>
      <c r="CH55" s="416"/>
      <c r="CI55" s="416"/>
      <c r="CJ55" s="416"/>
      <c r="CK55" s="416"/>
      <c r="CL55" s="416"/>
      <c r="CM55" s="416"/>
      <c r="CN55" s="416"/>
      <c r="CO55" s="416"/>
      <c r="CP55" s="416"/>
      <c r="CQ55" s="416"/>
      <c r="CR55" s="416"/>
      <c r="CS55" s="416"/>
      <c r="CT55" s="416"/>
      <c r="CU55" s="416"/>
      <c r="CV55" s="416"/>
      <c r="CW55" s="416"/>
      <c r="CX55" s="416"/>
      <c r="CY55" s="416"/>
      <c r="CZ55" s="416"/>
      <c r="DA55" s="416"/>
      <c r="DB55" s="416"/>
      <c r="DC55" s="416"/>
      <c r="DD55" s="416"/>
      <c r="DE55" s="416"/>
      <c r="DF55" s="416"/>
      <c r="DG55" s="416"/>
      <c r="DH55" s="416"/>
      <c r="DI55" s="416"/>
      <c r="DJ55" s="416"/>
      <c r="DK55" s="416"/>
      <c r="DL55" s="416"/>
      <c r="DM55" s="416"/>
      <c r="DN55" s="416"/>
      <c r="DO55" s="416"/>
      <c r="DP55" s="416"/>
      <c r="DQ55" s="416"/>
      <c r="DR55" s="416" t="n">
        <v>8</v>
      </c>
      <c r="DS55" s="416"/>
      <c r="DT55" s="416"/>
      <c r="DU55" s="416"/>
      <c r="DV55" s="416"/>
      <c r="DW55" s="416"/>
      <c r="DX55" s="416"/>
      <c r="DY55" s="416"/>
      <c r="DZ55" s="416"/>
      <c r="EA55" s="416"/>
      <c r="EB55" s="416"/>
      <c r="EC55" s="416"/>
    </row>
    <row r="56" s="415" customFormat="true" ht="13.5" hidden="false" customHeight="true" outlineLevel="0" collapsed="false">
      <c r="A56" s="439" t="s">
        <v>479</v>
      </c>
      <c r="B56" s="439" t="s">
        <v>480</v>
      </c>
      <c r="C56" s="414" t="n">
        <v>1</v>
      </c>
      <c r="D56" s="416"/>
      <c r="E56" s="416"/>
      <c r="F56" s="416" t="s">
        <v>886</v>
      </c>
      <c r="G56" s="427"/>
      <c r="H56" s="439" t="s">
        <v>481</v>
      </c>
      <c r="I56" s="416" t="n">
        <v>17</v>
      </c>
      <c r="J56" s="416"/>
      <c r="K56" s="416"/>
      <c r="L56" s="416" t="n">
        <v>1</v>
      </c>
      <c r="M56" s="416"/>
      <c r="N56" s="416" t="n">
        <v>1</v>
      </c>
      <c r="O56" s="416" t="n">
        <v>8</v>
      </c>
      <c r="P56" s="416"/>
      <c r="Q56" s="416"/>
      <c r="R56" s="416"/>
      <c r="S56" s="416"/>
      <c r="T56" s="416" t="n">
        <v>8</v>
      </c>
      <c r="U56" s="416" t="n">
        <v>8</v>
      </c>
      <c r="V56" s="416"/>
      <c r="W56" s="416" t="n">
        <v>8</v>
      </c>
      <c r="X56" s="416"/>
      <c r="Y56" s="416"/>
      <c r="Z56" s="416"/>
      <c r="AA56" s="416" t="n">
        <v>8</v>
      </c>
      <c r="AB56" s="416" t="n">
        <v>8</v>
      </c>
      <c r="AC56" s="416"/>
      <c r="AD56" s="416"/>
      <c r="AE56" s="416"/>
      <c r="AF56" s="416"/>
      <c r="AG56" s="416" t="n">
        <v>8</v>
      </c>
      <c r="AH56" s="416" t="n">
        <v>8</v>
      </c>
      <c r="AI56" s="416"/>
      <c r="AJ56" s="416" t="n">
        <v>8</v>
      </c>
      <c r="AK56" s="416" t="n">
        <v>8</v>
      </c>
      <c r="AL56" s="416" t="n">
        <v>8</v>
      </c>
      <c r="AM56" s="416"/>
      <c r="AN56" s="416" t="n">
        <v>8</v>
      </c>
      <c r="AO56" s="416" t="n">
        <v>8</v>
      </c>
      <c r="AP56" s="416" t="n">
        <v>8</v>
      </c>
      <c r="AQ56" s="416"/>
      <c r="AR56" s="416"/>
      <c r="AS56" s="416"/>
      <c r="AT56" s="416"/>
      <c r="AU56" s="416"/>
      <c r="AV56" s="416"/>
      <c r="AW56" s="416"/>
      <c r="AX56" s="416"/>
      <c r="AY56" s="416"/>
      <c r="AZ56" s="416"/>
      <c r="BA56" s="416"/>
      <c r="BB56" s="416"/>
      <c r="BC56" s="416"/>
      <c r="BD56" s="416"/>
      <c r="BE56" s="416"/>
      <c r="BF56" s="416"/>
      <c r="BG56" s="416"/>
      <c r="BH56" s="416"/>
      <c r="BI56" s="416"/>
      <c r="BJ56" s="416"/>
      <c r="BK56" s="416"/>
      <c r="BL56" s="416"/>
      <c r="BM56" s="416"/>
      <c r="BN56" s="416"/>
      <c r="BO56" s="416"/>
      <c r="BP56" s="416"/>
      <c r="BQ56" s="416"/>
      <c r="BR56" s="416"/>
      <c r="BS56" s="416"/>
      <c r="BT56" s="416"/>
      <c r="BU56" s="416"/>
      <c r="BV56" s="416"/>
      <c r="BW56" s="416"/>
      <c r="BX56" s="416"/>
      <c r="BY56" s="416"/>
      <c r="BZ56" s="416"/>
      <c r="CA56" s="416"/>
      <c r="CB56" s="416"/>
      <c r="CC56" s="416"/>
      <c r="CD56" s="416"/>
      <c r="CE56" s="416"/>
      <c r="CF56" s="416"/>
      <c r="CG56" s="416"/>
      <c r="CH56" s="416"/>
      <c r="CI56" s="416"/>
      <c r="CJ56" s="416"/>
      <c r="CK56" s="416"/>
      <c r="CL56" s="416"/>
      <c r="CM56" s="416"/>
      <c r="CN56" s="416"/>
      <c r="CO56" s="416"/>
      <c r="CP56" s="416"/>
      <c r="CQ56" s="416"/>
      <c r="CR56" s="416"/>
      <c r="CS56" s="416"/>
      <c r="CT56" s="416"/>
      <c r="CU56" s="416"/>
      <c r="CV56" s="416"/>
      <c r="CW56" s="416"/>
      <c r="CX56" s="416"/>
      <c r="CY56" s="416"/>
      <c r="CZ56" s="416"/>
      <c r="DA56" s="416"/>
      <c r="DB56" s="416"/>
      <c r="DC56" s="416"/>
      <c r="DD56" s="416"/>
      <c r="DE56" s="416"/>
      <c r="DF56" s="416"/>
      <c r="DG56" s="416"/>
      <c r="DH56" s="416"/>
      <c r="DI56" s="416"/>
      <c r="DJ56" s="416"/>
      <c r="DK56" s="416"/>
      <c r="DL56" s="416"/>
      <c r="DM56" s="416"/>
      <c r="DN56" s="416"/>
      <c r="DO56" s="416"/>
      <c r="DP56" s="416"/>
      <c r="DQ56" s="416"/>
      <c r="DR56" s="416" t="n">
        <v>8</v>
      </c>
      <c r="DS56" s="416"/>
      <c r="DT56" s="416"/>
      <c r="DU56" s="416"/>
      <c r="DV56" s="416"/>
      <c r="DW56" s="416"/>
      <c r="DX56" s="416"/>
      <c r="DY56" s="416"/>
      <c r="DZ56" s="416"/>
      <c r="EA56" s="416"/>
    </row>
    <row r="57" s="415" customFormat="true" ht="13.5" hidden="false" customHeight="true" outlineLevel="0" collapsed="false">
      <c r="A57" s="439" t="s">
        <v>485</v>
      </c>
      <c r="B57" s="439" t="s">
        <v>486</v>
      </c>
      <c r="C57" s="414" t="n">
        <v>1</v>
      </c>
      <c r="D57" s="416"/>
      <c r="E57" s="416"/>
      <c r="F57" s="416" t="s">
        <v>886</v>
      </c>
      <c r="G57" s="427" t="s">
        <v>888</v>
      </c>
      <c r="H57" s="439" t="s">
        <v>481</v>
      </c>
      <c r="I57" s="416" t="n">
        <v>19</v>
      </c>
      <c r="J57" s="416"/>
      <c r="K57" s="416"/>
      <c r="L57" s="416" t="n">
        <v>1</v>
      </c>
      <c r="M57" s="416"/>
      <c r="N57" s="416" t="n">
        <v>1</v>
      </c>
      <c r="O57" s="416" t="n">
        <v>8</v>
      </c>
      <c r="P57" s="416"/>
      <c r="Q57" s="416"/>
      <c r="R57" s="416"/>
      <c r="S57" s="416"/>
      <c r="T57" s="416" t="n">
        <v>8</v>
      </c>
      <c r="U57" s="416" t="n">
        <v>8</v>
      </c>
      <c r="V57" s="416"/>
      <c r="W57" s="416" t="n">
        <v>8</v>
      </c>
      <c r="X57" s="416"/>
      <c r="Y57" s="416"/>
      <c r="Z57" s="416"/>
      <c r="AA57" s="416" t="n">
        <v>8</v>
      </c>
      <c r="AB57" s="416" t="n">
        <v>8</v>
      </c>
      <c r="AC57" s="416"/>
      <c r="AD57" s="416"/>
      <c r="AE57" s="416"/>
      <c r="AF57" s="416"/>
      <c r="AG57" s="416" t="n">
        <v>8</v>
      </c>
      <c r="AH57" s="416" t="n">
        <v>8</v>
      </c>
      <c r="AI57" s="416"/>
      <c r="AJ57" s="416" t="n">
        <v>8</v>
      </c>
      <c r="AK57" s="416" t="n">
        <v>8</v>
      </c>
      <c r="AL57" s="416" t="n">
        <v>8</v>
      </c>
      <c r="AM57" s="416"/>
      <c r="AN57" s="416" t="n">
        <v>8</v>
      </c>
      <c r="AO57" s="416" t="n">
        <v>8</v>
      </c>
      <c r="AP57" s="416" t="n">
        <v>8</v>
      </c>
      <c r="AQ57" s="416"/>
      <c r="AR57" s="416"/>
      <c r="AS57" s="416"/>
      <c r="AT57" s="416"/>
      <c r="AU57" s="416"/>
      <c r="AV57" s="416"/>
      <c r="AW57" s="416"/>
      <c r="AX57" s="416"/>
      <c r="AY57" s="416"/>
      <c r="AZ57" s="416"/>
      <c r="BA57" s="416"/>
      <c r="BB57" s="416"/>
      <c r="BC57" s="416"/>
      <c r="BD57" s="416"/>
      <c r="BE57" s="416"/>
      <c r="BF57" s="416"/>
      <c r="BG57" s="416"/>
      <c r="BH57" s="416"/>
      <c r="BI57" s="416"/>
      <c r="BJ57" s="416"/>
      <c r="BK57" s="416"/>
      <c r="BL57" s="416"/>
      <c r="BM57" s="416"/>
      <c r="BN57" s="416"/>
      <c r="BO57" s="416"/>
      <c r="BP57" s="416"/>
      <c r="BQ57" s="416"/>
      <c r="BR57" s="416"/>
      <c r="BS57" s="416"/>
      <c r="BT57" s="416"/>
      <c r="BU57" s="416"/>
      <c r="BV57" s="416"/>
      <c r="BW57" s="416"/>
      <c r="BX57" s="416"/>
      <c r="BY57" s="416"/>
      <c r="BZ57" s="416"/>
      <c r="CA57" s="416"/>
      <c r="CB57" s="416"/>
      <c r="CC57" s="416"/>
      <c r="CD57" s="416"/>
      <c r="CE57" s="416"/>
      <c r="CF57" s="416"/>
      <c r="CG57" s="416"/>
      <c r="CH57" s="416"/>
      <c r="CI57" s="416"/>
      <c r="CJ57" s="416"/>
      <c r="CK57" s="416"/>
      <c r="CL57" s="416"/>
      <c r="CM57" s="416"/>
      <c r="CN57" s="416"/>
      <c r="CO57" s="416"/>
      <c r="CP57" s="416"/>
      <c r="CQ57" s="416"/>
      <c r="CR57" s="416"/>
      <c r="CS57" s="416"/>
      <c r="CT57" s="416"/>
      <c r="CU57" s="416"/>
      <c r="CV57" s="416"/>
      <c r="CW57" s="416"/>
      <c r="CX57" s="416"/>
      <c r="CY57" s="416"/>
      <c r="CZ57" s="416"/>
      <c r="DA57" s="416"/>
      <c r="DB57" s="416"/>
      <c r="DC57" s="416"/>
      <c r="DD57" s="416"/>
      <c r="DE57" s="416"/>
      <c r="DF57" s="416"/>
      <c r="DG57" s="416"/>
      <c r="DH57" s="416"/>
      <c r="DI57" s="416"/>
      <c r="DJ57" s="416"/>
      <c r="DK57" s="416"/>
      <c r="DL57" s="416"/>
      <c r="DM57" s="416"/>
      <c r="DN57" s="416"/>
      <c r="DO57" s="416"/>
      <c r="DP57" s="416"/>
      <c r="DQ57" s="416"/>
      <c r="DR57" s="416" t="n">
        <v>8</v>
      </c>
      <c r="DS57" s="416"/>
      <c r="DT57" s="416"/>
      <c r="DU57" s="416"/>
      <c r="DV57" s="416"/>
      <c r="DW57" s="416"/>
      <c r="DX57" s="416"/>
      <c r="DY57" s="416"/>
      <c r="DZ57" s="416"/>
      <c r="EA57" s="416"/>
    </row>
    <row r="58" s="415" customFormat="true" ht="13.5" hidden="false" customHeight="true" outlineLevel="0" collapsed="false">
      <c r="A58" s="439" t="s">
        <v>489</v>
      </c>
      <c r="B58" s="439" t="s">
        <v>490</v>
      </c>
      <c r="C58" s="414" t="n">
        <v>1</v>
      </c>
      <c r="D58" s="416"/>
      <c r="E58" s="416"/>
      <c r="F58" s="416" t="s">
        <v>892</v>
      </c>
      <c r="G58" s="427" t="s">
        <v>889</v>
      </c>
      <c r="H58" s="439" t="s">
        <v>491</v>
      </c>
      <c r="I58" s="416" t="n">
        <v>17</v>
      </c>
      <c r="J58" s="416"/>
      <c r="K58" s="416"/>
      <c r="L58" s="416" t="n">
        <v>1</v>
      </c>
      <c r="M58" s="416"/>
      <c r="N58" s="416" t="n">
        <v>1</v>
      </c>
      <c r="O58" s="416" t="n">
        <v>8</v>
      </c>
      <c r="P58" s="416"/>
      <c r="Q58" s="416"/>
      <c r="R58" s="416"/>
      <c r="S58" s="416"/>
      <c r="T58" s="416" t="n">
        <v>8</v>
      </c>
      <c r="U58" s="416" t="n">
        <v>8</v>
      </c>
      <c r="V58" s="416"/>
      <c r="W58" s="416" t="n">
        <v>8</v>
      </c>
      <c r="X58" s="416"/>
      <c r="Y58" s="416"/>
      <c r="Z58" s="416"/>
      <c r="AA58" s="416" t="n">
        <v>8</v>
      </c>
      <c r="AB58" s="416"/>
      <c r="AC58" s="416"/>
      <c r="AD58" s="416"/>
      <c r="AE58" s="416"/>
      <c r="AF58" s="416"/>
      <c r="AG58" s="416" t="n">
        <v>8</v>
      </c>
      <c r="AH58" s="416" t="n">
        <v>8</v>
      </c>
      <c r="AI58" s="416"/>
      <c r="AJ58" s="416" t="n">
        <v>8</v>
      </c>
      <c r="AK58" s="416" t="n">
        <v>8</v>
      </c>
      <c r="AL58" s="416" t="n">
        <v>8</v>
      </c>
      <c r="AM58" s="416"/>
      <c r="AN58" s="416" t="n">
        <v>8</v>
      </c>
      <c r="AO58" s="416" t="n">
        <v>8</v>
      </c>
      <c r="AP58" s="416" t="n">
        <v>8</v>
      </c>
      <c r="AQ58" s="416"/>
      <c r="AR58" s="416"/>
      <c r="AS58" s="416"/>
      <c r="AT58" s="416"/>
      <c r="AU58" s="416"/>
      <c r="AV58" s="416"/>
      <c r="AW58" s="416"/>
      <c r="AX58" s="416"/>
      <c r="AY58" s="416"/>
      <c r="AZ58" s="416"/>
      <c r="BA58" s="416" t="n">
        <v>8</v>
      </c>
      <c r="BB58" s="416"/>
      <c r="BC58" s="416"/>
      <c r="BD58" s="416"/>
      <c r="BE58" s="416"/>
      <c r="BF58" s="416"/>
      <c r="BG58" s="416"/>
      <c r="BH58" s="416"/>
      <c r="BI58" s="416"/>
      <c r="BJ58" s="416"/>
      <c r="BK58" s="416"/>
      <c r="BL58" s="416"/>
      <c r="BM58" s="416"/>
      <c r="BN58" s="416"/>
      <c r="BO58" s="416"/>
      <c r="BP58" s="416"/>
      <c r="BQ58" s="416"/>
      <c r="BR58" s="416"/>
      <c r="BS58" s="416"/>
      <c r="BT58" s="416"/>
      <c r="BU58" s="416"/>
      <c r="BV58" s="416"/>
      <c r="BW58" s="416"/>
      <c r="BX58" s="416"/>
      <c r="BY58" s="416"/>
      <c r="BZ58" s="416"/>
      <c r="CA58" s="416"/>
      <c r="CB58" s="416"/>
      <c r="CC58" s="416"/>
      <c r="CD58" s="416"/>
      <c r="CE58" s="416"/>
      <c r="CF58" s="416"/>
      <c r="CG58" s="416"/>
      <c r="CH58" s="416"/>
      <c r="CI58" s="416"/>
      <c r="CJ58" s="416"/>
      <c r="CK58" s="416"/>
      <c r="CL58" s="416"/>
      <c r="CM58" s="416"/>
      <c r="CN58" s="416"/>
      <c r="CO58" s="416"/>
      <c r="CP58" s="416"/>
      <c r="CQ58" s="416"/>
      <c r="CR58" s="416"/>
      <c r="CS58" s="416"/>
      <c r="CT58" s="416"/>
      <c r="CU58" s="416"/>
      <c r="CV58" s="416"/>
      <c r="CW58" s="416"/>
      <c r="CX58" s="416"/>
      <c r="CY58" s="416"/>
      <c r="CZ58" s="416"/>
      <c r="DA58" s="416"/>
      <c r="DB58" s="416"/>
      <c r="DC58" s="416"/>
      <c r="DD58" s="416"/>
      <c r="DE58" s="416"/>
      <c r="DF58" s="416"/>
      <c r="DG58" s="416"/>
      <c r="DH58" s="416"/>
      <c r="DI58" s="416"/>
      <c r="DJ58" s="416"/>
      <c r="DK58" s="416"/>
      <c r="DL58" s="416"/>
      <c r="DM58" s="416"/>
      <c r="DN58" s="416"/>
      <c r="DO58" s="416"/>
      <c r="DP58" s="416"/>
      <c r="DQ58" s="416"/>
      <c r="DR58" s="416" t="n">
        <v>8</v>
      </c>
      <c r="DS58" s="416"/>
      <c r="DT58" s="416"/>
      <c r="DU58" s="416"/>
      <c r="DV58" s="416"/>
      <c r="DW58" s="416"/>
      <c r="DX58" s="416"/>
      <c r="DY58" s="416"/>
    </row>
    <row r="59" s="415" customFormat="true" ht="13.5" hidden="false" customHeight="true" outlineLevel="0" collapsed="false">
      <c r="A59" s="439" t="s">
        <v>570</v>
      </c>
      <c r="B59" s="439" t="s">
        <v>571</v>
      </c>
      <c r="C59" s="414" t="n">
        <v>1</v>
      </c>
      <c r="D59" s="416"/>
      <c r="E59" s="416"/>
      <c r="F59" s="416" t="s">
        <v>881</v>
      </c>
      <c r="G59" s="427" t="s">
        <v>891</v>
      </c>
      <c r="H59" s="439" t="s">
        <v>561</v>
      </c>
      <c r="I59" s="416" t="n">
        <v>19</v>
      </c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  <c r="AV59" s="416"/>
      <c r="AW59" s="416"/>
      <c r="AX59" s="416"/>
      <c r="AY59" s="416"/>
      <c r="AZ59" s="416"/>
      <c r="BA59" s="416" t="n">
        <v>8</v>
      </c>
      <c r="BB59" s="416"/>
      <c r="BC59" s="416"/>
      <c r="BD59" s="416"/>
      <c r="BE59" s="416"/>
      <c r="BF59" s="416"/>
      <c r="BG59" s="416"/>
      <c r="BH59" s="416"/>
      <c r="BI59" s="416"/>
      <c r="BJ59" s="416"/>
      <c r="BK59" s="416"/>
      <c r="BL59" s="416"/>
      <c r="BM59" s="416"/>
      <c r="BN59" s="416"/>
      <c r="BO59" s="416"/>
      <c r="BP59" s="416"/>
      <c r="BQ59" s="416"/>
      <c r="BR59" s="416"/>
      <c r="BS59" s="416"/>
      <c r="BT59" s="416"/>
      <c r="BU59" s="416"/>
      <c r="BV59" s="416"/>
      <c r="BW59" s="416"/>
      <c r="BX59" s="416"/>
      <c r="BY59" s="416"/>
      <c r="BZ59" s="416"/>
      <c r="CA59" s="416"/>
      <c r="CB59" s="416"/>
      <c r="CC59" s="416"/>
      <c r="CD59" s="416"/>
      <c r="CE59" s="416"/>
      <c r="CF59" s="416"/>
      <c r="CG59" s="416"/>
      <c r="CH59" s="416"/>
      <c r="CI59" s="416"/>
      <c r="CJ59" s="416"/>
      <c r="CK59" s="416"/>
      <c r="CL59" s="416"/>
      <c r="CM59" s="416"/>
      <c r="CN59" s="416"/>
      <c r="CO59" s="416"/>
      <c r="CP59" s="416"/>
      <c r="CQ59" s="416"/>
      <c r="CR59" s="416"/>
      <c r="CS59" s="416"/>
      <c r="CT59" s="416"/>
      <c r="CU59" s="416"/>
      <c r="CV59" s="416"/>
      <c r="CW59" s="416"/>
      <c r="CX59" s="416"/>
      <c r="CY59" s="416"/>
      <c r="CZ59" s="416"/>
      <c r="DA59" s="416"/>
      <c r="DB59" s="416"/>
      <c r="DC59" s="416"/>
      <c r="DD59" s="416"/>
      <c r="DE59" s="416"/>
      <c r="DF59" s="416"/>
      <c r="DG59" s="416"/>
      <c r="DH59" s="416"/>
      <c r="DI59" s="416"/>
      <c r="DJ59" s="416"/>
      <c r="DK59" s="416"/>
      <c r="DL59" s="416"/>
      <c r="DM59" s="416"/>
      <c r="DN59" s="416"/>
      <c r="DO59" s="416"/>
      <c r="DP59" s="416"/>
      <c r="DQ59" s="416"/>
      <c r="DR59" s="416"/>
      <c r="DS59" s="416"/>
      <c r="DT59" s="416"/>
      <c r="DU59" s="416"/>
      <c r="DV59" s="416"/>
      <c r="DW59" s="416"/>
      <c r="DX59" s="416"/>
      <c r="DY59" s="416"/>
      <c r="DZ59" s="416"/>
      <c r="EA59" s="416"/>
      <c r="EB59" s="416"/>
      <c r="EC59" s="416"/>
    </row>
    <row r="60" s="415" customFormat="true" ht="13.5" hidden="false" customHeight="true" outlineLevel="0" collapsed="false">
      <c r="A60" s="439" t="s">
        <v>585</v>
      </c>
      <c r="B60" s="439" t="s">
        <v>586</v>
      </c>
      <c r="C60" s="414" t="n">
        <v>1</v>
      </c>
      <c r="D60" s="414"/>
      <c r="E60" s="414"/>
      <c r="F60" s="416" t="s">
        <v>881</v>
      </c>
      <c r="G60" s="464" t="s">
        <v>882</v>
      </c>
      <c r="H60" s="439" t="s">
        <v>587</v>
      </c>
      <c r="I60" s="416" t="n">
        <v>16</v>
      </c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  <c r="AV60" s="416"/>
      <c r="AW60" s="416"/>
      <c r="AX60" s="416"/>
      <c r="AY60" s="416"/>
      <c r="AZ60" s="416"/>
      <c r="BA60" s="416"/>
      <c r="BB60" s="416"/>
      <c r="BC60" s="416"/>
      <c r="BD60" s="416"/>
      <c r="BE60" s="416"/>
      <c r="BF60" s="416"/>
      <c r="BG60" s="416"/>
      <c r="BH60" s="416"/>
      <c r="BI60" s="416"/>
      <c r="BJ60" s="416"/>
      <c r="BK60" s="416"/>
      <c r="BL60" s="416"/>
      <c r="BM60" s="416"/>
      <c r="BN60" s="416"/>
      <c r="BO60" s="416"/>
      <c r="BP60" s="416"/>
      <c r="BQ60" s="416"/>
      <c r="BR60" s="416"/>
      <c r="BS60" s="416"/>
      <c r="BT60" s="416"/>
      <c r="BU60" s="416"/>
      <c r="BV60" s="416"/>
      <c r="BW60" s="416"/>
      <c r="BX60" s="416"/>
      <c r="BY60" s="416"/>
      <c r="BZ60" s="416"/>
      <c r="CA60" s="416"/>
      <c r="CB60" s="416"/>
      <c r="CC60" s="416"/>
      <c r="CD60" s="416"/>
      <c r="CE60" s="416"/>
      <c r="CF60" s="416"/>
      <c r="CG60" s="416"/>
      <c r="CH60" s="416"/>
      <c r="CI60" s="416"/>
      <c r="CJ60" s="416" t="n">
        <v>12</v>
      </c>
      <c r="CK60" s="416"/>
      <c r="CL60" s="416"/>
      <c r="CM60" s="416"/>
      <c r="CN60" s="416"/>
      <c r="CO60" s="416"/>
      <c r="CP60" s="416"/>
      <c r="CQ60" s="416"/>
      <c r="CR60" s="416"/>
      <c r="CS60" s="416"/>
      <c r="CT60" s="416"/>
      <c r="CU60" s="416"/>
      <c r="CV60" s="416"/>
      <c r="CW60" s="416"/>
      <c r="CX60" s="416"/>
      <c r="CY60" s="416"/>
      <c r="CZ60" s="416"/>
      <c r="DA60" s="416"/>
      <c r="DB60" s="416"/>
      <c r="DC60" s="416"/>
      <c r="DD60" s="416"/>
      <c r="DE60" s="416"/>
      <c r="DF60" s="416"/>
      <c r="DG60" s="416"/>
      <c r="DH60" s="416"/>
      <c r="DI60" s="416"/>
      <c r="DJ60" s="416"/>
      <c r="DK60" s="416"/>
      <c r="DL60" s="416"/>
      <c r="DM60" s="416"/>
      <c r="DN60" s="416"/>
      <c r="DO60" s="416"/>
      <c r="DP60" s="416"/>
      <c r="DQ60" s="416"/>
      <c r="DR60" s="416"/>
      <c r="DS60" s="416"/>
      <c r="DT60" s="416"/>
      <c r="DU60" s="416"/>
      <c r="DV60" s="416"/>
      <c r="DW60" s="416"/>
      <c r="DX60" s="416"/>
      <c r="DY60" s="416"/>
      <c r="DZ60" s="416"/>
      <c r="EA60" s="416"/>
    </row>
    <row r="61" s="415" customFormat="true" ht="13.5" hidden="false" customHeight="true" outlineLevel="0" collapsed="false">
      <c r="A61" s="439" t="s">
        <v>593</v>
      </c>
      <c r="B61" s="439" t="s">
        <v>594</v>
      </c>
      <c r="C61" s="414" t="n">
        <v>1</v>
      </c>
      <c r="D61" s="416"/>
      <c r="E61" s="416"/>
      <c r="F61" s="416" t="s">
        <v>892</v>
      </c>
      <c r="G61" s="427"/>
      <c r="H61" s="439" t="s">
        <v>595</v>
      </c>
      <c r="I61" s="416" t="n">
        <v>17</v>
      </c>
      <c r="J61" s="416"/>
      <c r="K61" s="416"/>
      <c r="L61" s="416" t="n">
        <v>1</v>
      </c>
      <c r="M61" s="416"/>
      <c r="N61" s="416" t="n">
        <v>1</v>
      </c>
      <c r="O61" s="416" t="n">
        <v>8</v>
      </c>
      <c r="P61" s="416"/>
      <c r="Q61" s="416"/>
      <c r="R61" s="416"/>
      <c r="S61" s="416"/>
      <c r="T61" s="416" t="n">
        <v>8</v>
      </c>
      <c r="U61" s="416" t="n">
        <v>8</v>
      </c>
      <c r="V61" s="416"/>
      <c r="W61" s="416" t="n">
        <v>8</v>
      </c>
      <c r="X61" s="416"/>
      <c r="Y61" s="416"/>
      <c r="Z61" s="416"/>
      <c r="AA61" s="416" t="n">
        <v>8</v>
      </c>
      <c r="AB61" s="416"/>
      <c r="AC61" s="416"/>
      <c r="AD61" s="416"/>
      <c r="AE61" s="416"/>
      <c r="AF61" s="416"/>
      <c r="AG61" s="416" t="n">
        <v>8</v>
      </c>
      <c r="AH61" s="416" t="n">
        <v>8</v>
      </c>
      <c r="AI61" s="416"/>
      <c r="AJ61" s="416" t="n">
        <v>8</v>
      </c>
      <c r="AK61" s="416" t="n">
        <v>8</v>
      </c>
      <c r="AL61" s="416" t="n">
        <v>8</v>
      </c>
      <c r="AM61" s="416"/>
      <c r="AN61" s="416" t="n">
        <v>8</v>
      </c>
      <c r="AO61" s="416" t="n">
        <v>8</v>
      </c>
      <c r="AP61" s="416" t="n">
        <v>8</v>
      </c>
      <c r="AQ61" s="416"/>
      <c r="AR61" s="416"/>
      <c r="AS61" s="416"/>
      <c r="AT61" s="416"/>
      <c r="AU61" s="416"/>
      <c r="AV61" s="416"/>
      <c r="AW61" s="416"/>
      <c r="AX61" s="416"/>
      <c r="AY61" s="416"/>
      <c r="AZ61" s="416"/>
      <c r="BA61" s="416"/>
      <c r="BB61" s="416"/>
      <c r="BC61" s="416"/>
      <c r="BD61" s="416"/>
      <c r="BE61" s="416"/>
      <c r="BF61" s="416"/>
      <c r="BG61" s="416"/>
      <c r="BH61" s="416"/>
      <c r="BI61" s="416"/>
      <c r="BJ61" s="416"/>
      <c r="BK61" s="416"/>
      <c r="BL61" s="416"/>
      <c r="BM61" s="416"/>
      <c r="BN61" s="416"/>
      <c r="BO61" s="416"/>
      <c r="BP61" s="416"/>
      <c r="BQ61" s="416"/>
      <c r="BR61" s="416"/>
      <c r="BS61" s="416"/>
      <c r="BT61" s="416"/>
      <c r="BU61" s="416"/>
      <c r="BV61" s="416"/>
      <c r="BW61" s="416"/>
      <c r="BX61" s="416"/>
      <c r="BY61" s="416"/>
      <c r="BZ61" s="416"/>
      <c r="CA61" s="416"/>
      <c r="CB61" s="416"/>
      <c r="CC61" s="416"/>
      <c r="CD61" s="416"/>
      <c r="CE61" s="416"/>
      <c r="CF61" s="416"/>
      <c r="CG61" s="416"/>
      <c r="CH61" s="416"/>
      <c r="CI61" s="416"/>
      <c r="CJ61" s="416"/>
      <c r="CK61" s="416"/>
      <c r="CL61" s="416"/>
      <c r="CM61" s="416"/>
      <c r="CN61" s="416"/>
      <c r="CO61" s="416"/>
      <c r="CP61" s="416"/>
      <c r="CQ61" s="416"/>
      <c r="CR61" s="416"/>
      <c r="CS61" s="416"/>
      <c r="CT61" s="416"/>
      <c r="CU61" s="416"/>
      <c r="CV61" s="416"/>
      <c r="CW61" s="416"/>
      <c r="CX61" s="416"/>
      <c r="CY61" s="416"/>
      <c r="CZ61" s="416"/>
      <c r="DA61" s="416"/>
      <c r="DB61" s="416"/>
      <c r="DC61" s="416"/>
      <c r="DD61" s="416"/>
      <c r="DE61" s="416"/>
      <c r="DF61" s="416"/>
      <c r="DG61" s="416"/>
      <c r="DH61" s="416"/>
      <c r="DI61" s="416"/>
      <c r="DJ61" s="416"/>
      <c r="DK61" s="416"/>
      <c r="DL61" s="416"/>
      <c r="DM61" s="416"/>
      <c r="DN61" s="416"/>
      <c r="DO61" s="416"/>
      <c r="DP61" s="416"/>
      <c r="DQ61" s="416"/>
      <c r="DR61" s="416" t="n">
        <v>8</v>
      </c>
      <c r="DS61" s="416"/>
      <c r="DT61" s="416"/>
      <c r="DU61" s="416"/>
      <c r="DV61" s="416"/>
      <c r="DW61" s="416"/>
      <c r="DX61" s="416"/>
      <c r="DY61" s="416"/>
    </row>
    <row r="62" s="415" customFormat="true" ht="13.5" hidden="false" customHeight="true" outlineLevel="0" collapsed="false">
      <c r="A62" s="439" t="s">
        <v>605</v>
      </c>
      <c r="B62" s="439" t="s">
        <v>606</v>
      </c>
      <c r="C62" s="414" t="n">
        <v>1</v>
      </c>
      <c r="D62" s="414"/>
      <c r="E62" s="414"/>
      <c r="F62" s="416" t="s">
        <v>881</v>
      </c>
      <c r="G62" s="464" t="s">
        <v>882</v>
      </c>
      <c r="H62" s="439" t="s">
        <v>607</v>
      </c>
      <c r="I62" s="416" t="n">
        <v>17</v>
      </c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  <c r="AV62" s="416"/>
      <c r="AW62" s="416"/>
      <c r="AX62" s="416"/>
      <c r="AY62" s="416"/>
      <c r="AZ62" s="416"/>
      <c r="BA62" s="416"/>
      <c r="BB62" s="416"/>
      <c r="BC62" s="416"/>
      <c r="BD62" s="416"/>
      <c r="BE62" s="416"/>
      <c r="BF62" s="416"/>
      <c r="BG62" s="416"/>
      <c r="BH62" s="416"/>
      <c r="BI62" s="416"/>
      <c r="BJ62" s="416"/>
      <c r="BK62" s="416"/>
      <c r="BL62" s="416"/>
      <c r="BM62" s="416"/>
      <c r="BN62" s="416"/>
      <c r="BO62" s="416"/>
      <c r="BP62" s="416"/>
      <c r="BQ62" s="416"/>
      <c r="BR62" s="416"/>
      <c r="BS62" s="416"/>
      <c r="BT62" s="416"/>
      <c r="BU62" s="416"/>
      <c r="BV62" s="416"/>
      <c r="BW62" s="416"/>
      <c r="BX62" s="416"/>
      <c r="BY62" s="416"/>
      <c r="BZ62" s="416"/>
      <c r="CA62" s="416"/>
      <c r="CB62" s="416"/>
      <c r="CC62" s="416"/>
      <c r="CD62" s="416"/>
      <c r="CE62" s="416"/>
      <c r="CF62" s="416"/>
      <c r="CG62" s="416"/>
      <c r="CH62" s="416"/>
      <c r="CI62" s="416"/>
      <c r="CJ62" s="416"/>
      <c r="CK62" s="416"/>
      <c r="CL62" s="416"/>
      <c r="CM62" s="416"/>
      <c r="CN62" s="416"/>
      <c r="CO62" s="416"/>
      <c r="CP62" s="416"/>
      <c r="CQ62" s="416"/>
      <c r="CR62" s="416"/>
      <c r="CS62" s="416"/>
      <c r="CT62" s="416"/>
      <c r="CU62" s="416"/>
      <c r="CV62" s="416"/>
      <c r="CW62" s="416" t="n">
        <v>12</v>
      </c>
      <c r="CX62" s="416"/>
      <c r="CY62" s="416"/>
      <c r="CZ62" s="416"/>
      <c r="DA62" s="416"/>
      <c r="DB62" s="416"/>
      <c r="DC62" s="416"/>
      <c r="DD62" s="416"/>
      <c r="DE62" s="416"/>
      <c r="DF62" s="416"/>
      <c r="DG62" s="416"/>
      <c r="DH62" s="416"/>
      <c r="DI62" s="416"/>
      <c r="DJ62" s="416"/>
      <c r="DK62" s="416"/>
      <c r="DL62" s="416"/>
      <c r="DM62" s="416"/>
      <c r="DN62" s="416"/>
      <c r="DO62" s="416"/>
      <c r="DP62" s="416"/>
      <c r="DQ62" s="416"/>
      <c r="DR62" s="416"/>
      <c r="DS62" s="416"/>
      <c r="DT62" s="416"/>
      <c r="DU62" s="416"/>
      <c r="DV62" s="416"/>
      <c r="DW62" s="416"/>
      <c r="DX62" s="416"/>
      <c r="DY62" s="416"/>
      <c r="DZ62" s="416"/>
      <c r="EA62" s="416"/>
    </row>
    <row r="63" s="415" customFormat="true" ht="12.75" hidden="false" customHeight="true" outlineLevel="0" collapsed="false">
      <c r="A63" s="439" t="s">
        <v>609</v>
      </c>
      <c r="B63" s="439" t="s">
        <v>610</v>
      </c>
      <c r="C63" s="414" t="n">
        <v>1</v>
      </c>
      <c r="D63" s="416"/>
      <c r="E63" s="416"/>
      <c r="F63" s="416" t="s">
        <v>890</v>
      </c>
      <c r="G63" s="427" t="s">
        <v>891</v>
      </c>
      <c r="H63" s="439" t="s">
        <v>611</v>
      </c>
      <c r="I63" s="416" t="n">
        <v>17</v>
      </c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 t="n">
        <v>12</v>
      </c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  <c r="AV63" s="416"/>
      <c r="AW63" s="416"/>
      <c r="AX63" s="416"/>
      <c r="AY63" s="416"/>
      <c r="AZ63" s="416"/>
      <c r="BA63" s="416" t="n">
        <v>8</v>
      </c>
      <c r="BB63" s="416"/>
      <c r="BC63" s="416"/>
      <c r="BD63" s="416"/>
      <c r="BE63" s="416"/>
      <c r="BF63" s="416"/>
      <c r="BG63" s="416"/>
      <c r="BH63" s="416"/>
      <c r="BI63" s="416"/>
      <c r="BJ63" s="416"/>
      <c r="BK63" s="416"/>
      <c r="BL63" s="416"/>
      <c r="BM63" s="416"/>
      <c r="BN63" s="416"/>
      <c r="BO63" s="416"/>
      <c r="BP63" s="416"/>
      <c r="BQ63" s="416"/>
      <c r="BR63" s="416"/>
      <c r="BS63" s="416"/>
      <c r="BT63" s="416"/>
      <c r="BU63" s="416" t="n">
        <v>12</v>
      </c>
      <c r="BV63" s="416"/>
      <c r="BW63" s="416"/>
      <c r="BX63" s="416"/>
      <c r="BY63" s="416"/>
      <c r="BZ63" s="416"/>
      <c r="CA63" s="416"/>
      <c r="CB63" s="416"/>
      <c r="CC63" s="416"/>
      <c r="CD63" s="416"/>
      <c r="CE63" s="416"/>
      <c r="CF63" s="416"/>
      <c r="CG63" s="416"/>
      <c r="CH63" s="416"/>
      <c r="CI63" s="416"/>
      <c r="CJ63" s="416"/>
      <c r="CK63" s="416"/>
      <c r="CL63" s="416"/>
      <c r="CM63" s="416"/>
      <c r="CN63" s="416"/>
      <c r="CO63" s="416"/>
      <c r="CP63" s="416"/>
      <c r="CQ63" s="416"/>
      <c r="CR63" s="416"/>
      <c r="CS63" s="416"/>
      <c r="CT63" s="416"/>
      <c r="CU63" s="416"/>
      <c r="CV63" s="416"/>
      <c r="CW63" s="416"/>
      <c r="CX63" s="416"/>
      <c r="CY63" s="416"/>
      <c r="CZ63" s="416"/>
      <c r="DA63" s="416"/>
      <c r="DB63" s="416"/>
      <c r="DC63" s="416"/>
      <c r="DD63" s="416"/>
      <c r="DE63" s="416"/>
      <c r="DF63" s="416"/>
      <c r="DG63" s="416"/>
      <c r="DH63" s="416"/>
      <c r="DI63" s="416"/>
      <c r="DJ63" s="416"/>
      <c r="DK63" s="416"/>
      <c r="DL63" s="416"/>
      <c r="DM63" s="416"/>
      <c r="DN63" s="416"/>
      <c r="DO63" s="416"/>
      <c r="DP63" s="416"/>
      <c r="DQ63" s="416"/>
      <c r="DR63" s="416"/>
      <c r="DS63" s="416"/>
      <c r="DT63" s="416"/>
      <c r="DU63" s="416"/>
      <c r="DV63" s="416"/>
      <c r="DW63" s="416"/>
      <c r="DX63" s="416"/>
      <c r="DY63" s="416"/>
      <c r="DZ63" s="416"/>
      <c r="EA63" s="416"/>
      <c r="EB63" s="416"/>
      <c r="EC63" s="416"/>
    </row>
    <row r="64" s="415" customFormat="true" ht="13.5" hidden="false" customHeight="true" outlineLevel="0" collapsed="false">
      <c r="A64" s="439" t="s">
        <v>624</v>
      </c>
      <c r="B64" s="439" t="s">
        <v>625</v>
      </c>
      <c r="C64" s="414" t="n">
        <v>1</v>
      </c>
      <c r="D64" s="414"/>
      <c r="E64" s="414"/>
      <c r="F64" s="416" t="s">
        <v>922</v>
      </c>
      <c r="G64" s="427" t="s">
        <v>888</v>
      </c>
      <c r="H64" s="439" t="s">
        <v>626</v>
      </c>
      <c r="I64" s="416" t="n">
        <v>17</v>
      </c>
      <c r="J64" s="416"/>
      <c r="K64" s="416"/>
      <c r="L64" s="416" t="n">
        <v>1</v>
      </c>
      <c r="M64" s="416" t="n">
        <v>1</v>
      </c>
      <c r="N64" s="416" t="n">
        <v>1</v>
      </c>
      <c r="O64" s="416" t="n">
        <v>6</v>
      </c>
      <c r="P64" s="416"/>
      <c r="Q64" s="416" t="n">
        <v>6</v>
      </c>
      <c r="R64" s="416"/>
      <c r="S64" s="416" t="n">
        <v>6</v>
      </c>
      <c r="T64" s="416" t="n">
        <v>6</v>
      </c>
      <c r="U64" s="416" t="n">
        <v>6</v>
      </c>
      <c r="V64" s="416" t="n">
        <v>6</v>
      </c>
      <c r="W64" s="416" t="n">
        <v>6</v>
      </c>
      <c r="X64" s="416"/>
      <c r="Y64" s="416" t="n">
        <v>6</v>
      </c>
      <c r="Z64" s="416"/>
      <c r="AA64" s="416" t="n">
        <v>6</v>
      </c>
      <c r="AB64" s="416" t="n">
        <v>6</v>
      </c>
      <c r="AC64" s="416" t="n">
        <v>6</v>
      </c>
      <c r="AD64" s="416" t="n">
        <v>6</v>
      </c>
      <c r="AE64" s="416" t="n">
        <v>6</v>
      </c>
      <c r="AF64" s="416" t="n">
        <v>6</v>
      </c>
      <c r="AG64" s="416" t="n">
        <v>12</v>
      </c>
      <c r="AH64" s="416" t="n">
        <v>6</v>
      </c>
      <c r="AI64" s="416" t="n">
        <v>6</v>
      </c>
      <c r="AJ64" s="416" t="n">
        <v>6</v>
      </c>
      <c r="AK64" s="416" t="n">
        <v>6</v>
      </c>
      <c r="AL64" s="416" t="n">
        <v>6</v>
      </c>
      <c r="AM64" s="416" t="n">
        <v>6</v>
      </c>
      <c r="AN64" s="416" t="n">
        <v>6</v>
      </c>
      <c r="AO64" s="416" t="n">
        <v>6</v>
      </c>
      <c r="AP64" s="416" t="n">
        <v>6</v>
      </c>
      <c r="AQ64" s="416" t="n">
        <v>1</v>
      </c>
      <c r="AR64" s="416" t="n">
        <v>4</v>
      </c>
      <c r="AS64" s="416" t="n">
        <v>4</v>
      </c>
      <c r="AT64" s="416" t="n">
        <v>4</v>
      </c>
      <c r="AU64" s="416" t="n">
        <v>4</v>
      </c>
      <c r="AV64" s="416" t="n">
        <v>4</v>
      </c>
      <c r="AW64" s="416" t="n">
        <v>4</v>
      </c>
      <c r="AX64" s="416" t="n">
        <v>4</v>
      </c>
      <c r="AY64" s="416" t="n">
        <v>4</v>
      </c>
      <c r="AZ64" s="416" t="n">
        <v>4</v>
      </c>
      <c r="BA64" s="416" t="n">
        <v>4</v>
      </c>
      <c r="BB64" s="416" t="n">
        <v>4</v>
      </c>
      <c r="BC64" s="416" t="n">
        <v>4</v>
      </c>
      <c r="BD64" s="416" t="n">
        <v>4</v>
      </c>
      <c r="BE64" s="416" t="n">
        <v>4</v>
      </c>
      <c r="BF64" s="416" t="n">
        <v>4</v>
      </c>
      <c r="BG64" s="416" t="n">
        <v>4</v>
      </c>
      <c r="BH64" s="416" t="n">
        <v>4</v>
      </c>
      <c r="BI64" s="416" t="n">
        <v>4</v>
      </c>
      <c r="BJ64" s="416" t="n">
        <v>4</v>
      </c>
      <c r="BK64" s="416" t="n">
        <v>4</v>
      </c>
      <c r="BL64" s="416" t="n">
        <v>4</v>
      </c>
      <c r="BM64" s="416" t="n">
        <v>4</v>
      </c>
      <c r="BN64" s="416" t="n">
        <v>4</v>
      </c>
      <c r="BO64" s="416" t="n">
        <v>4</v>
      </c>
      <c r="BP64" s="416" t="n">
        <v>12</v>
      </c>
      <c r="BQ64" s="416" t="n">
        <v>12</v>
      </c>
      <c r="BR64" s="416" t="n">
        <v>12</v>
      </c>
      <c r="BS64" s="416" t="n">
        <v>12</v>
      </c>
      <c r="BT64" s="416" t="n">
        <v>12</v>
      </c>
      <c r="BU64" s="416" t="n">
        <v>12</v>
      </c>
      <c r="BV64" s="416" t="n">
        <v>12</v>
      </c>
      <c r="BW64" s="416" t="n">
        <v>12</v>
      </c>
      <c r="BX64" s="416" t="n">
        <v>12</v>
      </c>
      <c r="BY64" s="416" t="n">
        <v>12</v>
      </c>
      <c r="BZ64" s="416" t="n">
        <v>12</v>
      </c>
      <c r="CA64" s="416" t="n">
        <v>12</v>
      </c>
      <c r="CB64" s="416" t="n">
        <v>12</v>
      </c>
      <c r="CC64" s="416" t="n">
        <v>12</v>
      </c>
      <c r="CD64" s="416" t="n">
        <v>12</v>
      </c>
      <c r="CE64" s="416" t="n">
        <v>12</v>
      </c>
      <c r="CF64" s="416" t="n">
        <v>12</v>
      </c>
      <c r="CG64" s="416" t="n">
        <v>12</v>
      </c>
      <c r="CH64" s="416" t="n">
        <v>12</v>
      </c>
      <c r="CI64" s="416" t="n">
        <v>12</v>
      </c>
      <c r="CJ64" s="416" t="n">
        <v>12</v>
      </c>
      <c r="CK64" s="416" t="n">
        <v>12</v>
      </c>
      <c r="CL64" s="416" t="n">
        <v>12</v>
      </c>
      <c r="CM64" s="416" t="n">
        <v>12</v>
      </c>
      <c r="CN64" s="416" t="n">
        <v>12</v>
      </c>
      <c r="CO64" s="416" t="n">
        <v>12</v>
      </c>
      <c r="CP64" s="416" t="n">
        <v>12</v>
      </c>
      <c r="CQ64" s="416" t="n">
        <v>12</v>
      </c>
      <c r="CR64" s="416" t="n">
        <v>12</v>
      </c>
      <c r="CS64" s="416" t="n">
        <v>12</v>
      </c>
      <c r="CT64" s="416" t="n">
        <v>12</v>
      </c>
      <c r="CU64" s="416" t="n">
        <v>12</v>
      </c>
      <c r="CV64" s="416" t="n">
        <v>12</v>
      </c>
      <c r="CW64" s="416" t="n">
        <v>12</v>
      </c>
      <c r="CX64" s="416" t="n">
        <v>12</v>
      </c>
      <c r="CY64" s="416" t="n">
        <v>12</v>
      </c>
      <c r="CZ64" s="416" t="n">
        <v>12</v>
      </c>
      <c r="DA64" s="416" t="n">
        <v>12</v>
      </c>
      <c r="DB64" s="416" t="n">
        <v>12</v>
      </c>
      <c r="DC64" s="416" t="n">
        <v>12</v>
      </c>
      <c r="DD64" s="416" t="n">
        <v>12</v>
      </c>
      <c r="DE64" s="416" t="n">
        <v>12</v>
      </c>
      <c r="DF64" s="416" t="n">
        <v>12</v>
      </c>
      <c r="DG64" s="416" t="n">
        <v>12</v>
      </c>
      <c r="DH64" s="416" t="n">
        <v>12</v>
      </c>
      <c r="DI64" s="416" t="n">
        <v>12</v>
      </c>
      <c r="DJ64" s="416"/>
      <c r="DK64" s="416"/>
      <c r="DL64" s="416"/>
      <c r="DM64" s="416"/>
      <c r="DN64" s="416"/>
      <c r="DO64" s="416"/>
      <c r="DP64" s="416"/>
      <c r="DQ64" s="416"/>
      <c r="DR64" s="416"/>
      <c r="DS64" s="416"/>
      <c r="DT64" s="416"/>
      <c r="DU64" s="416"/>
      <c r="DV64" s="416"/>
      <c r="DW64" s="416"/>
      <c r="DX64" s="416"/>
      <c r="DY64" s="416"/>
      <c r="DZ64" s="416"/>
      <c r="EA64" s="416"/>
    </row>
    <row r="65" s="415" customFormat="true" ht="13.5" hidden="false" customHeight="true" outlineLevel="0" collapsed="false">
      <c r="A65" s="439" t="s">
        <v>629</v>
      </c>
      <c r="B65" s="439" t="s">
        <v>630</v>
      </c>
      <c r="C65" s="414" t="n">
        <v>1</v>
      </c>
      <c r="D65" s="414"/>
      <c r="E65" s="414"/>
      <c r="F65" s="416" t="s">
        <v>902</v>
      </c>
      <c r="G65" s="427"/>
      <c r="H65" s="439" t="s">
        <v>631</v>
      </c>
      <c r="I65" s="416" t="n">
        <v>17</v>
      </c>
      <c r="J65" s="416"/>
      <c r="K65" s="416"/>
      <c r="L65" s="416" t="n">
        <v>1</v>
      </c>
      <c r="M65" s="416" t="n">
        <v>1</v>
      </c>
      <c r="N65" s="416" t="n">
        <v>1</v>
      </c>
      <c r="O65" s="416" t="n">
        <v>8</v>
      </c>
      <c r="P65" s="416"/>
      <c r="Q65" s="416" t="n">
        <v>6</v>
      </c>
      <c r="R65" s="416"/>
      <c r="S65" s="416" t="n">
        <v>6</v>
      </c>
      <c r="T65" s="416" t="n">
        <v>8</v>
      </c>
      <c r="U65" s="416" t="n">
        <v>8</v>
      </c>
      <c r="V65" s="416" t="n">
        <v>6</v>
      </c>
      <c r="W65" s="416" t="n">
        <v>8</v>
      </c>
      <c r="X65" s="416"/>
      <c r="Y65" s="416" t="n">
        <v>6</v>
      </c>
      <c r="Z65" s="416"/>
      <c r="AA65" s="416" t="n">
        <v>8</v>
      </c>
      <c r="AB65" s="416" t="n">
        <v>6</v>
      </c>
      <c r="AC65" s="416"/>
      <c r="AD65" s="416"/>
      <c r="AE65" s="416"/>
      <c r="AF65" s="416"/>
      <c r="AG65" s="416" t="n">
        <v>12</v>
      </c>
      <c r="AH65" s="416" t="n">
        <v>8</v>
      </c>
      <c r="AI65" s="416"/>
      <c r="AJ65" s="416" t="n">
        <v>8</v>
      </c>
      <c r="AK65" s="416" t="n">
        <v>8</v>
      </c>
      <c r="AL65" s="416" t="n">
        <v>8</v>
      </c>
      <c r="AM65" s="416" t="n">
        <v>6</v>
      </c>
      <c r="AN65" s="416" t="n">
        <v>8</v>
      </c>
      <c r="AO65" s="416" t="n">
        <v>8</v>
      </c>
      <c r="AP65" s="416" t="n">
        <v>8</v>
      </c>
      <c r="AQ65" s="416" t="n">
        <v>1</v>
      </c>
      <c r="AR65" s="416" t="n">
        <v>4</v>
      </c>
      <c r="AS65" s="416" t="n">
        <v>4</v>
      </c>
      <c r="AT65" s="416" t="n">
        <v>4</v>
      </c>
      <c r="AU65" s="416" t="n">
        <v>4</v>
      </c>
      <c r="AV65" s="416" t="n">
        <v>4</v>
      </c>
      <c r="AW65" s="416" t="n">
        <v>4</v>
      </c>
      <c r="AX65" s="416" t="n">
        <v>4</v>
      </c>
      <c r="AY65" s="416" t="n">
        <v>4</v>
      </c>
      <c r="AZ65" s="416" t="n">
        <v>4</v>
      </c>
      <c r="BA65" s="416" t="n">
        <v>4</v>
      </c>
      <c r="BB65" s="416" t="n">
        <v>4</v>
      </c>
      <c r="BC65" s="416" t="n">
        <v>4</v>
      </c>
      <c r="BD65" s="416" t="n">
        <v>4</v>
      </c>
      <c r="BE65" s="416" t="n">
        <v>4</v>
      </c>
      <c r="BF65" s="416" t="n">
        <v>4</v>
      </c>
      <c r="BG65" s="416" t="n">
        <v>4</v>
      </c>
      <c r="BH65" s="416" t="n">
        <v>4</v>
      </c>
      <c r="BI65" s="416" t="n">
        <v>4</v>
      </c>
      <c r="BJ65" s="416" t="n">
        <v>4</v>
      </c>
      <c r="BK65" s="416" t="n">
        <v>4</v>
      </c>
      <c r="BL65" s="416" t="n">
        <v>4</v>
      </c>
      <c r="BM65" s="416" t="n">
        <v>4</v>
      </c>
      <c r="BN65" s="416" t="n">
        <v>4</v>
      </c>
      <c r="BO65" s="416" t="n">
        <v>4</v>
      </c>
      <c r="BP65" s="416" t="n">
        <v>12</v>
      </c>
      <c r="BQ65" s="416" t="n">
        <v>12</v>
      </c>
      <c r="BR65" s="416" t="n">
        <v>12</v>
      </c>
      <c r="BS65" s="416" t="n">
        <v>12</v>
      </c>
      <c r="BT65" s="416" t="n">
        <v>12</v>
      </c>
      <c r="BU65" s="416" t="n">
        <v>12</v>
      </c>
      <c r="BV65" s="416" t="n">
        <v>12</v>
      </c>
      <c r="BW65" s="416" t="n">
        <v>12</v>
      </c>
      <c r="BX65" s="416" t="n">
        <v>12</v>
      </c>
      <c r="BY65" s="416" t="n">
        <v>12</v>
      </c>
      <c r="BZ65" s="416" t="n">
        <v>12</v>
      </c>
      <c r="CA65" s="416" t="n">
        <v>12</v>
      </c>
      <c r="CB65" s="416" t="n">
        <v>12</v>
      </c>
      <c r="CC65" s="416" t="n">
        <v>12</v>
      </c>
      <c r="CD65" s="416" t="n">
        <v>12</v>
      </c>
      <c r="CE65" s="416" t="n">
        <v>12</v>
      </c>
      <c r="CF65" s="416" t="n">
        <v>12</v>
      </c>
      <c r="CG65" s="416" t="n">
        <v>12</v>
      </c>
      <c r="CH65" s="416" t="n">
        <v>12</v>
      </c>
      <c r="CI65" s="416" t="n">
        <v>12</v>
      </c>
      <c r="CJ65" s="416" t="n">
        <v>12</v>
      </c>
      <c r="CK65" s="416" t="n">
        <v>12</v>
      </c>
      <c r="CL65" s="416" t="n">
        <v>12</v>
      </c>
      <c r="CM65" s="416" t="n">
        <v>12</v>
      </c>
      <c r="CN65" s="416" t="n">
        <v>12</v>
      </c>
      <c r="CO65" s="416" t="n">
        <v>12</v>
      </c>
      <c r="CP65" s="416" t="n">
        <v>12</v>
      </c>
      <c r="CQ65" s="416" t="n">
        <v>12</v>
      </c>
      <c r="CR65" s="416" t="n">
        <v>12</v>
      </c>
      <c r="CS65" s="416" t="n">
        <v>12</v>
      </c>
      <c r="CT65" s="416" t="n">
        <v>12</v>
      </c>
      <c r="CU65" s="416" t="n">
        <v>12</v>
      </c>
      <c r="CV65" s="416" t="n">
        <v>12</v>
      </c>
      <c r="CW65" s="416" t="n">
        <v>12</v>
      </c>
      <c r="CX65" s="416" t="n">
        <v>12</v>
      </c>
      <c r="CY65" s="416" t="n">
        <v>12</v>
      </c>
      <c r="CZ65" s="416" t="n">
        <v>12</v>
      </c>
      <c r="DA65" s="416" t="n">
        <v>12</v>
      </c>
      <c r="DB65" s="416" t="n">
        <v>12</v>
      </c>
      <c r="DC65" s="416" t="n">
        <v>12</v>
      </c>
      <c r="DD65" s="416" t="n">
        <v>12</v>
      </c>
      <c r="DE65" s="416" t="n">
        <v>12</v>
      </c>
      <c r="DF65" s="416" t="n">
        <v>12</v>
      </c>
      <c r="DG65" s="416" t="n">
        <v>12</v>
      </c>
      <c r="DH65" s="416" t="n">
        <v>12</v>
      </c>
      <c r="DI65" s="416" t="n">
        <v>12</v>
      </c>
      <c r="DJ65" s="416"/>
      <c r="DK65" s="416"/>
      <c r="DL65" s="416"/>
      <c r="DM65" s="416"/>
      <c r="DN65" s="416"/>
      <c r="DO65" s="416"/>
      <c r="DP65" s="416"/>
      <c r="DQ65" s="416"/>
      <c r="DR65" s="416" t="n">
        <v>8</v>
      </c>
      <c r="DS65" s="416"/>
      <c r="DT65" s="416"/>
      <c r="DU65" s="416"/>
      <c r="DV65" s="416"/>
      <c r="DW65" s="416"/>
      <c r="DX65" s="416"/>
      <c r="DY65" s="416"/>
    </row>
    <row r="66" s="415" customFormat="true" ht="10.2" hidden="false" customHeight="false" outlineLevel="0" collapsed="false">
      <c r="A66" s="420" t="s">
        <v>903</v>
      </c>
      <c r="B66" s="483" t="s">
        <v>634</v>
      </c>
      <c r="C66" s="414" t="n">
        <v>2</v>
      </c>
      <c r="D66" s="416"/>
      <c r="E66" s="416"/>
      <c r="F66" s="416" t="s">
        <v>890</v>
      </c>
      <c r="G66" s="484" t="s">
        <v>891</v>
      </c>
      <c r="H66" s="421" t="s">
        <v>635</v>
      </c>
      <c r="I66" s="416" t="n">
        <v>20</v>
      </c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  <c r="AV66" s="416" t="n">
        <v>8</v>
      </c>
      <c r="AW66" s="416" t="n">
        <v>8</v>
      </c>
      <c r="AX66" s="416" t="n">
        <v>8</v>
      </c>
      <c r="AY66" s="416"/>
      <c r="AZ66" s="416" t="n">
        <v>8</v>
      </c>
      <c r="BA66" s="416"/>
      <c r="BB66" s="416"/>
      <c r="BC66" s="416"/>
      <c r="BD66" s="416"/>
      <c r="BE66" s="416"/>
      <c r="BF66" s="416"/>
      <c r="BG66" s="416"/>
      <c r="BH66" s="416"/>
      <c r="BI66" s="416"/>
      <c r="BJ66" s="416"/>
      <c r="BK66" s="416"/>
      <c r="BL66" s="416" t="n">
        <v>8</v>
      </c>
      <c r="BM66" s="416"/>
      <c r="BN66" s="416"/>
      <c r="BO66" s="416"/>
      <c r="BP66" s="416"/>
      <c r="BQ66" s="416"/>
      <c r="BR66" s="416"/>
      <c r="BS66" s="416"/>
      <c r="BT66" s="416"/>
      <c r="BU66" s="416"/>
      <c r="BV66" s="416"/>
      <c r="BW66" s="416"/>
      <c r="BX66" s="416"/>
      <c r="BY66" s="416"/>
      <c r="BZ66" s="416"/>
      <c r="CA66" s="416"/>
      <c r="CB66" s="416"/>
      <c r="CC66" s="416"/>
      <c r="CD66" s="416"/>
      <c r="CE66" s="416"/>
      <c r="CF66" s="416"/>
      <c r="CG66" s="416"/>
      <c r="CH66" s="416"/>
      <c r="CI66" s="416" t="n">
        <v>12</v>
      </c>
      <c r="CJ66" s="416" t="n">
        <v>12</v>
      </c>
      <c r="CK66" s="416"/>
      <c r="CL66" s="416"/>
      <c r="CM66" s="416"/>
      <c r="CN66" s="416"/>
      <c r="CO66" s="416"/>
      <c r="CP66" s="416"/>
      <c r="CQ66" s="416"/>
      <c r="CR66" s="416"/>
      <c r="CS66" s="416"/>
      <c r="CT66" s="416" t="n">
        <v>12</v>
      </c>
      <c r="CU66" s="416" t="n">
        <v>12</v>
      </c>
      <c r="CV66" s="416"/>
      <c r="CW66" s="416"/>
      <c r="CX66" s="416"/>
      <c r="CY66" s="416"/>
      <c r="CZ66" s="416"/>
      <c r="DA66" s="416"/>
      <c r="DB66" s="416"/>
      <c r="DC66" s="416"/>
      <c r="DD66" s="416"/>
      <c r="DE66" s="416"/>
      <c r="DF66" s="416"/>
      <c r="DG66" s="416"/>
      <c r="DH66" s="416"/>
      <c r="DI66" s="416"/>
      <c r="DJ66" s="416"/>
      <c r="DK66" s="416"/>
      <c r="DL66" s="416"/>
      <c r="DM66" s="416"/>
      <c r="DN66" s="416"/>
      <c r="DO66" s="416"/>
      <c r="DP66" s="416"/>
      <c r="DQ66" s="416"/>
      <c r="DR66" s="416"/>
      <c r="DS66" s="416"/>
      <c r="DT66" s="416"/>
      <c r="DU66" s="416"/>
      <c r="DV66" s="416"/>
      <c r="DW66" s="416"/>
      <c r="DX66" s="416"/>
      <c r="DY66" s="416"/>
      <c r="DZ66" s="416"/>
      <c r="EA66" s="416"/>
    </row>
    <row r="67" s="415" customFormat="true" ht="10.2" hidden="false" customHeight="false" outlineLevel="0" collapsed="false">
      <c r="A67" s="420" t="s">
        <v>641</v>
      </c>
      <c r="B67" s="168" t="s">
        <v>642</v>
      </c>
      <c r="C67" s="416" t="n">
        <v>1</v>
      </c>
      <c r="D67" s="416"/>
      <c r="E67" s="416"/>
      <c r="F67" s="416" t="s">
        <v>890</v>
      </c>
      <c r="G67" s="427" t="s">
        <v>891</v>
      </c>
      <c r="H67" s="421" t="s">
        <v>635</v>
      </c>
      <c r="I67" s="416" t="n">
        <v>20</v>
      </c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  <c r="AV67" s="416"/>
      <c r="AW67" s="416"/>
      <c r="AX67" s="416"/>
      <c r="AY67" s="416"/>
      <c r="AZ67" s="416"/>
      <c r="BA67" s="416"/>
      <c r="BB67" s="416"/>
      <c r="BC67" s="416"/>
      <c r="BD67" s="416"/>
      <c r="BE67" s="416"/>
      <c r="BF67" s="416"/>
      <c r="BG67" s="416"/>
      <c r="BH67" s="416"/>
      <c r="BI67" s="416"/>
      <c r="BJ67" s="416"/>
      <c r="BK67" s="416"/>
      <c r="BL67" s="416"/>
      <c r="BM67" s="416"/>
      <c r="BN67" s="416"/>
      <c r="BO67" s="416"/>
      <c r="BP67" s="416"/>
      <c r="BQ67" s="416"/>
      <c r="BR67" s="416"/>
      <c r="BS67" s="416"/>
      <c r="BT67" s="416"/>
      <c r="BU67" s="416"/>
      <c r="BV67" s="416"/>
      <c r="BW67" s="416"/>
      <c r="BX67" s="416"/>
      <c r="BY67" s="416"/>
      <c r="BZ67" s="416"/>
      <c r="CA67" s="416"/>
      <c r="CB67" s="416"/>
      <c r="CC67" s="416"/>
      <c r="CD67" s="416"/>
      <c r="CE67" s="416"/>
      <c r="CF67" s="416"/>
      <c r="CG67" s="416"/>
      <c r="CH67" s="416"/>
      <c r="CI67" s="416" t="n">
        <v>12</v>
      </c>
      <c r="CJ67" s="416"/>
      <c r="CK67" s="416"/>
      <c r="CL67" s="416"/>
      <c r="CM67" s="416"/>
      <c r="CN67" s="416"/>
      <c r="CO67" s="416"/>
      <c r="CP67" s="416"/>
      <c r="CQ67" s="416"/>
      <c r="CR67" s="416"/>
      <c r="CS67" s="416"/>
      <c r="CT67" s="416" t="n">
        <v>12</v>
      </c>
      <c r="CU67" s="416" t="n">
        <v>12</v>
      </c>
      <c r="CV67" s="416"/>
      <c r="CW67" s="416"/>
      <c r="CX67" s="416"/>
      <c r="CY67" s="416"/>
      <c r="CZ67" s="416"/>
      <c r="DA67" s="416"/>
      <c r="DB67" s="416"/>
      <c r="DC67" s="416"/>
      <c r="DD67" s="416"/>
      <c r="DE67" s="416"/>
      <c r="DF67" s="416"/>
      <c r="DG67" s="416"/>
      <c r="DH67" s="416"/>
      <c r="DI67" s="416"/>
      <c r="DJ67" s="416"/>
      <c r="DK67" s="416"/>
      <c r="DL67" s="416"/>
      <c r="DM67" s="416"/>
      <c r="DN67" s="416"/>
      <c r="DO67" s="416"/>
      <c r="DP67" s="416"/>
      <c r="DQ67" s="416"/>
      <c r="DR67" s="416"/>
      <c r="DS67" s="416"/>
      <c r="DT67" s="416"/>
      <c r="DU67" s="416"/>
      <c r="DV67" s="416"/>
      <c r="DW67" s="416"/>
      <c r="DX67" s="416"/>
      <c r="DY67" s="416"/>
      <c r="DZ67" s="416"/>
      <c r="EA67" s="416"/>
    </row>
    <row r="68" s="415" customFormat="true" ht="10.2" hidden="false" customHeight="false" outlineLevel="0" collapsed="false">
      <c r="A68" s="420" t="s">
        <v>905</v>
      </c>
      <c r="B68" s="421" t="s">
        <v>646</v>
      </c>
      <c r="C68" s="416" t="n">
        <v>1</v>
      </c>
      <c r="D68" s="416"/>
      <c r="E68" s="416"/>
      <c r="F68" s="416" t="s">
        <v>890</v>
      </c>
      <c r="G68" s="427" t="s">
        <v>891</v>
      </c>
      <c r="H68" s="421" t="s">
        <v>635</v>
      </c>
      <c r="I68" s="416" t="n">
        <v>20</v>
      </c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  <c r="AV68" s="416"/>
      <c r="AW68" s="416"/>
      <c r="AX68" s="416"/>
      <c r="AY68" s="416"/>
      <c r="AZ68" s="416"/>
      <c r="BA68" s="416"/>
      <c r="BB68" s="416"/>
      <c r="BC68" s="416"/>
      <c r="BD68" s="416"/>
      <c r="BE68" s="416"/>
      <c r="BF68" s="416"/>
      <c r="BG68" s="416"/>
      <c r="BH68" s="416"/>
      <c r="BI68" s="416"/>
      <c r="BJ68" s="416"/>
      <c r="BK68" s="416"/>
      <c r="BL68" s="416"/>
      <c r="BM68" s="416"/>
      <c r="BN68" s="416"/>
      <c r="BO68" s="416"/>
      <c r="BP68" s="416"/>
      <c r="BQ68" s="416"/>
      <c r="BR68" s="416"/>
      <c r="BS68" s="416"/>
      <c r="BT68" s="416"/>
      <c r="BU68" s="416"/>
      <c r="BV68" s="416"/>
      <c r="BW68" s="416"/>
      <c r="BX68" s="416"/>
      <c r="BY68" s="416"/>
      <c r="BZ68" s="416"/>
      <c r="CA68" s="416"/>
      <c r="CB68" s="416"/>
      <c r="CC68" s="416"/>
      <c r="CD68" s="416"/>
      <c r="CE68" s="416"/>
      <c r="CF68" s="416"/>
      <c r="CG68" s="416"/>
      <c r="CH68" s="416"/>
      <c r="CI68" s="416"/>
      <c r="CJ68" s="416" t="n">
        <v>12</v>
      </c>
      <c r="CK68" s="416"/>
      <c r="CL68" s="416"/>
      <c r="CM68" s="416"/>
      <c r="CN68" s="416"/>
      <c r="CO68" s="416"/>
      <c r="CP68" s="416"/>
      <c r="CQ68" s="416"/>
      <c r="CR68" s="416"/>
      <c r="CS68" s="416"/>
      <c r="CT68" s="416" t="n">
        <v>12</v>
      </c>
      <c r="CU68" s="416" t="n">
        <v>12</v>
      </c>
      <c r="CV68" s="416"/>
      <c r="CW68" s="416"/>
      <c r="CX68" s="416"/>
      <c r="CY68" s="416"/>
      <c r="CZ68" s="416"/>
      <c r="DA68" s="416"/>
      <c r="DB68" s="416"/>
      <c r="DC68" s="416"/>
      <c r="DD68" s="416"/>
      <c r="DE68" s="416"/>
      <c r="DF68" s="416"/>
      <c r="DG68" s="416"/>
      <c r="DH68" s="416"/>
      <c r="DI68" s="416"/>
      <c r="DJ68" s="416"/>
      <c r="DK68" s="416"/>
      <c r="DL68" s="416"/>
      <c r="DM68" s="416"/>
      <c r="DN68" s="416"/>
      <c r="DO68" s="416"/>
      <c r="DP68" s="416"/>
      <c r="DQ68" s="416"/>
      <c r="DR68" s="416"/>
      <c r="DS68" s="416"/>
      <c r="DT68" s="416"/>
      <c r="DU68" s="416"/>
      <c r="DV68" s="416"/>
      <c r="DW68" s="416"/>
      <c r="DX68" s="416"/>
      <c r="DY68" s="416"/>
      <c r="DZ68" s="416"/>
      <c r="EA68" s="416"/>
    </row>
    <row r="69" s="415" customFormat="true" ht="10.2" hidden="false" customHeight="false" outlineLevel="0" collapsed="false">
      <c r="A69" s="485" t="s">
        <v>671</v>
      </c>
      <c r="B69" s="482" t="s">
        <v>672</v>
      </c>
      <c r="C69" s="416" t="n">
        <v>1</v>
      </c>
      <c r="D69" s="416"/>
      <c r="E69" s="416"/>
      <c r="F69" s="416" t="s">
        <v>886</v>
      </c>
      <c r="G69" s="427"/>
      <c r="H69" s="416" t="s">
        <v>673</v>
      </c>
      <c r="I69" s="416" t="n">
        <v>17</v>
      </c>
      <c r="J69" s="416"/>
      <c r="K69" s="416"/>
      <c r="L69" s="416" t="n">
        <v>1</v>
      </c>
      <c r="M69" s="416" t="n">
        <v>1</v>
      </c>
      <c r="N69" s="416" t="n">
        <v>1</v>
      </c>
      <c r="O69" s="416" t="n">
        <v>8</v>
      </c>
      <c r="P69" s="416"/>
      <c r="Q69" s="416"/>
      <c r="R69" s="416"/>
      <c r="S69" s="416"/>
      <c r="T69" s="416" t="n">
        <v>8</v>
      </c>
      <c r="U69" s="416" t="n">
        <v>8</v>
      </c>
      <c r="V69" s="416"/>
      <c r="W69" s="416" t="n">
        <v>8</v>
      </c>
      <c r="X69" s="416"/>
      <c r="Y69" s="416"/>
      <c r="Z69" s="416"/>
      <c r="AA69" s="416" t="n">
        <v>8</v>
      </c>
      <c r="AB69" s="416" t="n">
        <v>8</v>
      </c>
      <c r="AC69" s="416"/>
      <c r="AD69" s="416"/>
      <c r="AE69" s="416"/>
      <c r="AF69" s="416"/>
      <c r="AG69" s="416" t="n">
        <v>8</v>
      </c>
      <c r="AH69" s="416" t="n">
        <v>8</v>
      </c>
      <c r="AI69" s="416"/>
      <c r="AJ69" s="416" t="n">
        <v>8</v>
      </c>
      <c r="AK69" s="416" t="n">
        <v>8</v>
      </c>
      <c r="AL69" s="416" t="n">
        <v>8</v>
      </c>
      <c r="AM69" s="416"/>
      <c r="AN69" s="416" t="n">
        <v>8</v>
      </c>
      <c r="AO69" s="416" t="n">
        <v>8</v>
      </c>
      <c r="AP69" s="416" t="n">
        <v>8</v>
      </c>
      <c r="AQ69" s="416"/>
      <c r="AR69" s="416"/>
      <c r="AS69" s="416"/>
      <c r="AT69" s="416"/>
      <c r="AU69" s="416"/>
      <c r="AV69" s="416"/>
      <c r="AW69" s="416"/>
      <c r="AX69" s="416"/>
      <c r="AY69" s="416"/>
      <c r="AZ69" s="416"/>
      <c r="BA69" s="416"/>
      <c r="BB69" s="416"/>
      <c r="BC69" s="416"/>
      <c r="BD69" s="416"/>
      <c r="BE69" s="416"/>
      <c r="BF69" s="416"/>
      <c r="BG69" s="416"/>
      <c r="BH69" s="416"/>
      <c r="BI69" s="416"/>
      <c r="BJ69" s="416"/>
      <c r="BK69" s="416"/>
      <c r="BL69" s="416"/>
      <c r="BM69" s="416"/>
      <c r="BN69" s="416"/>
      <c r="BO69" s="416"/>
      <c r="BP69" s="416"/>
      <c r="BQ69" s="416"/>
      <c r="BR69" s="416"/>
      <c r="BS69" s="416"/>
      <c r="BT69" s="416"/>
      <c r="BU69" s="416"/>
      <c r="BV69" s="416"/>
      <c r="BW69" s="416"/>
      <c r="BX69" s="416"/>
      <c r="BY69" s="416"/>
      <c r="BZ69" s="416"/>
      <c r="CA69" s="416"/>
      <c r="CB69" s="416"/>
      <c r="CC69" s="416"/>
      <c r="CD69" s="416"/>
      <c r="CE69" s="416"/>
      <c r="CF69" s="416"/>
      <c r="CG69" s="416"/>
      <c r="CH69" s="416"/>
      <c r="CI69" s="416"/>
      <c r="CJ69" s="416"/>
      <c r="CK69" s="416"/>
      <c r="CL69" s="416"/>
      <c r="CM69" s="416"/>
      <c r="CN69" s="416"/>
      <c r="CO69" s="416"/>
      <c r="CP69" s="416"/>
      <c r="CQ69" s="416"/>
      <c r="CR69" s="416"/>
      <c r="CS69" s="416"/>
      <c r="CT69" s="416"/>
      <c r="CU69" s="416"/>
      <c r="CV69" s="416"/>
      <c r="CW69" s="416"/>
      <c r="CX69" s="416"/>
      <c r="CY69" s="416"/>
      <c r="CZ69" s="416"/>
      <c r="DA69" s="416"/>
      <c r="DB69" s="416"/>
      <c r="DC69" s="416"/>
      <c r="DD69" s="416"/>
      <c r="DE69" s="416"/>
      <c r="DF69" s="416"/>
      <c r="DG69" s="416"/>
      <c r="DH69" s="416"/>
      <c r="DI69" s="416"/>
      <c r="DJ69" s="416"/>
      <c r="DK69" s="416"/>
      <c r="DL69" s="416"/>
      <c r="DM69" s="416"/>
      <c r="DN69" s="416"/>
      <c r="DO69" s="416"/>
      <c r="DP69" s="416"/>
      <c r="DQ69" s="416"/>
      <c r="DR69" s="416" t="n">
        <v>8</v>
      </c>
      <c r="DS69" s="416"/>
      <c r="DT69" s="416"/>
      <c r="DU69" s="416"/>
      <c r="DV69" s="416"/>
      <c r="DW69" s="416"/>
      <c r="DX69" s="416"/>
      <c r="DY69" s="416"/>
      <c r="DZ69" s="416"/>
      <c r="EA69" s="416"/>
      <c r="EB69" s="416"/>
      <c r="EC69" s="416"/>
    </row>
    <row r="70" s="415" customFormat="true" ht="10.2" hidden="false" customHeight="false" outlineLevel="0" collapsed="false">
      <c r="A70" s="452" t="s">
        <v>687</v>
      </c>
      <c r="B70" s="486" t="s">
        <v>688</v>
      </c>
      <c r="C70" s="436" t="n">
        <v>1</v>
      </c>
      <c r="D70" s="416"/>
      <c r="E70" s="416"/>
      <c r="F70" s="416" t="s">
        <v>886</v>
      </c>
      <c r="G70" s="427"/>
      <c r="H70" s="421" t="s">
        <v>689</v>
      </c>
      <c r="I70" s="416" t="n">
        <v>17</v>
      </c>
      <c r="J70" s="416"/>
      <c r="K70" s="416"/>
      <c r="L70" s="416" t="n">
        <v>1</v>
      </c>
      <c r="M70" s="416"/>
      <c r="N70" s="416" t="n">
        <v>1</v>
      </c>
      <c r="O70" s="416" t="n">
        <v>8</v>
      </c>
      <c r="P70" s="416"/>
      <c r="Q70" s="416"/>
      <c r="R70" s="416"/>
      <c r="S70" s="416"/>
      <c r="T70" s="416" t="n">
        <v>8</v>
      </c>
      <c r="U70" s="416" t="n">
        <v>8</v>
      </c>
      <c r="V70" s="416"/>
      <c r="W70" s="416" t="n">
        <v>8</v>
      </c>
      <c r="X70" s="416"/>
      <c r="Y70" s="416"/>
      <c r="Z70" s="416"/>
      <c r="AA70" s="416" t="n">
        <v>8</v>
      </c>
      <c r="AB70" s="416" t="n">
        <v>8</v>
      </c>
      <c r="AC70" s="416"/>
      <c r="AD70" s="416"/>
      <c r="AE70" s="416"/>
      <c r="AF70" s="416"/>
      <c r="AG70" s="416" t="n">
        <v>8</v>
      </c>
      <c r="AH70" s="416" t="n">
        <v>8</v>
      </c>
      <c r="AI70" s="416"/>
      <c r="AJ70" s="416" t="n">
        <v>8</v>
      </c>
      <c r="AK70" s="416" t="n">
        <v>8</v>
      </c>
      <c r="AL70" s="416" t="n">
        <v>8</v>
      </c>
      <c r="AM70" s="416"/>
      <c r="AN70" s="416" t="n">
        <v>8</v>
      </c>
      <c r="AO70" s="416" t="n">
        <v>8</v>
      </c>
      <c r="AP70" s="416" t="n">
        <v>8</v>
      </c>
      <c r="AQ70" s="416"/>
      <c r="AR70" s="416"/>
      <c r="AS70" s="416"/>
      <c r="AT70" s="416"/>
      <c r="AU70" s="416"/>
      <c r="AV70" s="416"/>
      <c r="AW70" s="416"/>
      <c r="AX70" s="416"/>
      <c r="AY70" s="416"/>
      <c r="AZ70" s="416"/>
      <c r="BA70" s="416"/>
      <c r="BB70" s="416"/>
      <c r="BC70" s="416"/>
      <c r="BD70" s="416"/>
      <c r="BE70" s="416"/>
      <c r="BF70" s="416"/>
      <c r="BG70" s="416"/>
      <c r="BH70" s="416"/>
      <c r="BI70" s="416"/>
      <c r="BJ70" s="416"/>
      <c r="BK70" s="416"/>
      <c r="BL70" s="416"/>
      <c r="BM70" s="416"/>
      <c r="BN70" s="416"/>
      <c r="BO70" s="416"/>
      <c r="BP70" s="416"/>
      <c r="BQ70" s="416"/>
      <c r="BR70" s="416"/>
      <c r="BS70" s="416"/>
      <c r="BT70" s="416"/>
      <c r="BU70" s="416"/>
      <c r="BV70" s="416"/>
      <c r="BW70" s="416"/>
      <c r="BX70" s="416"/>
      <c r="BY70" s="416"/>
      <c r="BZ70" s="416"/>
      <c r="CA70" s="416"/>
      <c r="CB70" s="416"/>
      <c r="CC70" s="416"/>
      <c r="CD70" s="416"/>
      <c r="CE70" s="416"/>
      <c r="CF70" s="416"/>
      <c r="CG70" s="416"/>
      <c r="CH70" s="416"/>
      <c r="CI70" s="416"/>
      <c r="CJ70" s="416"/>
      <c r="CK70" s="416"/>
      <c r="CL70" s="416"/>
      <c r="CM70" s="416"/>
      <c r="CN70" s="416"/>
      <c r="CO70" s="416"/>
      <c r="CP70" s="416"/>
      <c r="CQ70" s="416"/>
      <c r="CR70" s="416"/>
      <c r="CS70" s="416"/>
      <c r="CT70" s="416"/>
      <c r="CU70" s="416"/>
      <c r="CV70" s="416"/>
      <c r="CW70" s="416"/>
      <c r="CX70" s="416"/>
      <c r="CY70" s="416"/>
      <c r="CZ70" s="416"/>
      <c r="DA70" s="416"/>
      <c r="DB70" s="416"/>
      <c r="DC70" s="416"/>
      <c r="DD70" s="416"/>
      <c r="DE70" s="416"/>
      <c r="DF70" s="416"/>
      <c r="DG70" s="416"/>
      <c r="DH70" s="416"/>
      <c r="DI70" s="416"/>
      <c r="DJ70" s="416"/>
      <c r="DK70" s="416"/>
      <c r="DL70" s="416"/>
      <c r="DM70" s="416"/>
      <c r="DN70" s="416"/>
      <c r="DO70" s="416"/>
      <c r="DP70" s="416"/>
      <c r="DQ70" s="416"/>
      <c r="DR70" s="416" t="n">
        <v>8</v>
      </c>
      <c r="DS70" s="416"/>
      <c r="DT70" s="416"/>
      <c r="DU70" s="416"/>
      <c r="DV70" s="416"/>
      <c r="DW70" s="416"/>
      <c r="DX70" s="416"/>
      <c r="DY70" s="416"/>
      <c r="DZ70" s="416"/>
      <c r="EA70" s="416"/>
      <c r="EB70" s="416"/>
      <c r="EC70" s="416"/>
    </row>
    <row r="71" s="415" customFormat="true" ht="13.5" hidden="false" customHeight="true" outlineLevel="0" collapsed="false">
      <c r="A71" s="451" t="s">
        <v>695</v>
      </c>
      <c r="B71" s="448" t="s">
        <v>696</v>
      </c>
      <c r="C71" s="168" t="n">
        <v>1</v>
      </c>
      <c r="D71" s="413"/>
      <c r="E71" s="414"/>
      <c r="F71" s="416" t="s">
        <v>881</v>
      </c>
      <c r="G71" s="464" t="s">
        <v>882</v>
      </c>
      <c r="H71" s="416" t="s">
        <v>697</v>
      </c>
      <c r="I71" s="416" t="n">
        <v>17</v>
      </c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  <c r="AT71" s="416"/>
      <c r="AU71" s="416"/>
      <c r="AV71" s="416"/>
      <c r="AW71" s="416"/>
      <c r="AX71" s="416"/>
      <c r="AY71" s="416"/>
      <c r="AZ71" s="416"/>
      <c r="BA71" s="416"/>
      <c r="BB71" s="416"/>
      <c r="BC71" s="416"/>
      <c r="BD71" s="416"/>
      <c r="BE71" s="416"/>
      <c r="BF71" s="416"/>
      <c r="BG71" s="416"/>
      <c r="BH71" s="416"/>
      <c r="BI71" s="416"/>
      <c r="BJ71" s="416"/>
      <c r="BK71" s="416"/>
      <c r="BL71" s="416"/>
      <c r="BM71" s="416"/>
      <c r="BN71" s="416"/>
      <c r="BO71" s="416"/>
      <c r="BP71" s="416"/>
      <c r="BQ71" s="416"/>
      <c r="BR71" s="416"/>
      <c r="BS71" s="416"/>
      <c r="BT71" s="416"/>
      <c r="BU71" s="416"/>
      <c r="BV71" s="416"/>
      <c r="BW71" s="416"/>
      <c r="BX71" s="416"/>
      <c r="BY71" s="416"/>
      <c r="BZ71" s="416"/>
      <c r="CA71" s="416"/>
      <c r="CB71" s="416"/>
      <c r="CC71" s="416"/>
      <c r="CD71" s="416"/>
      <c r="CE71" s="416"/>
      <c r="CF71" s="416"/>
      <c r="CG71" s="416"/>
      <c r="CH71" s="416"/>
      <c r="CI71" s="416"/>
      <c r="CJ71" s="416"/>
      <c r="CK71" s="416"/>
      <c r="CL71" s="416"/>
      <c r="CM71" s="416"/>
      <c r="CN71" s="416"/>
      <c r="CO71" s="416"/>
      <c r="CP71" s="416"/>
      <c r="CQ71" s="416"/>
      <c r="CR71" s="416"/>
      <c r="CS71" s="416"/>
      <c r="CT71" s="416" t="n">
        <v>12</v>
      </c>
      <c r="CU71" s="416" t="n">
        <v>12</v>
      </c>
      <c r="CV71" s="416"/>
      <c r="CW71" s="416"/>
      <c r="CX71" s="416"/>
      <c r="CY71" s="416"/>
      <c r="CZ71" s="416"/>
      <c r="DA71" s="416"/>
      <c r="DB71" s="416"/>
      <c r="DC71" s="416"/>
      <c r="DD71" s="416"/>
      <c r="DE71" s="416"/>
      <c r="DF71" s="416"/>
      <c r="DG71" s="416"/>
      <c r="DH71" s="416"/>
      <c r="DI71" s="416"/>
      <c r="DJ71" s="416"/>
      <c r="DK71" s="416"/>
      <c r="DL71" s="416"/>
      <c r="DM71" s="416"/>
      <c r="DN71" s="416"/>
      <c r="DO71" s="416"/>
      <c r="DP71" s="416"/>
      <c r="DQ71" s="416"/>
      <c r="DR71" s="416"/>
      <c r="DS71" s="416"/>
      <c r="DT71" s="416"/>
      <c r="DU71" s="416"/>
      <c r="DV71" s="416"/>
      <c r="DW71" s="416"/>
      <c r="DX71" s="416"/>
      <c r="DY71" s="416"/>
      <c r="DZ71" s="416"/>
      <c r="EA71" s="416"/>
    </row>
    <row r="72" s="415" customFormat="true" ht="13.5" hidden="false" customHeight="true" outlineLevel="0" collapsed="false">
      <c r="A72" s="474" t="s">
        <v>705</v>
      </c>
      <c r="B72" s="474" t="s">
        <v>706</v>
      </c>
      <c r="C72" s="475" t="n">
        <v>1</v>
      </c>
      <c r="D72" s="414"/>
      <c r="E72" s="414"/>
      <c r="F72" s="416" t="s">
        <v>890</v>
      </c>
      <c r="G72" s="427" t="s">
        <v>891</v>
      </c>
      <c r="H72" s="439" t="s">
        <v>707</v>
      </c>
      <c r="I72" s="416" t="n">
        <v>19</v>
      </c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  <c r="AI72" s="416"/>
      <c r="AJ72" s="416"/>
      <c r="AK72" s="416"/>
      <c r="AL72" s="416"/>
      <c r="AM72" s="416"/>
      <c r="AN72" s="416"/>
      <c r="AO72" s="416"/>
      <c r="AP72" s="416"/>
      <c r="AQ72" s="416"/>
      <c r="AR72" s="416"/>
      <c r="AS72" s="416"/>
      <c r="AT72" s="416"/>
      <c r="AU72" s="416"/>
      <c r="AV72" s="416"/>
      <c r="AW72" s="416"/>
      <c r="AX72" s="416"/>
      <c r="AY72" s="416"/>
      <c r="AZ72" s="416"/>
      <c r="BA72" s="416" t="n">
        <v>8</v>
      </c>
      <c r="BB72" s="416"/>
      <c r="BC72" s="416"/>
      <c r="BD72" s="416"/>
      <c r="BE72" s="416"/>
      <c r="BF72" s="416"/>
      <c r="BG72" s="416"/>
      <c r="BH72" s="416"/>
      <c r="BI72" s="416"/>
      <c r="BJ72" s="416"/>
      <c r="BK72" s="416"/>
      <c r="BL72" s="416"/>
      <c r="BM72" s="416"/>
      <c r="BN72" s="416"/>
      <c r="BO72" s="416"/>
      <c r="BP72" s="416"/>
      <c r="BQ72" s="416"/>
      <c r="BR72" s="416"/>
      <c r="BS72" s="416"/>
      <c r="BT72" s="416"/>
      <c r="BU72" s="416"/>
      <c r="BV72" s="416"/>
      <c r="BW72" s="416"/>
      <c r="BX72" s="416"/>
      <c r="BY72" s="416"/>
      <c r="BZ72" s="416"/>
      <c r="CA72" s="416"/>
      <c r="CB72" s="416"/>
      <c r="CC72" s="416"/>
      <c r="CD72" s="416"/>
      <c r="CE72" s="416"/>
      <c r="CF72" s="416"/>
      <c r="CG72" s="416"/>
      <c r="CH72" s="416"/>
      <c r="CI72" s="416"/>
      <c r="CJ72" s="416"/>
      <c r="CK72" s="416"/>
      <c r="CL72" s="416"/>
      <c r="CM72" s="416"/>
      <c r="CN72" s="416"/>
      <c r="CO72" s="416"/>
      <c r="CP72" s="416"/>
      <c r="CQ72" s="416"/>
      <c r="CR72" s="416"/>
      <c r="CS72" s="416"/>
      <c r="CT72" s="416"/>
      <c r="CU72" s="416"/>
      <c r="CV72" s="416"/>
      <c r="CW72" s="416"/>
      <c r="CX72" s="416"/>
      <c r="CY72" s="416"/>
      <c r="CZ72" s="416"/>
      <c r="DA72" s="416"/>
      <c r="DB72" s="416"/>
      <c r="DC72" s="416"/>
      <c r="DD72" s="416"/>
      <c r="DE72" s="416"/>
      <c r="DF72" s="416"/>
      <c r="DG72" s="416"/>
      <c r="DH72" s="416"/>
      <c r="DI72" s="416"/>
      <c r="DJ72" s="416"/>
      <c r="DK72" s="416"/>
      <c r="DL72" s="416"/>
      <c r="DM72" s="416"/>
      <c r="DN72" s="416"/>
      <c r="DO72" s="416"/>
      <c r="DP72" s="416"/>
      <c r="DQ72" s="416"/>
      <c r="DR72" s="416"/>
      <c r="DS72" s="416"/>
      <c r="DT72" s="416"/>
      <c r="DU72" s="416"/>
      <c r="DV72" s="416"/>
      <c r="DW72" s="416"/>
      <c r="DX72" s="416"/>
      <c r="DY72" s="416"/>
      <c r="DZ72" s="416"/>
      <c r="EA72" s="416"/>
      <c r="EB72" s="416"/>
      <c r="EC72" s="416"/>
    </row>
    <row r="73" s="415" customFormat="true" ht="13.5" hidden="false" customHeight="true" outlineLevel="0" collapsed="false">
      <c r="A73" s="439" t="s">
        <v>712</v>
      </c>
      <c r="B73" s="439" t="s">
        <v>713</v>
      </c>
      <c r="C73" s="414" t="n">
        <v>1</v>
      </c>
      <c r="D73" s="414"/>
      <c r="E73" s="414"/>
      <c r="F73" s="416" t="s">
        <v>892</v>
      </c>
      <c r="G73" s="487"/>
      <c r="H73" s="439" t="s">
        <v>714</v>
      </c>
      <c r="I73" s="416" t="n">
        <v>23</v>
      </c>
      <c r="J73" s="416"/>
      <c r="K73" s="416"/>
      <c r="L73" s="416" t="n">
        <v>1</v>
      </c>
      <c r="M73" s="416"/>
      <c r="N73" s="416" t="n">
        <v>1</v>
      </c>
      <c r="O73" s="416" t="n">
        <v>8</v>
      </c>
      <c r="P73" s="416"/>
      <c r="Q73" s="416"/>
      <c r="R73" s="416"/>
      <c r="S73" s="416"/>
      <c r="T73" s="416" t="n">
        <v>8</v>
      </c>
      <c r="U73" s="416" t="n">
        <v>8</v>
      </c>
      <c r="V73" s="416"/>
      <c r="W73" s="416" t="n">
        <v>8</v>
      </c>
      <c r="X73" s="416"/>
      <c r="Y73" s="416"/>
      <c r="Z73" s="416"/>
      <c r="AA73" s="416" t="n">
        <v>8</v>
      </c>
      <c r="AB73" s="416"/>
      <c r="AC73" s="416"/>
      <c r="AD73" s="416"/>
      <c r="AE73" s="416"/>
      <c r="AF73" s="416"/>
      <c r="AG73" s="416" t="n">
        <v>8</v>
      </c>
      <c r="AH73" s="416" t="n">
        <v>8</v>
      </c>
      <c r="AI73" s="416"/>
      <c r="AJ73" s="416" t="n">
        <v>8</v>
      </c>
      <c r="AK73" s="416" t="n">
        <v>8</v>
      </c>
      <c r="AL73" s="416" t="n">
        <v>8</v>
      </c>
      <c r="AM73" s="416"/>
      <c r="AN73" s="416" t="n">
        <v>8</v>
      </c>
      <c r="AO73" s="416" t="n">
        <v>8</v>
      </c>
      <c r="AP73" s="416" t="n">
        <v>8</v>
      </c>
      <c r="AQ73" s="416"/>
      <c r="AR73" s="416"/>
      <c r="AS73" s="416"/>
      <c r="AT73" s="416"/>
      <c r="AU73" s="416"/>
      <c r="AV73" s="416"/>
      <c r="AW73" s="416"/>
      <c r="AX73" s="416"/>
      <c r="AY73" s="416"/>
      <c r="AZ73" s="416"/>
      <c r="BA73" s="416"/>
      <c r="BB73" s="416"/>
      <c r="BC73" s="416"/>
      <c r="BD73" s="416"/>
      <c r="BE73" s="416"/>
      <c r="BF73" s="416"/>
      <c r="BG73" s="416"/>
      <c r="BH73" s="416"/>
      <c r="BI73" s="416"/>
      <c r="BJ73" s="416"/>
      <c r="BK73" s="416"/>
      <c r="BL73" s="416"/>
      <c r="BM73" s="416"/>
      <c r="BN73" s="416"/>
      <c r="BO73" s="416"/>
      <c r="BP73" s="416"/>
      <c r="BQ73" s="416"/>
      <c r="BR73" s="416"/>
      <c r="BS73" s="416"/>
      <c r="BT73" s="416"/>
      <c r="BU73" s="416"/>
      <c r="BV73" s="416"/>
      <c r="BW73" s="416"/>
      <c r="BX73" s="416"/>
      <c r="BY73" s="416"/>
      <c r="BZ73" s="416"/>
      <c r="CA73" s="416"/>
      <c r="CB73" s="416"/>
      <c r="CC73" s="416"/>
      <c r="CD73" s="416"/>
      <c r="CE73" s="416"/>
      <c r="CF73" s="416"/>
      <c r="CG73" s="416"/>
      <c r="CH73" s="416"/>
      <c r="CI73" s="416"/>
      <c r="CJ73" s="416"/>
      <c r="CK73" s="416"/>
      <c r="CL73" s="416"/>
      <c r="CM73" s="416"/>
      <c r="CN73" s="416"/>
      <c r="CO73" s="416"/>
      <c r="CP73" s="416"/>
      <c r="CQ73" s="416"/>
      <c r="CR73" s="416"/>
      <c r="CS73" s="416"/>
      <c r="CT73" s="416"/>
      <c r="CU73" s="416"/>
      <c r="CV73" s="416"/>
      <c r="CW73" s="416"/>
      <c r="CX73" s="416"/>
      <c r="CY73" s="416"/>
      <c r="CZ73" s="416"/>
      <c r="DA73" s="416"/>
      <c r="DB73" s="416"/>
      <c r="DC73" s="416"/>
      <c r="DD73" s="416"/>
      <c r="DE73" s="416"/>
      <c r="DF73" s="416"/>
      <c r="DG73" s="416"/>
      <c r="DH73" s="416"/>
      <c r="DI73" s="416"/>
      <c r="DJ73" s="416"/>
      <c r="DK73" s="416"/>
      <c r="DL73" s="416"/>
      <c r="DM73" s="416"/>
      <c r="DN73" s="416"/>
      <c r="DO73" s="416"/>
      <c r="DP73" s="416"/>
      <c r="DQ73" s="416"/>
      <c r="DR73" s="416" t="n">
        <v>8</v>
      </c>
      <c r="DS73" s="416"/>
      <c r="DT73" s="416"/>
      <c r="DU73" s="416"/>
      <c r="DV73" s="416"/>
      <c r="DW73" s="416"/>
      <c r="DX73" s="416"/>
      <c r="DY73" s="416"/>
      <c r="DZ73" s="416"/>
      <c r="EA73" s="416"/>
      <c r="EB73" s="416"/>
      <c r="EC73" s="416"/>
    </row>
    <row r="74" s="415" customFormat="true" ht="13.5" hidden="false" customHeight="true" outlineLevel="0" collapsed="false">
      <c r="A74" s="439" t="s">
        <v>717</v>
      </c>
      <c r="B74" s="439" t="s">
        <v>718</v>
      </c>
      <c r="C74" s="414" t="n">
        <v>1</v>
      </c>
      <c r="D74" s="414"/>
      <c r="E74" s="414"/>
      <c r="F74" s="416" t="s">
        <v>886</v>
      </c>
      <c r="G74" s="427"/>
      <c r="H74" s="439" t="s">
        <v>719</v>
      </c>
      <c r="I74" s="416" t="n">
        <v>17</v>
      </c>
      <c r="J74" s="416"/>
      <c r="K74" s="416"/>
      <c r="L74" s="416" t="n">
        <v>1</v>
      </c>
      <c r="M74" s="416"/>
      <c r="N74" s="416" t="n">
        <v>1</v>
      </c>
      <c r="O74" s="416" t="n">
        <v>8</v>
      </c>
      <c r="P74" s="416"/>
      <c r="Q74" s="416"/>
      <c r="R74" s="416"/>
      <c r="S74" s="416"/>
      <c r="T74" s="416" t="n">
        <v>8</v>
      </c>
      <c r="U74" s="416" t="n">
        <v>8</v>
      </c>
      <c r="V74" s="416"/>
      <c r="W74" s="416" t="n">
        <v>8</v>
      </c>
      <c r="X74" s="416"/>
      <c r="Y74" s="416"/>
      <c r="Z74" s="416"/>
      <c r="AA74" s="416" t="n">
        <v>8</v>
      </c>
      <c r="AB74" s="416" t="n">
        <v>8</v>
      </c>
      <c r="AC74" s="416"/>
      <c r="AD74" s="416"/>
      <c r="AE74" s="416"/>
      <c r="AF74" s="416"/>
      <c r="AG74" s="416" t="n">
        <v>8</v>
      </c>
      <c r="AH74" s="416" t="n">
        <v>8</v>
      </c>
      <c r="AI74" s="416"/>
      <c r="AJ74" s="416" t="n">
        <v>8</v>
      </c>
      <c r="AK74" s="416" t="n">
        <v>8</v>
      </c>
      <c r="AL74" s="416" t="n">
        <v>8</v>
      </c>
      <c r="AM74" s="416"/>
      <c r="AN74" s="416" t="n">
        <v>8</v>
      </c>
      <c r="AO74" s="416" t="n">
        <v>8</v>
      </c>
      <c r="AP74" s="416" t="n">
        <v>8</v>
      </c>
      <c r="AQ74" s="416"/>
      <c r="AR74" s="416"/>
      <c r="AS74" s="416"/>
      <c r="AT74" s="416"/>
      <c r="AU74" s="416"/>
      <c r="AV74" s="416"/>
      <c r="AW74" s="416"/>
      <c r="AX74" s="416"/>
      <c r="AY74" s="416"/>
      <c r="AZ74" s="416"/>
      <c r="BA74" s="416"/>
      <c r="BB74" s="416"/>
      <c r="BC74" s="416"/>
      <c r="BD74" s="416"/>
      <c r="BE74" s="416"/>
      <c r="BF74" s="416"/>
      <c r="BG74" s="416"/>
      <c r="BH74" s="416"/>
      <c r="BI74" s="416"/>
      <c r="BJ74" s="416"/>
      <c r="BK74" s="416"/>
      <c r="BL74" s="416"/>
      <c r="BM74" s="416"/>
      <c r="BN74" s="416"/>
      <c r="BO74" s="416"/>
      <c r="BP74" s="416"/>
      <c r="BQ74" s="416"/>
      <c r="BR74" s="416"/>
      <c r="BS74" s="416"/>
      <c r="BT74" s="416"/>
      <c r="BU74" s="416"/>
      <c r="BV74" s="416"/>
      <c r="BW74" s="416"/>
      <c r="BX74" s="416"/>
      <c r="BY74" s="416"/>
      <c r="BZ74" s="416"/>
      <c r="CA74" s="416"/>
      <c r="CB74" s="416"/>
      <c r="CC74" s="416"/>
      <c r="CD74" s="416"/>
      <c r="CE74" s="416"/>
      <c r="CF74" s="416"/>
      <c r="CG74" s="416"/>
      <c r="CH74" s="416"/>
      <c r="CI74" s="416"/>
      <c r="CJ74" s="416"/>
      <c r="CK74" s="416"/>
      <c r="CL74" s="416"/>
      <c r="CM74" s="416"/>
      <c r="CN74" s="416"/>
      <c r="CO74" s="416"/>
      <c r="CP74" s="416"/>
      <c r="CQ74" s="416"/>
      <c r="CR74" s="416"/>
      <c r="CS74" s="416"/>
      <c r="CT74" s="416"/>
      <c r="CU74" s="416"/>
      <c r="CV74" s="416"/>
      <c r="CW74" s="416"/>
      <c r="CX74" s="416"/>
      <c r="CY74" s="416"/>
      <c r="CZ74" s="416"/>
      <c r="DA74" s="416"/>
      <c r="DB74" s="416"/>
      <c r="DC74" s="416"/>
      <c r="DD74" s="416"/>
      <c r="DE74" s="416"/>
      <c r="DF74" s="416"/>
      <c r="DG74" s="416"/>
      <c r="DH74" s="416"/>
      <c r="DI74" s="416"/>
      <c r="DJ74" s="416"/>
      <c r="DK74" s="416"/>
      <c r="DL74" s="416"/>
      <c r="DM74" s="416"/>
      <c r="DN74" s="416"/>
      <c r="DO74" s="416"/>
      <c r="DP74" s="416"/>
      <c r="DQ74" s="416"/>
      <c r="DR74" s="416"/>
      <c r="DS74" s="416"/>
      <c r="DT74" s="416"/>
      <c r="DU74" s="416"/>
      <c r="DV74" s="416"/>
      <c r="DW74" s="416"/>
      <c r="DX74" s="416"/>
      <c r="DY74" s="416"/>
      <c r="DZ74" s="416"/>
      <c r="EA74" s="416"/>
      <c r="EB74" s="416"/>
      <c r="EC74" s="416"/>
    </row>
    <row r="75" s="415" customFormat="true" ht="13.5" hidden="false" customHeight="true" outlineLevel="0" collapsed="false">
      <c r="A75" s="439" t="s">
        <v>727</v>
      </c>
      <c r="B75" s="439" t="s">
        <v>728</v>
      </c>
      <c r="C75" s="414" t="n">
        <v>1</v>
      </c>
      <c r="D75" s="414"/>
      <c r="E75" s="414"/>
      <c r="F75" s="416" t="s">
        <v>881</v>
      </c>
      <c r="G75" s="427"/>
      <c r="H75" s="439" t="s">
        <v>729</v>
      </c>
      <c r="I75" s="416" t="n">
        <v>17</v>
      </c>
      <c r="J75" s="416"/>
      <c r="K75" s="416"/>
      <c r="L75" s="416" t="n">
        <v>1</v>
      </c>
      <c r="M75" s="416"/>
      <c r="N75" s="416" t="n">
        <v>1</v>
      </c>
      <c r="O75" s="416" t="n">
        <v>8</v>
      </c>
      <c r="P75" s="416"/>
      <c r="Q75" s="416"/>
      <c r="R75" s="416"/>
      <c r="S75" s="416"/>
      <c r="T75" s="416" t="n">
        <v>8</v>
      </c>
      <c r="U75" s="416" t="n">
        <v>8</v>
      </c>
      <c r="V75" s="416"/>
      <c r="W75" s="416" t="n">
        <v>8</v>
      </c>
      <c r="X75" s="416"/>
      <c r="Y75" s="416"/>
      <c r="Z75" s="416"/>
      <c r="AA75" s="416" t="n">
        <v>8</v>
      </c>
      <c r="AB75" s="416" t="n">
        <v>8</v>
      </c>
      <c r="AC75" s="416"/>
      <c r="AD75" s="416"/>
      <c r="AE75" s="416"/>
      <c r="AF75" s="416"/>
      <c r="AG75" s="416" t="n">
        <v>8</v>
      </c>
      <c r="AH75" s="416" t="n">
        <v>8</v>
      </c>
      <c r="AI75" s="416"/>
      <c r="AJ75" s="416" t="n">
        <v>8</v>
      </c>
      <c r="AK75" s="416" t="n">
        <v>8</v>
      </c>
      <c r="AL75" s="416" t="n">
        <v>8</v>
      </c>
      <c r="AM75" s="416"/>
      <c r="AN75" s="416" t="n">
        <v>8</v>
      </c>
      <c r="AO75" s="416" t="n">
        <v>8</v>
      </c>
      <c r="AP75" s="416" t="n">
        <v>8</v>
      </c>
      <c r="AQ75" s="416"/>
      <c r="AR75" s="416"/>
      <c r="AS75" s="416"/>
      <c r="AT75" s="416"/>
      <c r="AU75" s="416"/>
      <c r="AV75" s="416"/>
      <c r="AW75" s="416"/>
      <c r="AX75" s="416"/>
      <c r="AY75" s="416"/>
      <c r="AZ75" s="416"/>
      <c r="BA75" s="416"/>
      <c r="BB75" s="416"/>
      <c r="BC75" s="416"/>
      <c r="BD75" s="416"/>
      <c r="BE75" s="416"/>
      <c r="BF75" s="416"/>
      <c r="BG75" s="416"/>
      <c r="BH75" s="416"/>
      <c r="BI75" s="416"/>
      <c r="BJ75" s="416"/>
      <c r="BK75" s="416"/>
      <c r="BL75" s="416"/>
      <c r="BM75" s="416"/>
      <c r="BN75" s="416"/>
      <c r="BO75" s="416"/>
      <c r="BP75" s="416"/>
      <c r="BQ75" s="416"/>
      <c r="BR75" s="416"/>
      <c r="BS75" s="416"/>
      <c r="BT75" s="416"/>
      <c r="BU75" s="416"/>
      <c r="BV75" s="416"/>
      <c r="BW75" s="416"/>
      <c r="BX75" s="416"/>
      <c r="BY75" s="416"/>
      <c r="BZ75" s="416"/>
      <c r="CA75" s="416"/>
      <c r="CB75" s="416"/>
      <c r="CC75" s="416"/>
      <c r="CD75" s="416"/>
      <c r="CE75" s="416"/>
      <c r="CF75" s="416"/>
      <c r="CG75" s="416"/>
      <c r="CH75" s="416"/>
      <c r="CI75" s="416"/>
      <c r="CJ75" s="416"/>
      <c r="CK75" s="416"/>
      <c r="CL75" s="416"/>
      <c r="CM75" s="416"/>
      <c r="CN75" s="416"/>
      <c r="CO75" s="416"/>
      <c r="CP75" s="416"/>
      <c r="CQ75" s="416"/>
      <c r="CR75" s="416"/>
      <c r="CS75" s="416"/>
      <c r="CT75" s="416"/>
      <c r="CU75" s="416"/>
      <c r="CV75" s="416"/>
      <c r="CW75" s="416"/>
      <c r="CX75" s="416"/>
      <c r="CY75" s="416"/>
      <c r="CZ75" s="416"/>
      <c r="DA75" s="416"/>
      <c r="DB75" s="416"/>
      <c r="DC75" s="416"/>
      <c r="DD75" s="416"/>
      <c r="DE75" s="416"/>
      <c r="DF75" s="416"/>
      <c r="DG75" s="416"/>
      <c r="DH75" s="416"/>
      <c r="DI75" s="416"/>
      <c r="DJ75" s="416"/>
      <c r="DK75" s="416"/>
      <c r="DL75" s="416"/>
      <c r="DM75" s="416"/>
      <c r="DN75" s="416"/>
      <c r="DO75" s="416"/>
      <c r="DP75" s="416"/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416"/>
      <c r="EC75" s="416"/>
    </row>
    <row r="76" s="415" customFormat="true" ht="13.5" hidden="false" customHeight="true" outlineLevel="0" collapsed="false">
      <c r="A76" s="439" t="s">
        <v>731</v>
      </c>
      <c r="B76" s="439" t="s">
        <v>732</v>
      </c>
      <c r="C76" s="414" t="n">
        <v>1</v>
      </c>
      <c r="D76" s="416"/>
      <c r="E76" s="416"/>
      <c r="F76" s="416" t="s">
        <v>886</v>
      </c>
      <c r="G76" s="427"/>
      <c r="H76" s="439" t="s">
        <v>733</v>
      </c>
      <c r="I76" s="416" t="n">
        <v>17</v>
      </c>
      <c r="J76" s="416"/>
      <c r="K76" s="416"/>
      <c r="L76" s="416" t="n">
        <v>1</v>
      </c>
      <c r="M76" s="416"/>
      <c r="N76" s="416" t="n">
        <v>1</v>
      </c>
      <c r="O76" s="416" t="n">
        <v>8</v>
      </c>
      <c r="P76" s="416"/>
      <c r="Q76" s="416"/>
      <c r="R76" s="416"/>
      <c r="S76" s="416"/>
      <c r="T76" s="416" t="n">
        <v>8</v>
      </c>
      <c r="U76" s="416" t="n">
        <v>8</v>
      </c>
      <c r="V76" s="416"/>
      <c r="W76" s="416" t="n">
        <v>8</v>
      </c>
      <c r="X76" s="416"/>
      <c r="Y76" s="416"/>
      <c r="Z76" s="416"/>
      <c r="AA76" s="416" t="n">
        <v>8</v>
      </c>
      <c r="AB76" s="416" t="n">
        <v>8</v>
      </c>
      <c r="AC76" s="416"/>
      <c r="AD76" s="416"/>
      <c r="AE76" s="416"/>
      <c r="AF76" s="416"/>
      <c r="AG76" s="416" t="n">
        <v>8</v>
      </c>
      <c r="AH76" s="416" t="n">
        <v>8</v>
      </c>
      <c r="AI76" s="416"/>
      <c r="AJ76" s="416" t="n">
        <v>8</v>
      </c>
      <c r="AK76" s="416" t="n">
        <v>8</v>
      </c>
      <c r="AL76" s="416" t="n">
        <v>8</v>
      </c>
      <c r="AM76" s="416"/>
      <c r="AN76" s="416" t="n">
        <v>8</v>
      </c>
      <c r="AO76" s="416" t="n">
        <v>8</v>
      </c>
      <c r="AP76" s="416" t="n">
        <v>8</v>
      </c>
      <c r="AQ76" s="416"/>
      <c r="AR76" s="416"/>
      <c r="AS76" s="416"/>
      <c r="AT76" s="416"/>
      <c r="AU76" s="416"/>
      <c r="AV76" s="416"/>
      <c r="AW76" s="416"/>
      <c r="AX76" s="416"/>
      <c r="AY76" s="416"/>
      <c r="AZ76" s="416"/>
      <c r="BA76" s="416"/>
      <c r="BB76" s="416"/>
      <c r="BC76" s="416"/>
      <c r="BD76" s="416"/>
      <c r="BE76" s="416"/>
      <c r="BF76" s="416"/>
      <c r="BG76" s="416"/>
      <c r="BH76" s="416"/>
      <c r="BI76" s="416"/>
      <c r="BJ76" s="416"/>
      <c r="BK76" s="416"/>
      <c r="BL76" s="416"/>
      <c r="BM76" s="416"/>
      <c r="BN76" s="416"/>
      <c r="BO76" s="416"/>
      <c r="BP76" s="416"/>
      <c r="BQ76" s="416"/>
      <c r="BR76" s="416"/>
      <c r="BS76" s="416"/>
      <c r="BT76" s="416"/>
      <c r="BU76" s="416"/>
      <c r="BV76" s="416"/>
      <c r="BW76" s="416"/>
      <c r="BX76" s="416"/>
      <c r="BY76" s="416"/>
      <c r="BZ76" s="416"/>
      <c r="CA76" s="416"/>
      <c r="CB76" s="416"/>
      <c r="CC76" s="416"/>
      <c r="CD76" s="416"/>
      <c r="CE76" s="416"/>
      <c r="CF76" s="416"/>
      <c r="CG76" s="416"/>
      <c r="CH76" s="416"/>
      <c r="CI76" s="416"/>
      <c r="CJ76" s="416"/>
      <c r="CK76" s="416"/>
      <c r="CL76" s="416"/>
      <c r="CM76" s="416"/>
      <c r="CN76" s="416"/>
      <c r="CO76" s="416"/>
      <c r="CP76" s="416"/>
      <c r="CQ76" s="416"/>
      <c r="CR76" s="416"/>
      <c r="CS76" s="416"/>
      <c r="CT76" s="416"/>
      <c r="CU76" s="416"/>
      <c r="CV76" s="416"/>
      <c r="CW76" s="416"/>
      <c r="CX76" s="416"/>
      <c r="CY76" s="416"/>
      <c r="CZ76" s="416"/>
      <c r="DA76" s="416"/>
      <c r="DB76" s="416"/>
      <c r="DC76" s="416"/>
      <c r="DD76" s="416"/>
      <c r="DE76" s="416"/>
      <c r="DF76" s="416"/>
      <c r="DG76" s="416"/>
      <c r="DH76" s="416"/>
      <c r="DI76" s="416"/>
      <c r="DJ76" s="416"/>
      <c r="DK76" s="416"/>
      <c r="DL76" s="416"/>
      <c r="DM76" s="416"/>
      <c r="DN76" s="416"/>
      <c r="DO76" s="416"/>
      <c r="DP76" s="416"/>
      <c r="DQ76" s="416"/>
      <c r="DR76" s="416"/>
      <c r="DS76" s="416"/>
      <c r="DT76" s="416"/>
      <c r="DU76" s="416"/>
      <c r="DV76" s="416"/>
      <c r="DW76" s="416"/>
      <c r="DX76" s="416"/>
      <c r="DY76" s="416"/>
      <c r="DZ76" s="416"/>
      <c r="EA76" s="416"/>
      <c r="EB76" s="416"/>
      <c r="EC76" s="416"/>
    </row>
    <row r="77" s="415" customFormat="true" ht="13.5" hidden="false" customHeight="true" outlineLevel="0" collapsed="false">
      <c r="A77" s="439" t="s">
        <v>735</v>
      </c>
      <c r="B77" s="439" t="s">
        <v>736</v>
      </c>
      <c r="C77" s="414" t="n">
        <v>1</v>
      </c>
      <c r="D77" s="416"/>
      <c r="E77" s="416"/>
      <c r="F77" s="416" t="s">
        <v>881</v>
      </c>
      <c r="G77" s="427"/>
      <c r="H77" s="439" t="s">
        <v>737</v>
      </c>
      <c r="I77" s="416" t="n">
        <v>17</v>
      </c>
      <c r="J77" s="416"/>
      <c r="K77" s="416"/>
      <c r="L77" s="416" t="n">
        <v>1</v>
      </c>
      <c r="M77" s="416"/>
      <c r="N77" s="416" t="n">
        <v>1</v>
      </c>
      <c r="O77" s="416" t="n">
        <v>8</v>
      </c>
      <c r="P77" s="416"/>
      <c r="Q77" s="416"/>
      <c r="R77" s="416"/>
      <c r="S77" s="416"/>
      <c r="T77" s="416" t="n">
        <v>8</v>
      </c>
      <c r="U77" s="416" t="n">
        <v>8</v>
      </c>
      <c r="V77" s="416"/>
      <c r="W77" s="416" t="n">
        <v>8</v>
      </c>
      <c r="X77" s="416"/>
      <c r="Y77" s="416"/>
      <c r="Z77" s="416"/>
      <c r="AA77" s="416" t="n">
        <v>8</v>
      </c>
      <c r="AB77" s="416" t="n">
        <v>8</v>
      </c>
      <c r="AC77" s="416"/>
      <c r="AD77" s="416"/>
      <c r="AE77" s="416"/>
      <c r="AF77" s="416"/>
      <c r="AG77" s="416" t="n">
        <v>8</v>
      </c>
      <c r="AH77" s="416" t="n">
        <v>8</v>
      </c>
      <c r="AI77" s="416"/>
      <c r="AJ77" s="416" t="n">
        <v>8</v>
      </c>
      <c r="AK77" s="416" t="n">
        <v>8</v>
      </c>
      <c r="AL77" s="416" t="n">
        <v>8</v>
      </c>
      <c r="AM77" s="416"/>
      <c r="AN77" s="416" t="n">
        <v>8</v>
      </c>
      <c r="AO77" s="416" t="n">
        <v>8</v>
      </c>
      <c r="AP77" s="416" t="n">
        <v>8</v>
      </c>
      <c r="AQ77" s="416"/>
      <c r="AR77" s="416"/>
      <c r="AS77" s="416"/>
      <c r="AT77" s="416"/>
      <c r="AU77" s="416"/>
      <c r="AV77" s="416"/>
      <c r="AW77" s="416"/>
      <c r="AX77" s="416"/>
      <c r="AY77" s="416"/>
      <c r="AZ77" s="416"/>
      <c r="BA77" s="416"/>
      <c r="BB77" s="416"/>
      <c r="BC77" s="416"/>
      <c r="BD77" s="416"/>
      <c r="BE77" s="416"/>
      <c r="BF77" s="416"/>
      <c r="BG77" s="416"/>
      <c r="BH77" s="416"/>
      <c r="BI77" s="416"/>
      <c r="BJ77" s="416"/>
      <c r="BK77" s="416"/>
      <c r="BL77" s="416"/>
      <c r="BM77" s="416"/>
      <c r="BN77" s="416"/>
      <c r="BO77" s="416"/>
      <c r="BP77" s="416"/>
      <c r="BQ77" s="416"/>
      <c r="BR77" s="416"/>
      <c r="BS77" s="416"/>
      <c r="BT77" s="416"/>
      <c r="BU77" s="416"/>
      <c r="BV77" s="416"/>
      <c r="BW77" s="416"/>
      <c r="BX77" s="416"/>
      <c r="BY77" s="416"/>
      <c r="BZ77" s="416"/>
      <c r="CA77" s="416"/>
      <c r="CB77" s="416"/>
      <c r="CC77" s="416"/>
      <c r="CD77" s="416"/>
      <c r="CE77" s="416"/>
      <c r="CF77" s="416"/>
      <c r="CG77" s="416"/>
      <c r="CH77" s="416"/>
      <c r="CI77" s="416"/>
      <c r="CJ77" s="416"/>
      <c r="CK77" s="416"/>
      <c r="CL77" s="416"/>
      <c r="CM77" s="416"/>
      <c r="CN77" s="416"/>
      <c r="CO77" s="416"/>
      <c r="CP77" s="416"/>
      <c r="CQ77" s="416"/>
      <c r="CR77" s="416"/>
      <c r="CS77" s="416"/>
      <c r="CT77" s="416"/>
      <c r="CU77" s="416"/>
      <c r="CV77" s="416"/>
      <c r="CW77" s="416"/>
      <c r="CX77" s="416"/>
      <c r="CY77" s="416"/>
      <c r="CZ77" s="416"/>
      <c r="DA77" s="416"/>
      <c r="DB77" s="416"/>
      <c r="DC77" s="416"/>
      <c r="DD77" s="416"/>
      <c r="DE77" s="416"/>
      <c r="DF77" s="416"/>
      <c r="DG77" s="416"/>
      <c r="DH77" s="416"/>
      <c r="DI77" s="416"/>
      <c r="DJ77" s="416"/>
      <c r="DK77" s="416"/>
      <c r="DL77" s="416"/>
      <c r="DM77" s="416"/>
      <c r="DN77" s="416"/>
      <c r="DO77" s="416"/>
      <c r="DP77" s="416"/>
      <c r="DQ77" s="416"/>
      <c r="DR77" s="416"/>
      <c r="DS77" s="416"/>
      <c r="DT77" s="416"/>
      <c r="DU77" s="416"/>
      <c r="DV77" s="416"/>
      <c r="DW77" s="416"/>
      <c r="DX77" s="416"/>
      <c r="DY77" s="416"/>
      <c r="DZ77" s="416"/>
      <c r="EA77" s="416"/>
      <c r="EB77" s="416"/>
      <c r="EC77" s="416"/>
    </row>
    <row r="78" s="415" customFormat="true" ht="13.5" hidden="false" customHeight="true" outlineLevel="0" collapsed="false">
      <c r="A78" s="439" t="s">
        <v>739</v>
      </c>
      <c r="B78" s="439" t="s">
        <v>740</v>
      </c>
      <c r="C78" s="414" t="n">
        <v>1</v>
      </c>
      <c r="D78" s="416"/>
      <c r="E78" s="416"/>
      <c r="F78" s="416" t="s">
        <v>886</v>
      </c>
      <c r="G78" s="427"/>
      <c r="H78" s="439" t="s">
        <v>741</v>
      </c>
      <c r="I78" s="416" t="n">
        <v>17</v>
      </c>
      <c r="J78" s="416"/>
      <c r="K78" s="416"/>
      <c r="L78" s="416" t="n">
        <v>1</v>
      </c>
      <c r="M78" s="416"/>
      <c r="N78" s="416" t="n">
        <v>1</v>
      </c>
      <c r="O78" s="416" t="n">
        <v>8</v>
      </c>
      <c r="P78" s="416"/>
      <c r="Q78" s="416"/>
      <c r="R78" s="416"/>
      <c r="S78" s="416"/>
      <c r="T78" s="416" t="n">
        <v>8</v>
      </c>
      <c r="U78" s="416" t="n">
        <v>8</v>
      </c>
      <c r="V78" s="416"/>
      <c r="W78" s="416" t="n">
        <v>8</v>
      </c>
      <c r="X78" s="416"/>
      <c r="Y78" s="416"/>
      <c r="Z78" s="416"/>
      <c r="AA78" s="416" t="n">
        <v>8</v>
      </c>
      <c r="AB78" s="416" t="n">
        <v>8</v>
      </c>
      <c r="AC78" s="416"/>
      <c r="AD78" s="416"/>
      <c r="AE78" s="416"/>
      <c r="AF78" s="416"/>
      <c r="AG78" s="416" t="n">
        <v>8</v>
      </c>
      <c r="AH78" s="416" t="n">
        <v>8</v>
      </c>
      <c r="AI78" s="416"/>
      <c r="AJ78" s="416" t="n">
        <v>8</v>
      </c>
      <c r="AK78" s="416" t="n">
        <v>8</v>
      </c>
      <c r="AL78" s="416" t="n">
        <v>8</v>
      </c>
      <c r="AM78" s="416"/>
      <c r="AN78" s="416" t="n">
        <v>8</v>
      </c>
      <c r="AO78" s="416" t="n">
        <v>8</v>
      </c>
      <c r="AP78" s="416" t="n">
        <v>8</v>
      </c>
      <c r="AQ78" s="416"/>
      <c r="AR78" s="416"/>
      <c r="AS78" s="416"/>
      <c r="AT78" s="416"/>
      <c r="AU78" s="416"/>
      <c r="AV78" s="416"/>
      <c r="AW78" s="416"/>
      <c r="AX78" s="416"/>
      <c r="AY78" s="416"/>
      <c r="AZ78" s="416"/>
      <c r="BA78" s="416"/>
      <c r="BB78" s="416"/>
      <c r="BC78" s="416"/>
      <c r="BD78" s="416"/>
      <c r="BE78" s="416"/>
      <c r="BF78" s="416"/>
      <c r="BG78" s="416"/>
      <c r="BH78" s="416"/>
      <c r="BI78" s="416"/>
      <c r="BJ78" s="416"/>
      <c r="BK78" s="416"/>
      <c r="BL78" s="416"/>
      <c r="BM78" s="416"/>
      <c r="BN78" s="416"/>
      <c r="BO78" s="416"/>
      <c r="BP78" s="416"/>
      <c r="BQ78" s="416"/>
      <c r="BR78" s="416"/>
      <c r="BS78" s="416"/>
      <c r="BT78" s="416"/>
      <c r="BU78" s="416"/>
      <c r="BV78" s="416"/>
      <c r="BW78" s="416"/>
      <c r="BX78" s="416"/>
      <c r="BY78" s="416"/>
      <c r="BZ78" s="416"/>
      <c r="CA78" s="416"/>
      <c r="CB78" s="416"/>
      <c r="CC78" s="416"/>
      <c r="CD78" s="416"/>
      <c r="CE78" s="416"/>
      <c r="CF78" s="416"/>
      <c r="CG78" s="416"/>
      <c r="CH78" s="416"/>
      <c r="CI78" s="416"/>
      <c r="CJ78" s="416"/>
      <c r="CK78" s="416"/>
      <c r="CL78" s="416"/>
      <c r="CM78" s="416"/>
      <c r="CN78" s="416"/>
      <c r="CO78" s="416"/>
      <c r="CP78" s="416"/>
      <c r="CQ78" s="416"/>
      <c r="CR78" s="416"/>
      <c r="CS78" s="416"/>
      <c r="CT78" s="416"/>
      <c r="CU78" s="416"/>
      <c r="CV78" s="416"/>
      <c r="CW78" s="416"/>
      <c r="CX78" s="416"/>
      <c r="CY78" s="416"/>
      <c r="CZ78" s="416"/>
      <c r="DA78" s="416"/>
      <c r="DB78" s="416"/>
      <c r="DC78" s="416"/>
      <c r="DD78" s="416"/>
      <c r="DE78" s="416"/>
      <c r="DF78" s="416"/>
      <c r="DG78" s="416"/>
      <c r="DH78" s="416"/>
      <c r="DI78" s="416"/>
      <c r="DJ78" s="416"/>
      <c r="DK78" s="416"/>
      <c r="DL78" s="416"/>
      <c r="DM78" s="416"/>
      <c r="DN78" s="416"/>
      <c r="DO78" s="416"/>
      <c r="DP78" s="416"/>
      <c r="DQ78" s="416"/>
      <c r="DR78" s="416" t="n">
        <v>8</v>
      </c>
      <c r="DS78" s="416"/>
      <c r="DT78" s="416"/>
      <c r="DU78" s="416"/>
      <c r="DV78" s="416"/>
      <c r="DW78" s="416"/>
      <c r="DX78" s="416"/>
      <c r="DY78" s="416"/>
      <c r="DZ78" s="416"/>
      <c r="EA78" s="416"/>
    </row>
    <row r="79" s="415" customFormat="true" ht="13.5" hidden="false" customHeight="true" outlineLevel="0" collapsed="false">
      <c r="A79" s="439" t="s">
        <v>744</v>
      </c>
      <c r="B79" s="439" t="s">
        <v>745</v>
      </c>
      <c r="C79" s="414" t="n">
        <v>1</v>
      </c>
      <c r="D79" s="416"/>
      <c r="E79" s="416"/>
      <c r="F79" s="416" t="s">
        <v>16</v>
      </c>
      <c r="G79" s="427"/>
      <c r="H79" s="439" t="s">
        <v>746</v>
      </c>
      <c r="I79" s="416" t="n">
        <v>16</v>
      </c>
      <c r="J79" s="416"/>
      <c r="K79" s="416"/>
      <c r="L79" s="416"/>
      <c r="M79" s="416"/>
      <c r="N79" s="416"/>
      <c r="O79" s="416" t="n">
        <v>8</v>
      </c>
      <c r="P79" s="416"/>
      <c r="Q79" s="416"/>
      <c r="R79" s="416"/>
      <c r="S79" s="416"/>
      <c r="T79" s="416" t="n">
        <v>8</v>
      </c>
      <c r="U79" s="416" t="n">
        <v>8</v>
      </c>
      <c r="V79" s="416"/>
      <c r="W79" s="416" t="n">
        <v>8</v>
      </c>
      <c r="X79" s="416"/>
      <c r="Y79" s="416"/>
      <c r="Z79" s="416"/>
      <c r="AA79" s="416" t="n">
        <v>8</v>
      </c>
      <c r="AB79" s="416" t="n">
        <v>8</v>
      </c>
      <c r="AC79" s="416"/>
      <c r="AD79" s="416"/>
      <c r="AE79" s="416"/>
      <c r="AF79" s="416"/>
      <c r="AG79" s="416" t="n">
        <v>8</v>
      </c>
      <c r="AH79" s="416" t="n">
        <v>8</v>
      </c>
      <c r="AI79" s="416"/>
      <c r="AJ79" s="416" t="n">
        <v>8</v>
      </c>
      <c r="AK79" s="416" t="n">
        <v>8</v>
      </c>
      <c r="AL79" s="416" t="n">
        <v>8</v>
      </c>
      <c r="AM79" s="416"/>
      <c r="AN79" s="416" t="n">
        <v>8</v>
      </c>
      <c r="AO79" s="416" t="n">
        <v>8</v>
      </c>
      <c r="AP79" s="416" t="n">
        <v>8</v>
      </c>
      <c r="AQ79" s="416"/>
      <c r="AR79" s="416"/>
      <c r="AS79" s="416"/>
      <c r="AT79" s="416"/>
      <c r="AU79" s="416"/>
      <c r="AV79" s="416"/>
      <c r="AW79" s="416"/>
      <c r="AX79" s="416"/>
      <c r="AY79" s="416"/>
      <c r="AZ79" s="416"/>
      <c r="BA79" s="416"/>
      <c r="BB79" s="416"/>
      <c r="BC79" s="416"/>
      <c r="BD79" s="416"/>
      <c r="BE79" s="416"/>
      <c r="BF79" s="416"/>
      <c r="BG79" s="416"/>
      <c r="BH79" s="416"/>
      <c r="BI79" s="416"/>
      <c r="BJ79" s="416"/>
      <c r="BK79" s="416"/>
      <c r="BL79" s="416"/>
      <c r="BM79" s="416"/>
      <c r="BN79" s="416"/>
      <c r="BO79" s="416"/>
      <c r="BP79" s="416"/>
      <c r="BQ79" s="416"/>
      <c r="BR79" s="416"/>
      <c r="BS79" s="416"/>
      <c r="BT79" s="416"/>
      <c r="BU79" s="416"/>
      <c r="BV79" s="416"/>
      <c r="BW79" s="416"/>
      <c r="BX79" s="416"/>
      <c r="BY79" s="416"/>
      <c r="BZ79" s="416"/>
      <c r="CA79" s="416"/>
      <c r="CB79" s="416"/>
      <c r="CC79" s="416"/>
      <c r="CD79" s="416"/>
      <c r="CE79" s="416"/>
      <c r="CF79" s="416"/>
      <c r="CG79" s="416"/>
      <c r="CH79" s="416"/>
      <c r="CI79" s="416"/>
      <c r="CJ79" s="416"/>
      <c r="CK79" s="416"/>
      <c r="CL79" s="416"/>
      <c r="CM79" s="416"/>
      <c r="CN79" s="416"/>
      <c r="CO79" s="416"/>
      <c r="CP79" s="416"/>
      <c r="CQ79" s="416"/>
      <c r="CR79" s="416"/>
      <c r="CS79" s="416"/>
      <c r="CT79" s="416"/>
      <c r="CU79" s="416"/>
      <c r="CV79" s="416"/>
      <c r="CW79" s="416"/>
      <c r="CX79" s="416"/>
      <c r="CY79" s="416"/>
      <c r="CZ79" s="416"/>
      <c r="DA79" s="416"/>
      <c r="DB79" s="416"/>
      <c r="DC79" s="416"/>
      <c r="DD79" s="416"/>
      <c r="DE79" s="416"/>
      <c r="DF79" s="416"/>
      <c r="DG79" s="416"/>
      <c r="DH79" s="416"/>
      <c r="DI79" s="416"/>
      <c r="DJ79" s="416"/>
      <c r="DK79" s="416"/>
      <c r="DL79" s="416"/>
      <c r="DM79" s="416"/>
      <c r="DN79" s="416"/>
      <c r="DO79" s="416"/>
      <c r="DP79" s="416"/>
      <c r="DQ79" s="416"/>
      <c r="DR79" s="416"/>
      <c r="DS79" s="416"/>
      <c r="DT79" s="416"/>
      <c r="DU79" s="416"/>
      <c r="DV79" s="416"/>
      <c r="DW79" s="416"/>
      <c r="DX79" s="416"/>
      <c r="DY79" s="416"/>
      <c r="DZ79" s="416"/>
      <c r="EA79" s="416"/>
      <c r="EB79" s="416"/>
      <c r="EC79" s="416"/>
    </row>
    <row r="80" customFormat="false" ht="10.2" hidden="false" customHeight="false" outlineLevel="0" collapsed="false">
      <c r="F80" s="481"/>
    </row>
    <row r="81" customFormat="false" ht="11.4" hidden="false" customHeight="false" outlineLevel="0" collapsed="false">
      <c r="A81" s="395" t="s">
        <v>750</v>
      </c>
      <c r="B81" s="395"/>
      <c r="C81" s="395"/>
      <c r="D81" s="395"/>
      <c r="E81" s="395"/>
    </row>
  </sheetData>
  <mergeCells count="2">
    <mergeCell ref="J1:EA1"/>
    <mergeCell ref="A81:E81"/>
  </mergeCells>
  <dataValidations count="4">
    <dataValidation allowBlank="true" errorStyle="stop" operator="equal" showDropDown="false" showErrorMessage="true" showInputMessage="false" sqref="B23 B66 B69" type="textLength">
      <formula1>14</formula1>
      <formula2>0</formula2>
    </dataValidation>
    <dataValidation allowBlank="true" errorStyle="stop" operator="between" showDropDown="false" showErrorMessage="true" showInputMessage="false" sqref="J3:EA79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79" type="list">
      <formula1>"1,2,3,4,5,6,7,8,9,10,11,12,13,14,15,16,17,18,19,20,21,22,23,24,25,26"</formula1>
      <formula2>0</formula2>
    </dataValidation>
    <dataValidation allowBlank="true" errorStyle="stop" operator="between" showDropDown="false" showErrorMessage="true" showInputMessage="false" sqref="C3:C79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M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66"/>
    <col collapsed="false" customWidth="true" hidden="false" outlineLevel="0" max="3" min="3" style="1" width="10.99"/>
    <col collapsed="false" customWidth="true" hidden="false" outlineLevel="0" max="13" min="13" style="0" width="13.55"/>
  </cols>
  <sheetData>
    <row r="1" s="1" customFormat="true" ht="15.6" hidden="false" customHeight="true" outlineLevel="0" collapsed="false">
      <c r="A1" s="1" t="s">
        <v>935</v>
      </c>
    </row>
    <row r="2" s="1" customFormat="true" ht="25.95" hidden="false" customHeight="true" outlineLevel="0" collapsed="false">
      <c r="A2" s="4" t="s">
        <v>1</v>
      </c>
      <c r="B2" s="5"/>
      <c r="C2" s="4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1" customFormat="true" ht="27.75" hidden="false" customHeight="true" outlineLevel="0" collapsed="false">
      <c r="A3" s="4"/>
      <c r="B3" s="5"/>
      <c r="C3" s="4"/>
      <c r="D3" s="7" t="s">
        <v>936</v>
      </c>
      <c r="E3" s="7"/>
      <c r="F3" s="6" t="s">
        <v>5</v>
      </c>
      <c r="G3" s="6"/>
      <c r="H3" s="6"/>
      <c r="I3" s="6"/>
      <c r="J3" s="6"/>
      <c r="K3" s="6"/>
      <c r="L3" s="6"/>
      <c r="M3" s="6" t="s">
        <v>6</v>
      </c>
    </row>
    <row r="4" s="1" customFormat="true" ht="16.95" hidden="false" customHeight="true" outlineLevel="0" collapsed="false">
      <c r="A4" s="4"/>
      <c r="B4" s="5"/>
      <c r="C4" s="4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30.75" hidden="false" customHeight="true" outlineLevel="0" collapsed="false">
      <c r="A5" s="4" t="n">
        <v>2013</v>
      </c>
      <c r="B5" s="9" t="s">
        <v>937</v>
      </c>
      <c r="C5" s="10" t="n">
        <v>3</v>
      </c>
      <c r="D5" s="11"/>
      <c r="E5" s="12" t="n">
        <v>2</v>
      </c>
      <c r="F5" s="12"/>
      <c r="G5" s="11"/>
      <c r="H5" s="12"/>
      <c r="I5" s="12"/>
      <c r="J5" s="12"/>
      <c r="K5" s="12"/>
      <c r="L5" s="12"/>
      <c r="M5" s="12" t="n">
        <v>1</v>
      </c>
      <c r="N5" s="13"/>
    </row>
    <row r="6" s="1" customFormat="true" ht="30.75" hidden="false" customHeight="true" outlineLevel="0" collapsed="false">
      <c r="A6" s="4"/>
      <c r="B6" s="14" t="s">
        <v>20</v>
      </c>
      <c r="C6" s="15" t="n">
        <v>3</v>
      </c>
      <c r="D6" s="15"/>
      <c r="E6" s="15" t="n">
        <v>2</v>
      </c>
      <c r="F6" s="15"/>
      <c r="G6" s="15"/>
      <c r="H6" s="15"/>
      <c r="I6" s="15"/>
      <c r="J6" s="15"/>
      <c r="K6" s="15"/>
      <c r="L6" s="15"/>
      <c r="M6" s="15" t="n">
        <v>1</v>
      </c>
      <c r="N6" s="13"/>
    </row>
    <row r="7" s="1" customFormat="true" ht="30.75" hidden="false" customHeight="true" outlineLevel="0" collapsed="false">
      <c r="A7" s="4"/>
      <c r="B7" s="14" t="s">
        <v>938</v>
      </c>
      <c r="C7" s="15" t="n">
        <v>3</v>
      </c>
      <c r="D7" s="20" t="n">
        <v>2</v>
      </c>
      <c r="E7" s="20"/>
      <c r="F7" s="18"/>
      <c r="G7" s="18"/>
      <c r="H7" s="18"/>
      <c r="I7" s="18"/>
      <c r="J7" s="18"/>
      <c r="K7" s="18"/>
      <c r="L7" s="18"/>
      <c r="M7" s="15" t="n">
        <v>1</v>
      </c>
      <c r="N7" s="13"/>
    </row>
    <row r="8" s="1" customFormat="true" ht="30.75" hidden="false" customHeight="true" outlineLevel="0" collapsed="false">
      <c r="A8" s="4" t="n">
        <v>2014</v>
      </c>
      <c r="B8" s="9" t="s">
        <v>937</v>
      </c>
      <c r="C8" s="10" t="n">
        <v>3</v>
      </c>
      <c r="D8" s="12"/>
      <c r="E8" s="12" t="n">
        <v>3</v>
      </c>
      <c r="F8" s="12"/>
      <c r="G8" s="11" t="n">
        <v>1</v>
      </c>
      <c r="H8" s="12"/>
      <c r="I8" s="12"/>
      <c r="J8" s="12" t="n">
        <v>2</v>
      </c>
      <c r="K8" s="11"/>
      <c r="L8" s="12" t="n">
        <v>1</v>
      </c>
      <c r="M8" s="12"/>
      <c r="N8" s="13"/>
    </row>
    <row r="9" s="1" customFormat="true" ht="30.75" hidden="false" customHeight="true" outlineLevel="0" collapsed="false">
      <c r="A9" s="4"/>
      <c r="B9" s="14" t="s">
        <v>20</v>
      </c>
      <c r="C9" s="15" t="n">
        <v>3</v>
      </c>
      <c r="D9" s="15"/>
      <c r="E9" s="15" t="n">
        <v>3</v>
      </c>
      <c r="F9" s="15"/>
      <c r="G9" s="15" t="n">
        <v>1</v>
      </c>
      <c r="H9" s="15"/>
      <c r="I9" s="15"/>
      <c r="J9" s="15" t="n">
        <v>2</v>
      </c>
      <c r="K9" s="15"/>
      <c r="L9" s="15" t="n">
        <v>1</v>
      </c>
      <c r="M9" s="15"/>
      <c r="N9" s="13"/>
    </row>
    <row r="10" customFormat="false" ht="30.75" hidden="false" customHeight="true" outlineLevel="0" collapsed="false">
      <c r="A10" s="4"/>
      <c r="B10" s="14" t="s">
        <v>938</v>
      </c>
      <c r="C10" s="15" t="n">
        <v>3</v>
      </c>
      <c r="D10" s="20" t="n">
        <v>3</v>
      </c>
      <c r="E10" s="20"/>
      <c r="F10" s="18"/>
      <c r="G10" s="18" t="n">
        <v>1</v>
      </c>
      <c r="H10" s="18"/>
      <c r="I10" s="18"/>
      <c r="J10" s="18" t="n">
        <v>2</v>
      </c>
      <c r="K10" s="18"/>
      <c r="L10" s="18" t="n">
        <v>1</v>
      </c>
      <c r="M10" s="15"/>
      <c r="N10" s="13"/>
    </row>
    <row r="11" customFormat="false" ht="30.75" hidden="false" customHeight="true" outlineLevel="0" collapsed="false">
      <c r="A11" s="4" t="n">
        <v>2015</v>
      </c>
      <c r="B11" s="9" t="s">
        <v>937</v>
      </c>
      <c r="C11" s="10" t="n">
        <v>2</v>
      </c>
      <c r="D11" s="12"/>
      <c r="E11" s="12" t="n">
        <v>1</v>
      </c>
      <c r="F11" s="12"/>
      <c r="G11" s="11"/>
      <c r="H11" s="12"/>
      <c r="I11" s="12"/>
      <c r="J11" s="12"/>
      <c r="K11" s="12"/>
      <c r="L11" s="12"/>
      <c r="M11" s="12" t="n">
        <v>1</v>
      </c>
      <c r="N11" s="13"/>
    </row>
    <row r="12" customFormat="false" ht="30.75" hidden="false" customHeight="true" outlineLevel="0" collapsed="false">
      <c r="A12" s="4"/>
      <c r="B12" s="14" t="s">
        <v>20</v>
      </c>
      <c r="C12" s="15" t="n">
        <v>2</v>
      </c>
      <c r="D12" s="15"/>
      <c r="E12" s="15" t="n">
        <v>1</v>
      </c>
      <c r="F12" s="15"/>
      <c r="G12" s="15"/>
      <c r="H12" s="15"/>
      <c r="I12" s="15"/>
      <c r="J12" s="15"/>
      <c r="K12" s="15"/>
      <c r="L12" s="15"/>
      <c r="M12" s="15" t="n">
        <v>1</v>
      </c>
      <c r="N12" s="13"/>
    </row>
    <row r="13" customFormat="false" ht="30.75" hidden="false" customHeight="true" outlineLevel="0" collapsed="false">
      <c r="A13" s="4"/>
      <c r="B13" s="14" t="s">
        <v>938</v>
      </c>
      <c r="C13" s="15" t="n">
        <v>2</v>
      </c>
      <c r="D13" s="20" t="n">
        <v>1</v>
      </c>
      <c r="E13" s="20"/>
      <c r="F13" s="18"/>
      <c r="G13" s="18"/>
      <c r="H13" s="18"/>
      <c r="I13" s="18"/>
      <c r="J13" s="18"/>
      <c r="K13" s="18"/>
      <c r="L13" s="18"/>
      <c r="M13" s="15" t="n">
        <v>1</v>
      </c>
      <c r="N13" s="13"/>
    </row>
    <row r="14" customFormat="false" ht="31.5" hidden="false" customHeight="true" outlineLevel="0" collapsed="false">
      <c r="A14" s="488" t="s">
        <v>939</v>
      </c>
      <c r="B14" s="488"/>
      <c r="C14" s="488"/>
      <c r="D14" s="27"/>
      <c r="E14" s="27" t="n">
        <v>4</v>
      </c>
      <c r="F14" s="27"/>
      <c r="G14" s="27" t="n">
        <v>1</v>
      </c>
      <c r="H14" s="27"/>
      <c r="I14" s="27"/>
      <c r="J14" s="27" t="n">
        <v>2</v>
      </c>
      <c r="K14" s="27"/>
      <c r="L14" s="27" t="n">
        <v>1</v>
      </c>
      <c r="M14" s="27" t="n">
        <v>2</v>
      </c>
    </row>
    <row r="15" customFormat="false" ht="31.5" hidden="false" customHeight="true" outlineLevel="0" collapsed="false">
      <c r="A15" s="489" t="s">
        <v>940</v>
      </c>
      <c r="B15" s="489"/>
      <c r="C15" s="489"/>
      <c r="D15" s="15"/>
      <c r="E15" s="15" t="n">
        <v>4</v>
      </c>
      <c r="F15" s="15"/>
      <c r="G15" s="15" t="n">
        <v>1</v>
      </c>
      <c r="H15" s="15"/>
      <c r="I15" s="15"/>
      <c r="J15" s="15" t="n">
        <v>2</v>
      </c>
      <c r="K15" s="15"/>
      <c r="L15" s="15" t="n">
        <v>1</v>
      </c>
      <c r="M15" s="15" t="n">
        <v>2</v>
      </c>
      <c r="N15" s="490"/>
    </row>
    <row r="16" customFormat="false" ht="31.5" hidden="false" customHeight="true" outlineLevel="0" collapsed="false">
      <c r="A16" s="491" t="s">
        <v>941</v>
      </c>
      <c r="B16" s="491"/>
      <c r="C16" s="491"/>
      <c r="D16" s="30" t="n">
        <v>4</v>
      </c>
      <c r="E16" s="30"/>
      <c r="F16" s="18"/>
      <c r="G16" s="18" t="n">
        <v>1</v>
      </c>
      <c r="H16" s="18"/>
      <c r="I16" s="18"/>
      <c r="J16" s="18" t="n">
        <v>2</v>
      </c>
      <c r="K16" s="18"/>
      <c r="L16" s="18" t="n">
        <v>1</v>
      </c>
      <c r="M16" s="30" t="n">
        <v>2</v>
      </c>
      <c r="N16" s="492"/>
    </row>
    <row r="17" customFormat="false" ht="27" hidden="false" customHeight="true" outlineLevel="0" collapsed="false">
      <c r="A17" s="493" t="s">
        <v>25</v>
      </c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</row>
    <row r="18" customFormat="false" ht="17.25" hidden="false" customHeight="true" outlineLevel="0" collapsed="false">
      <c r="A18" s="31" t="s">
        <v>94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5.5" hidden="false" customHeight="true" outlineLevel="0" collapsed="false">
      <c r="A19" s="31" t="s">
        <v>94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494"/>
    </row>
    <row r="20" customFormat="false" ht="27" hidden="false" customHeight="true" outlineLevel="0" collapsed="false">
      <c r="A20" s="31" t="s">
        <v>9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20">
    <mergeCell ref="A2:A4"/>
    <mergeCell ref="B2:B4"/>
    <mergeCell ref="C2:C4"/>
    <mergeCell ref="D2:M2"/>
    <mergeCell ref="D3:E3"/>
    <mergeCell ref="F3:L3"/>
    <mergeCell ref="A5:A7"/>
    <mergeCell ref="D7:E7"/>
    <mergeCell ref="A8:A10"/>
    <mergeCell ref="D10:E10"/>
    <mergeCell ref="A11:A13"/>
    <mergeCell ref="D13:E13"/>
    <mergeCell ref="A14:C14"/>
    <mergeCell ref="A15:C15"/>
    <mergeCell ref="A16:C16"/>
    <mergeCell ref="D16:E16"/>
    <mergeCell ref="A17:M17"/>
    <mergeCell ref="A18:M18"/>
    <mergeCell ref="A19:M19"/>
    <mergeCell ref="A20:M20"/>
  </mergeCells>
  <dataValidations count="1">
    <dataValidation allowBlank="true" errorStyle="stop" operator="greaterThan" showDropDown="false" showErrorMessage="true" showInputMessage="false" sqref="C5:M13 D14:M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495" width="6.32"/>
    <col collapsed="false" customWidth="true" hidden="false" outlineLevel="0" max="2" min="2" style="496" width="16.66"/>
    <col collapsed="false" customWidth="true" hidden="false" outlineLevel="0" max="4" min="3" style="496" width="13.1"/>
    <col collapsed="false" customWidth="true" hidden="false" outlineLevel="0" max="5" min="5" style="1" width="18.55"/>
    <col collapsed="false" customWidth="true" hidden="false" outlineLevel="0" max="6" min="6" style="1" width="13.33"/>
    <col collapsed="false" customWidth="true" hidden="false" outlineLevel="0" max="7" min="7" style="1" width="15.43"/>
    <col collapsed="false" customWidth="true" hidden="false" outlineLevel="0" max="10" min="8" style="1" width="14.33"/>
    <col collapsed="false" customWidth="true" hidden="false" outlineLevel="0" max="11" min="11" style="1" width="10.55"/>
    <col collapsed="false" customWidth="true" hidden="false" outlineLevel="0" max="12" min="12" style="497" width="10.1"/>
    <col collapsed="false" customWidth="true" hidden="false" outlineLevel="0" max="13" min="13" style="497" width="12.32"/>
    <col collapsed="false" customWidth="true" hidden="false" outlineLevel="0" max="14" min="14" style="1" width="16.1"/>
    <col collapsed="false" customWidth="true" hidden="false" outlineLevel="0" max="15" min="15" style="1" width="12.88"/>
    <col collapsed="false" customWidth="true" hidden="false" outlineLevel="0" max="16" min="16" style="1" width="12.43"/>
    <col collapsed="false" customWidth="true" hidden="false" outlineLevel="0" max="18" min="17" style="1" width="11.87"/>
    <col collapsed="false" customWidth="true" hidden="false" outlineLevel="0" max="19" min="19" style="1" width="7.99"/>
    <col collapsed="false" customWidth="true" hidden="false" outlineLevel="0" max="20" min="20" style="0" width="8.1"/>
    <col collapsed="false" customWidth="true" hidden="false" outlineLevel="0" max="21" min="21" style="0" width="8.43"/>
    <col collapsed="false" customWidth="true" hidden="false" outlineLevel="0" max="22" min="22" style="0" width="8.33"/>
    <col collapsed="false" customWidth="true" hidden="false" outlineLevel="0" max="23" min="23" style="0" width="6.55"/>
    <col collapsed="false" customWidth="true" hidden="false" outlineLevel="0" max="25" min="24" style="0" width="6.99"/>
    <col collapsed="false" customWidth="true" hidden="false" outlineLevel="0" max="26" min="26" style="0" width="7.32"/>
    <col collapsed="false" customWidth="true" hidden="false" outlineLevel="0" max="27" min="27" style="0" width="7.1"/>
    <col collapsed="false" customWidth="true" hidden="false" outlineLevel="0" max="28" min="28" style="0" width="7.55"/>
    <col collapsed="false" customWidth="true" hidden="false" outlineLevel="0" max="29" min="29" style="0" width="7.1"/>
    <col collapsed="false" customWidth="true" hidden="false" outlineLevel="0" max="30" min="30" style="0" width="6.87"/>
    <col collapsed="false" customWidth="true" hidden="false" outlineLevel="0" max="31" min="31" style="0" width="6.99"/>
    <col collapsed="false" customWidth="true" hidden="false" outlineLevel="0" max="32" min="32" style="0" width="5.55"/>
    <col collapsed="false" customWidth="true" hidden="false" outlineLevel="0" max="33" min="33" style="0" width="5.87"/>
  </cols>
  <sheetData>
    <row r="1" customFormat="false" ht="13.8" hidden="false" customHeight="false" outlineLevel="0" collapsed="false">
      <c r="A1" s="498" t="s">
        <v>945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</row>
    <row r="2" customFormat="false" ht="15" hidden="false" customHeight="true" outlineLevel="0" collapsed="false">
      <c r="A2" s="499" t="s">
        <v>31</v>
      </c>
      <c r="B2" s="500" t="s">
        <v>32</v>
      </c>
      <c r="C2" s="500" t="s">
        <v>33</v>
      </c>
      <c r="D2" s="500" t="s">
        <v>946</v>
      </c>
      <c r="E2" s="500" t="s">
        <v>947</v>
      </c>
      <c r="F2" s="500" t="s">
        <v>39</v>
      </c>
      <c r="G2" s="500" t="s">
        <v>40</v>
      </c>
      <c r="H2" s="500" t="s">
        <v>41</v>
      </c>
      <c r="I2" s="500" t="s">
        <v>42</v>
      </c>
      <c r="J2" s="500" t="s">
        <v>43</v>
      </c>
      <c r="K2" s="500" t="s">
        <v>948</v>
      </c>
      <c r="L2" s="501" t="s">
        <v>949</v>
      </c>
      <c r="M2" s="501" t="s">
        <v>950</v>
      </c>
      <c r="N2" s="500" t="s">
        <v>48</v>
      </c>
      <c r="O2" s="500" t="s">
        <v>49</v>
      </c>
      <c r="P2" s="500" t="s">
        <v>50</v>
      </c>
      <c r="Q2" s="500" t="s">
        <v>51</v>
      </c>
      <c r="R2" s="500" t="s">
        <v>52</v>
      </c>
      <c r="S2" s="502" t="s">
        <v>53</v>
      </c>
      <c r="T2" s="502"/>
      <c r="U2" s="502"/>
      <c r="V2" s="502"/>
      <c r="W2" s="503" t="s">
        <v>54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/>
    </row>
    <row r="3" customFormat="false" ht="54" hidden="false" customHeight="true" outlineLevel="0" collapsed="false">
      <c r="A3" s="499"/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1"/>
      <c r="M3" s="501"/>
      <c r="N3" s="500"/>
      <c r="O3" s="500"/>
      <c r="P3" s="500"/>
      <c r="Q3" s="500"/>
      <c r="R3" s="500"/>
      <c r="S3" s="504" t="s">
        <v>55</v>
      </c>
      <c r="T3" s="504" t="s">
        <v>56</v>
      </c>
      <c r="U3" s="500" t="s">
        <v>58</v>
      </c>
      <c r="V3" s="505" t="s">
        <v>59</v>
      </c>
      <c r="W3" s="504" t="s">
        <v>7</v>
      </c>
      <c r="X3" s="504" t="s">
        <v>8</v>
      </c>
      <c r="Y3" s="6" t="s">
        <v>9</v>
      </c>
      <c r="Z3" s="6" t="s">
        <v>10</v>
      </c>
      <c r="AA3" s="6" t="s">
        <v>11</v>
      </c>
      <c r="AB3" s="6" t="s">
        <v>12</v>
      </c>
      <c r="AC3" s="6" t="s">
        <v>13</v>
      </c>
      <c r="AD3" s="6" t="s">
        <v>14</v>
      </c>
      <c r="AE3" s="6" t="s">
        <v>15</v>
      </c>
      <c r="AF3" s="6" t="s">
        <v>16</v>
      </c>
      <c r="AG3" s="6" t="s">
        <v>17</v>
      </c>
    </row>
    <row r="4" s="1" customFormat="true" ht="27" hidden="false" customHeight="false" outlineLevel="0" collapsed="false">
      <c r="A4" s="506" t="n">
        <v>1</v>
      </c>
      <c r="B4" s="507" t="s">
        <v>951</v>
      </c>
      <c r="C4" s="508" t="s">
        <v>952</v>
      </c>
      <c r="D4" s="509" t="n">
        <v>2</v>
      </c>
      <c r="E4" s="510" t="s">
        <v>953</v>
      </c>
      <c r="F4" s="511" t="s">
        <v>953</v>
      </c>
      <c r="G4" s="512" t="s">
        <v>954</v>
      </c>
      <c r="H4" s="512" t="s">
        <v>954</v>
      </c>
      <c r="I4" s="513"/>
      <c r="J4" s="513"/>
      <c r="K4" s="513" t="s">
        <v>891</v>
      </c>
      <c r="L4" s="514" t="n">
        <v>19.916364</v>
      </c>
      <c r="M4" s="514" t="n">
        <v>51.42122</v>
      </c>
      <c r="N4" s="513" t="n">
        <v>2000</v>
      </c>
      <c r="O4" s="513" t="s">
        <v>68</v>
      </c>
      <c r="P4" s="513" t="s">
        <v>69</v>
      </c>
      <c r="Q4" s="513" t="s">
        <v>78</v>
      </c>
      <c r="R4" s="508" t="s">
        <v>955</v>
      </c>
      <c r="S4" s="515" t="s">
        <v>67</v>
      </c>
      <c r="T4" s="515" t="s">
        <v>72</v>
      </c>
      <c r="U4" s="515" t="s">
        <v>67</v>
      </c>
      <c r="V4" s="515" t="s">
        <v>72</v>
      </c>
      <c r="W4" s="515"/>
      <c r="X4" s="515" t="s">
        <v>73</v>
      </c>
      <c r="Y4" s="515"/>
      <c r="Z4" s="515" t="n">
        <v>2014</v>
      </c>
      <c r="AA4" s="516"/>
      <c r="AB4" s="515"/>
      <c r="AC4" s="515" t="n">
        <v>2014</v>
      </c>
      <c r="AD4" s="515"/>
      <c r="AE4" s="515"/>
      <c r="AF4" s="515"/>
      <c r="AG4" s="515"/>
    </row>
    <row r="5" s="1" customFormat="true" ht="14.25" hidden="false" customHeight="true" outlineLevel="0" collapsed="false">
      <c r="A5" s="506" t="n">
        <v>2</v>
      </c>
      <c r="B5" s="517" t="s">
        <v>956</v>
      </c>
      <c r="C5" s="518" t="s">
        <v>957</v>
      </c>
      <c r="D5" s="518" t="n">
        <v>1</v>
      </c>
      <c r="E5" s="519" t="s">
        <v>958</v>
      </c>
      <c r="F5" s="519" t="s">
        <v>958</v>
      </c>
      <c r="G5" s="519" t="s">
        <v>959</v>
      </c>
      <c r="H5" s="519" t="s">
        <v>959</v>
      </c>
      <c r="I5" s="520"/>
      <c r="J5" s="520"/>
      <c r="K5" s="520" t="s">
        <v>960</v>
      </c>
      <c r="L5" s="521" t="n">
        <v>19.675031</v>
      </c>
      <c r="M5" s="521" t="n">
        <v>51.237453</v>
      </c>
      <c r="N5" s="520" t="n">
        <v>2000</v>
      </c>
      <c r="O5" s="520" t="s">
        <v>68</v>
      </c>
      <c r="P5" s="520" t="s">
        <v>69</v>
      </c>
      <c r="Q5" s="520" t="s">
        <v>78</v>
      </c>
      <c r="R5" s="522" t="s">
        <v>136</v>
      </c>
      <c r="S5" s="515" t="s">
        <v>67</v>
      </c>
      <c r="T5" s="515" t="s">
        <v>72</v>
      </c>
      <c r="U5" s="515" t="s">
        <v>72</v>
      </c>
      <c r="V5" s="515" t="s">
        <v>72</v>
      </c>
      <c r="W5" s="515"/>
      <c r="X5" s="515" t="n">
        <v>2014</v>
      </c>
      <c r="Y5" s="515"/>
      <c r="Z5" s="515"/>
      <c r="AA5" s="516"/>
      <c r="AB5" s="515"/>
      <c r="AC5" s="515"/>
      <c r="AD5" s="515"/>
      <c r="AE5" s="515"/>
      <c r="AF5" s="515"/>
      <c r="AG5" s="515"/>
    </row>
    <row r="6" s="1" customFormat="true" ht="15.75" hidden="false" customHeight="true" outlineLevel="0" collapsed="false">
      <c r="A6" s="506" t="n">
        <v>3</v>
      </c>
      <c r="B6" s="496" t="s">
        <v>961</v>
      </c>
      <c r="C6" s="518" t="s">
        <v>962</v>
      </c>
      <c r="D6" s="518" t="n">
        <v>1</v>
      </c>
      <c r="E6" s="519" t="s">
        <v>963</v>
      </c>
      <c r="F6" s="519" t="s">
        <v>143</v>
      </c>
      <c r="G6" s="519" t="s">
        <v>144</v>
      </c>
      <c r="H6" s="519" t="s">
        <v>144</v>
      </c>
      <c r="I6" s="520"/>
      <c r="J6" s="520"/>
      <c r="K6" s="520" t="s">
        <v>960</v>
      </c>
      <c r="L6" s="521" t="n">
        <v>19.730193</v>
      </c>
      <c r="M6" s="523" t="n">
        <v>51.40404</v>
      </c>
      <c r="N6" s="520" t="n">
        <v>2000</v>
      </c>
      <c r="O6" s="520" t="s">
        <v>68</v>
      </c>
      <c r="P6" s="520" t="s">
        <v>69</v>
      </c>
      <c r="Q6" s="520" t="s">
        <v>78</v>
      </c>
      <c r="R6" s="522" t="s">
        <v>964</v>
      </c>
      <c r="S6" s="515" t="s">
        <v>72</v>
      </c>
      <c r="T6" s="515" t="s">
        <v>72</v>
      </c>
      <c r="U6" s="515" t="s">
        <v>72</v>
      </c>
      <c r="V6" s="515" t="s">
        <v>67</v>
      </c>
      <c r="W6" s="515"/>
      <c r="X6" s="515"/>
      <c r="Y6" s="515"/>
      <c r="Z6" s="515"/>
      <c r="AA6" s="516"/>
      <c r="AB6" s="515"/>
      <c r="AC6" s="515"/>
      <c r="AD6" s="515"/>
      <c r="AE6" s="515"/>
      <c r="AF6" s="515" t="n">
        <v>2013</v>
      </c>
      <c r="AG6" s="515"/>
    </row>
    <row r="7" s="1" customFormat="true" ht="30.75" hidden="false" customHeight="true" outlineLevel="0" collapsed="false">
      <c r="A7" s="506" t="n">
        <v>4</v>
      </c>
      <c r="B7" s="509" t="s">
        <v>965</v>
      </c>
      <c r="C7" s="518" t="s">
        <v>966</v>
      </c>
      <c r="D7" s="518" t="n">
        <v>1</v>
      </c>
      <c r="E7" s="519" t="s">
        <v>967</v>
      </c>
      <c r="F7" s="519" t="s">
        <v>968</v>
      </c>
      <c r="G7" s="519" t="s">
        <v>969</v>
      </c>
      <c r="H7" s="519" t="s">
        <v>969</v>
      </c>
      <c r="I7" s="520"/>
      <c r="J7" s="520"/>
      <c r="K7" s="520" t="s">
        <v>960</v>
      </c>
      <c r="L7" s="521" t="n">
        <v>20.241527</v>
      </c>
      <c r="M7" s="521" t="n">
        <v>51.297004</v>
      </c>
      <c r="N7" s="520" t="n">
        <v>2000</v>
      </c>
      <c r="O7" s="520" t="s">
        <v>68</v>
      </c>
      <c r="P7" s="520" t="s">
        <v>69</v>
      </c>
      <c r="Q7" s="520" t="s">
        <v>116</v>
      </c>
      <c r="R7" s="522" t="s">
        <v>197</v>
      </c>
      <c r="S7" s="515" t="s">
        <v>67</v>
      </c>
      <c r="T7" s="515" t="s">
        <v>72</v>
      </c>
      <c r="U7" s="515" t="s">
        <v>72</v>
      </c>
      <c r="V7" s="515" t="s">
        <v>72</v>
      </c>
      <c r="W7" s="515"/>
      <c r="X7" s="515" t="n">
        <v>2013</v>
      </c>
      <c r="Y7" s="515"/>
      <c r="Z7" s="515"/>
      <c r="AA7" s="516"/>
      <c r="AB7" s="515"/>
      <c r="AC7" s="515"/>
      <c r="AD7" s="515"/>
      <c r="AE7" s="515"/>
      <c r="AF7" s="515"/>
      <c r="AG7" s="515"/>
    </row>
    <row r="8" s="531" customFormat="true" ht="28.5" hidden="false" customHeight="true" outlineLevel="0" collapsed="false">
      <c r="A8" s="524" t="n">
        <v>5</v>
      </c>
      <c r="B8" s="508" t="s">
        <v>970</v>
      </c>
      <c r="C8" s="525" t="s">
        <v>971</v>
      </c>
      <c r="D8" s="508" t="n">
        <v>1</v>
      </c>
      <c r="E8" s="508" t="s">
        <v>972</v>
      </c>
      <c r="F8" s="526" t="s">
        <v>973</v>
      </c>
      <c r="G8" s="526" t="s">
        <v>974</v>
      </c>
      <c r="H8" s="526" t="s">
        <v>974</v>
      </c>
      <c r="I8" s="527"/>
      <c r="J8" s="527"/>
      <c r="K8" s="527" t="s">
        <v>960</v>
      </c>
      <c r="L8" s="528" t="n">
        <v>18.7038</v>
      </c>
      <c r="M8" s="528" t="n">
        <v>51.857883</v>
      </c>
      <c r="N8" s="527" t="n">
        <v>6000</v>
      </c>
      <c r="O8" s="527" t="s">
        <v>398</v>
      </c>
      <c r="P8" s="527" t="s">
        <v>69</v>
      </c>
      <c r="Q8" s="527" t="s">
        <v>441</v>
      </c>
      <c r="R8" s="526" t="s">
        <v>623</v>
      </c>
      <c r="S8" s="529" t="s">
        <v>67</v>
      </c>
      <c r="T8" s="529" t="s">
        <v>72</v>
      </c>
      <c r="U8" s="529" t="s">
        <v>67</v>
      </c>
      <c r="V8" s="529" t="s">
        <v>72</v>
      </c>
      <c r="W8" s="529"/>
      <c r="X8" s="529" t="n">
        <v>2014</v>
      </c>
      <c r="Y8" s="529"/>
      <c r="Z8" s="529"/>
      <c r="AA8" s="530"/>
      <c r="AB8" s="529"/>
      <c r="AC8" s="529" t="n">
        <v>2014</v>
      </c>
      <c r="AD8" s="529"/>
      <c r="AE8" s="529" t="n">
        <v>2014</v>
      </c>
      <c r="AF8" s="529"/>
      <c r="AG8" s="529"/>
    </row>
    <row r="9" s="531" customFormat="true" ht="14.1" hidden="false" customHeight="true" outlineLevel="0" collapsed="false">
      <c r="A9" s="524" t="n">
        <v>6</v>
      </c>
      <c r="B9" s="508" t="s">
        <v>975</v>
      </c>
      <c r="C9" s="525" t="s">
        <v>976</v>
      </c>
      <c r="D9" s="532" t="n">
        <v>1</v>
      </c>
      <c r="E9" s="508" t="s">
        <v>977</v>
      </c>
      <c r="F9" s="533" t="s">
        <v>595</v>
      </c>
      <c r="G9" s="526" t="s">
        <v>596</v>
      </c>
      <c r="H9" s="526" t="s">
        <v>596</v>
      </c>
      <c r="I9" s="534"/>
      <c r="J9" s="534"/>
      <c r="K9" s="527" t="s">
        <v>960</v>
      </c>
      <c r="L9" s="535" t="n">
        <v>18.65556</v>
      </c>
      <c r="M9" s="535" t="n">
        <v>51.512367</v>
      </c>
      <c r="N9" s="534" t="n">
        <v>6000</v>
      </c>
      <c r="O9" s="534" t="s">
        <v>398</v>
      </c>
      <c r="P9" s="534" t="s">
        <v>69</v>
      </c>
      <c r="Q9" s="534" t="s">
        <v>426</v>
      </c>
      <c r="R9" s="526" t="s">
        <v>978</v>
      </c>
      <c r="S9" s="529" t="s">
        <v>72</v>
      </c>
      <c r="T9" s="529" t="s">
        <v>72</v>
      </c>
      <c r="U9" s="529" t="s">
        <v>72</v>
      </c>
      <c r="V9" s="529" t="s">
        <v>67</v>
      </c>
      <c r="W9" s="529"/>
      <c r="X9" s="529"/>
      <c r="Y9" s="529"/>
      <c r="Z9" s="529"/>
      <c r="AA9" s="530"/>
      <c r="AB9" s="529"/>
      <c r="AC9" s="529"/>
      <c r="AD9" s="529"/>
      <c r="AE9" s="529"/>
      <c r="AF9" s="529" t="n">
        <v>2015</v>
      </c>
      <c r="AG9" s="529"/>
    </row>
    <row r="10" customFormat="false" ht="13.8" hidden="false" customHeight="false" outlineLevel="0" collapsed="false">
      <c r="A10" s="506" t="n">
        <v>7</v>
      </c>
      <c r="B10" s="518"/>
      <c r="C10" s="518"/>
      <c r="D10" s="518"/>
      <c r="E10" s="519"/>
      <c r="F10" s="519"/>
      <c r="G10" s="519"/>
      <c r="H10" s="520"/>
      <c r="I10" s="520"/>
      <c r="J10" s="520"/>
      <c r="K10" s="520"/>
      <c r="L10" s="521"/>
      <c r="M10" s="521"/>
      <c r="N10" s="520"/>
      <c r="O10" s="520"/>
      <c r="P10" s="520"/>
      <c r="Q10" s="520"/>
      <c r="R10" s="522"/>
      <c r="S10" s="515"/>
      <c r="T10" s="536"/>
      <c r="U10" s="536"/>
      <c r="V10" s="536"/>
      <c r="W10" s="536"/>
      <c r="X10" s="536"/>
      <c r="Y10" s="536"/>
      <c r="Z10" s="536"/>
      <c r="AA10" s="537"/>
      <c r="AB10" s="536"/>
      <c r="AC10" s="536"/>
      <c r="AD10" s="536"/>
      <c r="AE10" s="536"/>
      <c r="AF10" s="536"/>
      <c r="AG10" s="536"/>
    </row>
    <row r="11" customFormat="false" ht="13.8" hidden="false" customHeight="false" outlineLevel="0" collapsed="false">
      <c r="A11" s="524" t="n">
        <v>8</v>
      </c>
      <c r="B11" s="518"/>
      <c r="C11" s="518"/>
      <c r="D11" s="518"/>
      <c r="E11" s="538"/>
      <c r="F11" s="538"/>
      <c r="G11" s="538"/>
      <c r="H11" s="539"/>
      <c r="I11" s="539"/>
      <c r="J11" s="539"/>
      <c r="K11" s="539"/>
      <c r="L11" s="540"/>
      <c r="M11" s="540"/>
      <c r="N11" s="539"/>
      <c r="O11" s="539"/>
      <c r="P11" s="539"/>
      <c r="Q11" s="539"/>
      <c r="R11" s="541"/>
      <c r="S11" s="515"/>
      <c r="T11" s="536"/>
      <c r="U11" s="536"/>
      <c r="V11" s="536"/>
      <c r="W11" s="536"/>
      <c r="X11" s="536"/>
      <c r="Y11" s="536"/>
      <c r="Z11" s="536"/>
      <c r="AA11" s="537"/>
      <c r="AB11" s="536"/>
      <c r="AC11" s="536"/>
      <c r="AD11" s="536"/>
      <c r="AE11" s="536"/>
      <c r="AF11" s="536"/>
      <c r="AG11" s="536"/>
    </row>
    <row r="12" customFormat="false" ht="13.8" hidden="false" customHeight="false" outlineLevel="0" collapsed="false">
      <c r="A12" s="524" t="n">
        <v>9</v>
      </c>
      <c r="B12" s="518"/>
      <c r="C12" s="518"/>
      <c r="D12" s="518"/>
      <c r="E12" s="538"/>
      <c r="F12" s="538"/>
      <c r="G12" s="538"/>
      <c r="H12" s="539"/>
      <c r="I12" s="539"/>
      <c r="J12" s="539"/>
      <c r="K12" s="539"/>
      <c r="L12" s="540"/>
      <c r="M12" s="540"/>
      <c r="N12" s="539"/>
      <c r="O12" s="539"/>
      <c r="P12" s="539"/>
      <c r="Q12" s="539"/>
      <c r="R12" s="541"/>
      <c r="S12" s="515"/>
      <c r="T12" s="536"/>
      <c r="U12" s="536"/>
      <c r="V12" s="536"/>
      <c r="W12" s="536"/>
      <c r="X12" s="536"/>
      <c r="Y12" s="536"/>
      <c r="Z12" s="536"/>
      <c r="AA12" s="537"/>
      <c r="AB12" s="536"/>
      <c r="AC12" s="536"/>
      <c r="AD12" s="536"/>
      <c r="AE12" s="536"/>
      <c r="AF12" s="536"/>
      <c r="AG12" s="536"/>
    </row>
    <row r="13" customFormat="false" ht="13.8" hidden="false" customHeight="false" outlineLevel="0" collapsed="false">
      <c r="A13" s="506" t="n">
        <v>10</v>
      </c>
      <c r="B13" s="518"/>
      <c r="C13" s="518"/>
      <c r="D13" s="518"/>
      <c r="E13" s="538"/>
      <c r="F13" s="538"/>
      <c r="G13" s="538"/>
      <c r="H13" s="539"/>
      <c r="I13" s="539"/>
      <c r="J13" s="539"/>
      <c r="K13" s="539"/>
      <c r="L13" s="540"/>
      <c r="M13" s="540"/>
      <c r="N13" s="539"/>
      <c r="O13" s="539"/>
      <c r="P13" s="539"/>
      <c r="Q13" s="539"/>
      <c r="R13" s="541"/>
      <c r="S13" s="515"/>
      <c r="T13" s="536"/>
      <c r="U13" s="536"/>
      <c r="V13" s="536"/>
      <c r="W13" s="536"/>
      <c r="X13" s="536"/>
      <c r="Y13" s="536"/>
      <c r="Z13" s="536"/>
      <c r="AA13" s="537"/>
      <c r="AB13" s="536"/>
      <c r="AC13" s="536"/>
      <c r="AD13" s="536"/>
      <c r="AE13" s="536"/>
      <c r="AF13" s="536"/>
      <c r="AG13" s="536"/>
    </row>
    <row r="14" customFormat="false" ht="13.8" hidden="false" customHeight="false" outlineLevel="0" collapsed="false">
      <c r="A14" s="524" t="n">
        <v>11</v>
      </c>
      <c r="B14" s="518"/>
      <c r="C14" s="518"/>
      <c r="D14" s="518"/>
      <c r="E14" s="538"/>
      <c r="F14" s="538"/>
      <c r="G14" s="538"/>
      <c r="H14" s="539"/>
      <c r="I14" s="539"/>
      <c r="J14" s="539"/>
      <c r="K14" s="539"/>
      <c r="L14" s="540"/>
      <c r="M14" s="540"/>
      <c r="N14" s="539"/>
      <c r="O14" s="539"/>
      <c r="P14" s="539"/>
      <c r="Q14" s="539"/>
      <c r="R14" s="541"/>
      <c r="S14" s="515"/>
      <c r="T14" s="536"/>
      <c r="U14" s="536"/>
      <c r="V14" s="536"/>
      <c r="W14" s="536"/>
      <c r="X14" s="536"/>
      <c r="Y14" s="536"/>
      <c r="Z14" s="536"/>
      <c r="AA14" s="537"/>
      <c r="AB14" s="536"/>
      <c r="AC14" s="536"/>
      <c r="AD14" s="536"/>
      <c r="AE14" s="536"/>
      <c r="AF14" s="536"/>
      <c r="AG14" s="536"/>
    </row>
    <row r="15" customFormat="false" ht="13.8" hidden="false" customHeight="false" outlineLevel="0" collapsed="false">
      <c r="A15" s="524" t="n">
        <v>12</v>
      </c>
      <c r="B15" s="518"/>
      <c r="C15" s="518"/>
      <c r="D15" s="518"/>
      <c r="E15" s="538"/>
      <c r="F15" s="538"/>
      <c r="G15" s="538"/>
      <c r="H15" s="539"/>
      <c r="I15" s="539"/>
      <c r="J15" s="539"/>
      <c r="K15" s="539"/>
      <c r="L15" s="540"/>
      <c r="M15" s="540"/>
      <c r="N15" s="539"/>
      <c r="O15" s="539"/>
      <c r="P15" s="539"/>
      <c r="Q15" s="539"/>
      <c r="R15" s="541"/>
      <c r="S15" s="515"/>
      <c r="T15" s="536"/>
      <c r="U15" s="536"/>
      <c r="V15" s="536"/>
      <c r="W15" s="536"/>
      <c r="X15" s="536"/>
      <c r="Y15" s="536"/>
      <c r="Z15" s="536"/>
      <c r="AA15" s="537"/>
      <c r="AB15" s="536"/>
      <c r="AC15" s="536"/>
      <c r="AD15" s="536"/>
      <c r="AE15" s="536"/>
      <c r="AF15" s="536"/>
      <c r="AG15" s="536"/>
    </row>
    <row r="16" customFormat="false" ht="13.8" hidden="false" customHeight="false" outlineLevel="0" collapsed="false">
      <c r="A16" s="506" t="n">
        <v>13</v>
      </c>
      <c r="B16" s="518"/>
      <c r="C16" s="518"/>
      <c r="D16" s="518"/>
      <c r="E16" s="538"/>
      <c r="F16" s="538"/>
      <c r="G16" s="538"/>
      <c r="H16" s="539"/>
      <c r="I16" s="539"/>
      <c r="J16" s="539"/>
      <c r="K16" s="539"/>
      <c r="L16" s="540"/>
      <c r="M16" s="540"/>
      <c r="N16" s="539"/>
      <c r="O16" s="539"/>
      <c r="P16" s="539"/>
      <c r="Q16" s="539"/>
      <c r="R16" s="541"/>
      <c r="S16" s="515"/>
      <c r="T16" s="536"/>
      <c r="U16" s="536"/>
      <c r="V16" s="536"/>
      <c r="W16" s="536"/>
      <c r="X16" s="536"/>
      <c r="Y16" s="536"/>
      <c r="Z16" s="536"/>
      <c r="AA16" s="537"/>
      <c r="AB16" s="536"/>
      <c r="AC16" s="536"/>
      <c r="AD16" s="536"/>
      <c r="AE16" s="536"/>
      <c r="AF16" s="536"/>
      <c r="AG16" s="536"/>
    </row>
    <row r="17" customFormat="false" ht="13.8" hidden="false" customHeight="false" outlineLevel="0" collapsed="false">
      <c r="A17" s="524" t="n">
        <v>14</v>
      </c>
      <c r="B17" s="518"/>
      <c r="C17" s="518"/>
      <c r="D17" s="518"/>
      <c r="E17" s="538"/>
      <c r="F17" s="538"/>
      <c r="G17" s="538"/>
      <c r="H17" s="539"/>
      <c r="I17" s="539"/>
      <c r="J17" s="539"/>
      <c r="K17" s="539"/>
      <c r="L17" s="540"/>
      <c r="M17" s="540"/>
      <c r="N17" s="539"/>
      <c r="O17" s="539"/>
      <c r="P17" s="539"/>
      <c r="Q17" s="539"/>
      <c r="R17" s="541"/>
      <c r="S17" s="515"/>
      <c r="T17" s="536"/>
      <c r="U17" s="536"/>
      <c r="V17" s="536"/>
      <c r="W17" s="536"/>
      <c r="X17" s="536"/>
      <c r="Y17" s="536"/>
      <c r="Z17" s="536"/>
      <c r="AA17" s="537"/>
      <c r="AB17" s="536"/>
      <c r="AC17" s="536"/>
      <c r="AD17" s="536"/>
      <c r="AE17" s="536"/>
      <c r="AF17" s="536"/>
      <c r="AG17" s="536"/>
    </row>
    <row r="18" customFormat="false" ht="13.8" hidden="false" customHeight="false" outlineLevel="0" collapsed="false">
      <c r="A18" s="524" t="n">
        <v>15</v>
      </c>
      <c r="B18" s="518"/>
      <c r="C18" s="518"/>
      <c r="D18" s="518"/>
      <c r="E18" s="538"/>
      <c r="F18" s="538"/>
      <c r="G18" s="538"/>
      <c r="H18" s="539"/>
      <c r="I18" s="539"/>
      <c r="J18" s="539"/>
      <c r="K18" s="539"/>
      <c r="L18" s="540"/>
      <c r="M18" s="540"/>
      <c r="N18" s="539"/>
      <c r="O18" s="539"/>
      <c r="P18" s="539"/>
      <c r="Q18" s="539"/>
      <c r="R18" s="541"/>
      <c r="S18" s="515"/>
      <c r="T18" s="536"/>
      <c r="U18" s="536"/>
      <c r="V18" s="536"/>
      <c r="W18" s="536"/>
      <c r="X18" s="536"/>
      <c r="Y18" s="536"/>
      <c r="Z18" s="536"/>
      <c r="AA18" s="537"/>
      <c r="AB18" s="536"/>
      <c r="AC18" s="536"/>
      <c r="AD18" s="536"/>
      <c r="AE18" s="536"/>
      <c r="AF18" s="536"/>
      <c r="AG18" s="536"/>
    </row>
    <row r="19" customFormat="false" ht="13.8" hidden="false" customHeight="false" outlineLevel="0" collapsed="false">
      <c r="A19" s="506" t="n">
        <v>16</v>
      </c>
      <c r="B19" s="518"/>
      <c r="C19" s="518"/>
      <c r="D19" s="518"/>
      <c r="E19" s="538"/>
      <c r="F19" s="538"/>
      <c r="G19" s="538"/>
      <c r="H19" s="539"/>
      <c r="I19" s="539"/>
      <c r="J19" s="539"/>
      <c r="K19" s="539"/>
      <c r="L19" s="540"/>
      <c r="M19" s="540"/>
      <c r="N19" s="539"/>
      <c r="O19" s="539"/>
      <c r="P19" s="539"/>
      <c r="Q19" s="539"/>
      <c r="R19" s="541"/>
      <c r="S19" s="515"/>
      <c r="T19" s="536"/>
      <c r="U19" s="536"/>
      <c r="V19" s="536"/>
      <c r="W19" s="536"/>
      <c r="X19" s="536"/>
      <c r="Y19" s="536"/>
      <c r="Z19" s="536"/>
      <c r="AA19" s="537"/>
      <c r="AB19" s="536"/>
      <c r="AC19" s="536"/>
      <c r="AD19" s="536"/>
      <c r="AE19" s="536"/>
      <c r="AF19" s="536"/>
      <c r="AG19" s="536"/>
    </row>
    <row r="20" customFormat="false" ht="13.8" hidden="false" customHeight="false" outlineLevel="0" collapsed="false">
      <c r="A20" s="524" t="n">
        <v>17</v>
      </c>
      <c r="B20" s="518"/>
      <c r="C20" s="518"/>
      <c r="D20" s="518"/>
      <c r="E20" s="538"/>
      <c r="F20" s="538"/>
      <c r="G20" s="538"/>
      <c r="H20" s="539"/>
      <c r="I20" s="539"/>
      <c r="J20" s="539"/>
      <c r="K20" s="539"/>
      <c r="L20" s="540"/>
      <c r="M20" s="540"/>
      <c r="N20" s="539"/>
      <c r="O20" s="539"/>
      <c r="P20" s="539"/>
      <c r="Q20" s="539"/>
      <c r="R20" s="541"/>
      <c r="S20" s="515"/>
      <c r="T20" s="536"/>
      <c r="U20" s="536"/>
      <c r="V20" s="536"/>
      <c r="W20" s="536"/>
      <c r="X20" s="536"/>
      <c r="Y20" s="536"/>
      <c r="Z20" s="536"/>
      <c r="AA20" s="537"/>
      <c r="AB20" s="536"/>
      <c r="AC20" s="536"/>
      <c r="AD20" s="536"/>
      <c r="AE20" s="536"/>
      <c r="AF20" s="536"/>
      <c r="AG20" s="536"/>
    </row>
    <row r="21" customFormat="false" ht="13.8" hidden="false" customHeight="false" outlineLevel="0" collapsed="false">
      <c r="A21" s="524" t="n">
        <v>18</v>
      </c>
      <c r="B21" s="517"/>
      <c r="C21" s="517"/>
      <c r="D21" s="517"/>
      <c r="E21" s="538"/>
      <c r="F21" s="538"/>
      <c r="G21" s="538"/>
      <c r="H21" s="539"/>
      <c r="I21" s="539"/>
      <c r="J21" s="539"/>
      <c r="K21" s="539"/>
      <c r="L21" s="540"/>
      <c r="M21" s="540"/>
      <c r="N21" s="539"/>
      <c r="O21" s="539"/>
      <c r="P21" s="539"/>
      <c r="Q21" s="539"/>
      <c r="R21" s="541"/>
      <c r="S21" s="515"/>
      <c r="T21" s="536"/>
      <c r="U21" s="536"/>
      <c r="V21" s="536"/>
      <c r="W21" s="536"/>
      <c r="X21" s="536"/>
      <c r="Y21" s="536"/>
      <c r="Z21" s="536"/>
      <c r="AA21" s="537"/>
      <c r="AB21" s="536"/>
      <c r="AC21" s="536"/>
      <c r="AD21" s="536"/>
      <c r="AE21" s="536"/>
      <c r="AF21" s="536"/>
      <c r="AG21" s="536"/>
    </row>
    <row r="22" customFormat="false" ht="13.8" hidden="false" customHeight="false" outlineLevel="0" collapsed="false">
      <c r="A22" s="506" t="n">
        <v>19</v>
      </c>
      <c r="B22" s="542"/>
      <c r="C22" s="542"/>
      <c r="D22" s="542"/>
      <c r="E22" s="543"/>
      <c r="F22" s="543"/>
      <c r="G22" s="543"/>
      <c r="H22" s="544"/>
      <c r="I22" s="544"/>
      <c r="J22" s="544"/>
      <c r="K22" s="544"/>
      <c r="L22" s="545"/>
      <c r="M22" s="545"/>
      <c r="N22" s="544"/>
      <c r="O22" s="544"/>
      <c r="P22" s="544"/>
      <c r="Q22" s="544"/>
      <c r="R22" s="541"/>
      <c r="S22" s="515"/>
      <c r="T22" s="536"/>
      <c r="U22" s="536"/>
      <c r="V22" s="536"/>
      <c r="W22" s="536"/>
      <c r="X22" s="536"/>
      <c r="Y22" s="536"/>
      <c r="Z22" s="536"/>
      <c r="AA22" s="537"/>
      <c r="AB22" s="536"/>
      <c r="AC22" s="536"/>
      <c r="AD22" s="536"/>
      <c r="AE22" s="536"/>
      <c r="AF22" s="536"/>
      <c r="AG22" s="536"/>
    </row>
    <row r="23" customFormat="false" ht="13.8" hidden="false" customHeight="false" outlineLevel="0" collapsed="false">
      <c r="A23" s="524" t="n">
        <v>20</v>
      </c>
      <c r="B23" s="546"/>
      <c r="C23" s="546"/>
      <c r="D23" s="546"/>
      <c r="E23" s="522"/>
      <c r="F23" s="522"/>
      <c r="G23" s="522"/>
      <c r="H23" s="522"/>
      <c r="I23" s="522"/>
      <c r="J23" s="522"/>
      <c r="K23" s="522"/>
      <c r="L23" s="547"/>
      <c r="M23" s="547"/>
      <c r="N23" s="522"/>
      <c r="O23" s="522"/>
      <c r="P23" s="522"/>
      <c r="Q23" s="522"/>
      <c r="R23" s="522"/>
      <c r="S23" s="515"/>
      <c r="T23" s="536"/>
      <c r="U23" s="536"/>
      <c r="V23" s="536"/>
      <c r="W23" s="536"/>
      <c r="X23" s="536"/>
      <c r="Y23" s="536"/>
      <c r="Z23" s="536"/>
      <c r="AA23" s="537"/>
      <c r="AB23" s="536"/>
      <c r="AC23" s="536"/>
      <c r="AD23" s="536"/>
      <c r="AE23" s="536"/>
      <c r="AF23" s="536"/>
      <c r="AG23" s="536"/>
    </row>
    <row r="24" customFormat="false" ht="13.8" hidden="false" customHeight="false" outlineLevel="0" collapsed="false">
      <c r="A24" s="524" t="n">
        <v>21</v>
      </c>
      <c r="B24" s="517"/>
      <c r="C24" s="517"/>
      <c r="D24" s="517"/>
      <c r="E24" s="538"/>
      <c r="F24" s="538"/>
      <c r="G24" s="538"/>
      <c r="H24" s="539"/>
      <c r="I24" s="539"/>
      <c r="J24" s="539"/>
      <c r="K24" s="539"/>
      <c r="L24" s="540"/>
      <c r="M24" s="540"/>
      <c r="N24" s="539"/>
      <c r="O24" s="539"/>
      <c r="P24" s="539"/>
      <c r="Q24" s="539"/>
      <c r="R24" s="541"/>
      <c r="S24" s="515"/>
      <c r="T24" s="536"/>
      <c r="U24" s="536"/>
      <c r="V24" s="536"/>
      <c r="W24" s="536"/>
      <c r="X24" s="536"/>
      <c r="Y24" s="536"/>
      <c r="Z24" s="536"/>
      <c r="AA24" s="537"/>
      <c r="AB24" s="536"/>
      <c r="AC24" s="536"/>
      <c r="AD24" s="536"/>
      <c r="AE24" s="536"/>
      <c r="AF24" s="536"/>
      <c r="AG24" s="536"/>
    </row>
    <row r="25" customFormat="false" ht="13.8" hidden="false" customHeight="false" outlineLevel="0" collapsed="false">
      <c r="A25" s="506" t="n">
        <v>22</v>
      </c>
      <c r="B25" s="517"/>
      <c r="C25" s="517"/>
      <c r="D25" s="517"/>
      <c r="E25" s="538"/>
      <c r="F25" s="538"/>
      <c r="G25" s="538"/>
      <c r="H25" s="539"/>
      <c r="I25" s="539"/>
      <c r="J25" s="539"/>
      <c r="K25" s="539"/>
      <c r="L25" s="540"/>
      <c r="M25" s="540"/>
      <c r="N25" s="539"/>
      <c r="O25" s="539"/>
      <c r="P25" s="539"/>
      <c r="Q25" s="539"/>
      <c r="R25" s="541"/>
      <c r="S25" s="515"/>
      <c r="T25" s="536"/>
      <c r="U25" s="536"/>
      <c r="V25" s="536"/>
      <c r="W25" s="536"/>
      <c r="X25" s="536"/>
      <c r="Y25" s="536"/>
      <c r="Z25" s="536"/>
      <c r="AA25" s="537"/>
      <c r="AB25" s="536"/>
      <c r="AC25" s="536"/>
      <c r="AD25" s="536"/>
      <c r="AE25" s="536"/>
      <c r="AF25" s="536"/>
      <c r="AG25" s="536"/>
    </row>
    <row r="26" customFormat="false" ht="13.8" hidden="false" customHeight="false" outlineLevel="0" collapsed="false">
      <c r="A26" s="524" t="n">
        <v>23</v>
      </c>
      <c r="B26" s="517"/>
      <c r="C26" s="517"/>
      <c r="D26" s="517"/>
      <c r="E26" s="538"/>
      <c r="F26" s="538"/>
      <c r="G26" s="538"/>
      <c r="H26" s="539"/>
      <c r="I26" s="539"/>
      <c r="J26" s="539"/>
      <c r="K26" s="539"/>
      <c r="L26" s="540"/>
      <c r="M26" s="540"/>
      <c r="N26" s="539"/>
      <c r="O26" s="539"/>
      <c r="P26" s="539"/>
      <c r="Q26" s="539"/>
      <c r="R26" s="541"/>
      <c r="S26" s="515"/>
      <c r="T26" s="536"/>
      <c r="U26" s="536"/>
      <c r="V26" s="536"/>
      <c r="W26" s="536"/>
      <c r="X26" s="536"/>
      <c r="Y26" s="536"/>
      <c r="Z26" s="536"/>
      <c r="AA26" s="537"/>
      <c r="AB26" s="536"/>
      <c r="AC26" s="536"/>
      <c r="AD26" s="536"/>
      <c r="AE26" s="536"/>
      <c r="AF26" s="536"/>
      <c r="AG26" s="536"/>
    </row>
    <row r="27" customFormat="false" ht="13.8" hidden="false" customHeight="false" outlineLevel="0" collapsed="false">
      <c r="A27" s="524" t="n">
        <v>24</v>
      </c>
      <c r="B27" s="517"/>
      <c r="C27" s="517"/>
      <c r="D27" s="517"/>
      <c r="E27" s="538"/>
      <c r="F27" s="538"/>
      <c r="G27" s="538"/>
      <c r="H27" s="539"/>
      <c r="I27" s="539"/>
      <c r="J27" s="539"/>
      <c r="K27" s="539"/>
      <c r="L27" s="540"/>
      <c r="M27" s="540"/>
      <c r="N27" s="539"/>
      <c r="O27" s="539"/>
      <c r="P27" s="539"/>
      <c r="Q27" s="539"/>
      <c r="R27" s="541"/>
      <c r="S27" s="515"/>
      <c r="T27" s="536"/>
      <c r="U27" s="536"/>
      <c r="V27" s="536"/>
      <c r="W27" s="536"/>
      <c r="X27" s="536"/>
      <c r="Y27" s="536"/>
      <c r="Z27" s="536"/>
      <c r="AA27" s="537"/>
      <c r="AB27" s="536"/>
      <c r="AC27" s="536"/>
      <c r="AD27" s="536"/>
      <c r="AE27" s="536"/>
      <c r="AF27" s="536"/>
      <c r="AG27" s="536"/>
    </row>
    <row r="28" customFormat="false" ht="13.8" hidden="false" customHeight="false" outlineLevel="0" collapsed="false">
      <c r="A28" s="506" t="n">
        <v>25</v>
      </c>
      <c r="B28" s="517"/>
      <c r="C28" s="517"/>
      <c r="D28" s="517"/>
      <c r="E28" s="538"/>
      <c r="F28" s="538"/>
      <c r="G28" s="538"/>
      <c r="H28" s="539"/>
      <c r="I28" s="539"/>
      <c r="J28" s="539"/>
      <c r="K28" s="539"/>
      <c r="L28" s="540"/>
      <c r="M28" s="540"/>
      <c r="N28" s="539"/>
      <c r="O28" s="539"/>
      <c r="P28" s="539"/>
      <c r="Q28" s="539"/>
      <c r="R28" s="541"/>
      <c r="S28" s="515"/>
      <c r="T28" s="536"/>
      <c r="U28" s="536"/>
      <c r="V28" s="536"/>
      <c r="W28" s="536"/>
      <c r="X28" s="536"/>
      <c r="Y28" s="536"/>
      <c r="Z28" s="536"/>
      <c r="AA28" s="537"/>
      <c r="AB28" s="536"/>
      <c r="AC28" s="536"/>
      <c r="AD28" s="536"/>
      <c r="AE28" s="536"/>
      <c r="AF28" s="536"/>
      <c r="AG28" s="536"/>
    </row>
    <row r="29" customFormat="false" ht="13.8" hidden="false" customHeight="false" outlineLevel="0" collapsed="false">
      <c r="A29" s="524" t="n">
        <v>26</v>
      </c>
      <c r="B29" s="517"/>
      <c r="C29" s="517"/>
      <c r="D29" s="517"/>
      <c r="E29" s="538"/>
      <c r="F29" s="538"/>
      <c r="G29" s="538"/>
      <c r="H29" s="539"/>
      <c r="I29" s="539"/>
      <c r="J29" s="539"/>
      <c r="K29" s="539"/>
      <c r="L29" s="540"/>
      <c r="M29" s="540"/>
      <c r="N29" s="539"/>
      <c r="O29" s="539"/>
      <c r="P29" s="539"/>
      <c r="Q29" s="539"/>
      <c r="R29" s="541"/>
      <c r="S29" s="515"/>
      <c r="T29" s="536"/>
      <c r="U29" s="536"/>
      <c r="V29" s="536"/>
      <c r="W29" s="536"/>
      <c r="X29" s="536"/>
      <c r="Y29" s="536"/>
      <c r="Z29" s="536"/>
      <c r="AA29" s="537"/>
      <c r="AB29" s="536"/>
      <c r="AC29" s="536"/>
      <c r="AD29" s="536"/>
      <c r="AE29" s="536"/>
      <c r="AF29" s="536"/>
      <c r="AG29" s="536"/>
    </row>
    <row r="30" customFormat="false" ht="13.8" hidden="false" customHeight="false" outlineLevel="0" collapsed="false">
      <c r="A30" s="524" t="n">
        <v>27</v>
      </c>
      <c r="B30" s="517"/>
      <c r="C30" s="517"/>
      <c r="D30" s="517"/>
      <c r="E30" s="538"/>
      <c r="F30" s="538"/>
      <c r="G30" s="538"/>
      <c r="H30" s="539"/>
      <c r="I30" s="539"/>
      <c r="J30" s="539"/>
      <c r="K30" s="539"/>
      <c r="L30" s="540"/>
      <c r="M30" s="540"/>
      <c r="N30" s="539"/>
      <c r="O30" s="539"/>
      <c r="P30" s="539"/>
      <c r="Q30" s="539"/>
      <c r="R30" s="541"/>
      <c r="S30" s="515"/>
      <c r="T30" s="536"/>
      <c r="U30" s="536"/>
      <c r="V30" s="536"/>
      <c r="W30" s="536"/>
      <c r="X30" s="536"/>
      <c r="Y30" s="536"/>
      <c r="Z30" s="536"/>
      <c r="AA30" s="537"/>
      <c r="AB30" s="536"/>
      <c r="AC30" s="536"/>
      <c r="AD30" s="536"/>
      <c r="AE30" s="536"/>
      <c r="AF30" s="536"/>
      <c r="AG30" s="536"/>
    </row>
    <row r="31" customFormat="false" ht="13.8" hidden="false" customHeight="false" outlineLevel="0" collapsed="false">
      <c r="A31" s="506" t="n">
        <v>28</v>
      </c>
      <c r="B31" s="517"/>
      <c r="C31" s="517"/>
      <c r="D31" s="517"/>
      <c r="E31" s="538"/>
      <c r="F31" s="538"/>
      <c r="G31" s="538"/>
      <c r="H31" s="539"/>
      <c r="I31" s="539"/>
      <c r="J31" s="539"/>
      <c r="K31" s="539"/>
      <c r="L31" s="540"/>
      <c r="M31" s="540"/>
      <c r="N31" s="539"/>
      <c r="O31" s="539"/>
      <c r="P31" s="539"/>
      <c r="Q31" s="539"/>
      <c r="R31" s="541"/>
      <c r="S31" s="515"/>
      <c r="T31" s="536"/>
      <c r="U31" s="536"/>
      <c r="V31" s="536"/>
      <c r="W31" s="536"/>
      <c r="X31" s="536"/>
      <c r="Y31" s="536"/>
      <c r="Z31" s="536"/>
      <c r="AA31" s="537"/>
      <c r="AB31" s="536"/>
      <c r="AC31" s="536"/>
      <c r="AD31" s="536"/>
      <c r="AE31" s="536"/>
      <c r="AF31" s="536"/>
      <c r="AG31" s="536"/>
    </row>
    <row r="32" customFormat="false" ht="13.8" hidden="false" customHeight="false" outlineLevel="0" collapsed="false">
      <c r="A32" s="524" t="n">
        <v>29</v>
      </c>
      <c r="B32" s="517"/>
      <c r="C32" s="517"/>
      <c r="D32" s="517"/>
      <c r="E32" s="538"/>
      <c r="F32" s="538"/>
      <c r="G32" s="538"/>
      <c r="H32" s="539"/>
      <c r="I32" s="539"/>
      <c r="J32" s="539"/>
      <c r="K32" s="539"/>
      <c r="L32" s="540"/>
      <c r="M32" s="540"/>
      <c r="N32" s="539"/>
      <c r="O32" s="539"/>
      <c r="P32" s="539"/>
      <c r="Q32" s="539"/>
      <c r="R32" s="541"/>
      <c r="S32" s="515"/>
      <c r="T32" s="536"/>
      <c r="U32" s="536"/>
      <c r="V32" s="536"/>
      <c r="W32" s="536"/>
      <c r="X32" s="536"/>
      <c r="Y32" s="536"/>
      <c r="Z32" s="536"/>
      <c r="AA32" s="537"/>
      <c r="AB32" s="536"/>
      <c r="AC32" s="536"/>
      <c r="AD32" s="536"/>
      <c r="AE32" s="536"/>
      <c r="AF32" s="536"/>
      <c r="AG32" s="536"/>
    </row>
    <row r="33" customFormat="false" ht="13.8" hidden="false" customHeight="false" outlineLevel="0" collapsed="false">
      <c r="A33" s="524" t="n">
        <v>30</v>
      </c>
      <c r="B33" s="517"/>
      <c r="C33" s="517"/>
      <c r="D33" s="517"/>
      <c r="E33" s="538"/>
      <c r="F33" s="538"/>
      <c r="G33" s="538"/>
      <c r="H33" s="539"/>
      <c r="I33" s="539"/>
      <c r="J33" s="539"/>
      <c r="K33" s="539"/>
      <c r="L33" s="540"/>
      <c r="M33" s="540"/>
      <c r="N33" s="539"/>
      <c r="O33" s="539"/>
      <c r="P33" s="539"/>
      <c r="Q33" s="539"/>
      <c r="R33" s="541"/>
      <c r="S33" s="515"/>
      <c r="T33" s="536"/>
      <c r="U33" s="536"/>
      <c r="V33" s="536"/>
      <c r="W33" s="536"/>
      <c r="X33" s="536"/>
      <c r="Y33" s="536"/>
      <c r="Z33" s="536"/>
      <c r="AA33" s="537"/>
      <c r="AB33" s="536"/>
      <c r="AC33" s="536"/>
      <c r="AD33" s="536"/>
      <c r="AE33" s="536"/>
      <c r="AF33" s="536"/>
      <c r="AG33" s="536"/>
    </row>
    <row r="34" customFormat="false" ht="13.8" hidden="false" customHeight="false" outlineLevel="0" collapsed="false">
      <c r="A34" s="506" t="n">
        <v>31</v>
      </c>
      <c r="B34" s="517"/>
      <c r="C34" s="517"/>
      <c r="D34" s="517"/>
      <c r="E34" s="538"/>
      <c r="F34" s="538"/>
      <c r="G34" s="538"/>
      <c r="H34" s="539"/>
      <c r="I34" s="539"/>
      <c r="J34" s="539"/>
      <c r="K34" s="539"/>
      <c r="L34" s="540"/>
      <c r="M34" s="540"/>
      <c r="N34" s="539"/>
      <c r="O34" s="539"/>
      <c r="P34" s="539"/>
      <c r="Q34" s="539"/>
      <c r="R34" s="541"/>
      <c r="S34" s="515"/>
      <c r="T34" s="536"/>
      <c r="U34" s="536"/>
      <c r="V34" s="536"/>
      <c r="W34" s="536"/>
      <c r="X34" s="536"/>
      <c r="Y34" s="536"/>
      <c r="Z34" s="536"/>
      <c r="AA34" s="537"/>
      <c r="AB34" s="536"/>
      <c r="AC34" s="536"/>
      <c r="AD34" s="536"/>
      <c r="AE34" s="536"/>
      <c r="AF34" s="536"/>
      <c r="AG34" s="536"/>
    </row>
    <row r="35" customFormat="false" ht="13.8" hidden="false" customHeight="false" outlineLevel="0" collapsed="false">
      <c r="A35" s="524" t="n">
        <v>32</v>
      </c>
      <c r="B35" s="517"/>
      <c r="C35" s="517"/>
      <c r="D35" s="517"/>
      <c r="E35" s="538"/>
      <c r="F35" s="538"/>
      <c r="G35" s="538"/>
      <c r="H35" s="539"/>
      <c r="I35" s="539"/>
      <c r="J35" s="539"/>
      <c r="K35" s="539"/>
      <c r="L35" s="540"/>
      <c r="M35" s="540"/>
      <c r="N35" s="539"/>
      <c r="O35" s="539"/>
      <c r="P35" s="539"/>
      <c r="Q35" s="539"/>
      <c r="R35" s="541"/>
      <c r="S35" s="515"/>
      <c r="T35" s="536"/>
      <c r="U35" s="536"/>
      <c r="V35" s="536"/>
      <c r="W35" s="536"/>
      <c r="X35" s="536"/>
      <c r="Y35" s="536"/>
      <c r="Z35" s="536"/>
      <c r="AA35" s="537"/>
      <c r="AB35" s="536"/>
      <c r="AC35" s="536"/>
      <c r="AD35" s="536"/>
      <c r="AE35" s="536"/>
      <c r="AF35" s="536"/>
      <c r="AG35" s="536"/>
    </row>
    <row r="36" customFormat="false" ht="13.8" hidden="false" customHeight="false" outlineLevel="0" collapsed="false">
      <c r="A36" s="524" t="n">
        <v>33</v>
      </c>
      <c r="B36" s="517"/>
      <c r="C36" s="517"/>
      <c r="D36" s="517"/>
      <c r="E36" s="538"/>
      <c r="F36" s="538"/>
      <c r="G36" s="538"/>
      <c r="H36" s="539"/>
      <c r="I36" s="539"/>
      <c r="J36" s="539"/>
      <c r="K36" s="539"/>
      <c r="L36" s="540"/>
      <c r="M36" s="540"/>
      <c r="N36" s="539"/>
      <c r="O36" s="539"/>
      <c r="P36" s="539"/>
      <c r="Q36" s="539"/>
      <c r="R36" s="541"/>
      <c r="S36" s="515"/>
      <c r="T36" s="536"/>
      <c r="U36" s="536"/>
      <c r="V36" s="536"/>
      <c r="W36" s="536"/>
      <c r="X36" s="536"/>
      <c r="Y36" s="536"/>
      <c r="Z36" s="536"/>
      <c r="AA36" s="537"/>
      <c r="AB36" s="536"/>
      <c r="AC36" s="536"/>
      <c r="AD36" s="536"/>
      <c r="AE36" s="536"/>
      <c r="AF36" s="536"/>
      <c r="AG36" s="536"/>
    </row>
    <row r="37" customFormat="false" ht="13.8" hidden="false" customHeight="false" outlineLevel="0" collapsed="false">
      <c r="A37" s="506" t="n">
        <v>34</v>
      </c>
      <c r="B37" s="517"/>
      <c r="C37" s="517"/>
      <c r="D37" s="517"/>
      <c r="E37" s="538"/>
      <c r="F37" s="538"/>
      <c r="G37" s="538"/>
      <c r="H37" s="539"/>
      <c r="I37" s="539"/>
      <c r="J37" s="539"/>
      <c r="K37" s="539"/>
      <c r="L37" s="540"/>
      <c r="M37" s="540"/>
      <c r="N37" s="539"/>
      <c r="O37" s="539"/>
      <c r="P37" s="539"/>
      <c r="Q37" s="539"/>
      <c r="R37" s="541"/>
      <c r="S37" s="515"/>
      <c r="T37" s="536"/>
      <c r="U37" s="536"/>
      <c r="V37" s="536"/>
      <c r="W37" s="536"/>
      <c r="X37" s="536"/>
      <c r="Y37" s="536"/>
      <c r="Z37" s="536"/>
      <c r="AA37" s="537"/>
      <c r="AB37" s="536"/>
      <c r="AC37" s="536"/>
      <c r="AD37" s="536"/>
      <c r="AE37" s="536"/>
      <c r="AF37" s="536"/>
      <c r="AG37" s="536"/>
    </row>
    <row r="38" customFormat="false" ht="13.8" hidden="false" customHeight="false" outlineLevel="0" collapsed="false">
      <c r="A38" s="524" t="n">
        <v>35</v>
      </c>
      <c r="B38" s="517"/>
      <c r="C38" s="517"/>
      <c r="D38" s="517"/>
      <c r="E38" s="548"/>
      <c r="F38" s="548"/>
      <c r="G38" s="548"/>
      <c r="H38" s="549"/>
      <c r="I38" s="549"/>
      <c r="J38" s="549"/>
      <c r="K38" s="520"/>
      <c r="L38" s="521"/>
      <c r="M38" s="521"/>
      <c r="N38" s="520"/>
      <c r="O38" s="520"/>
      <c r="P38" s="520"/>
      <c r="Q38" s="520"/>
      <c r="R38" s="522"/>
      <c r="S38" s="515"/>
      <c r="T38" s="536"/>
      <c r="U38" s="536"/>
      <c r="V38" s="536"/>
      <c r="W38" s="536"/>
      <c r="X38" s="536"/>
      <c r="Y38" s="536"/>
      <c r="Z38" s="536"/>
      <c r="AA38" s="537"/>
      <c r="AB38" s="536"/>
      <c r="AC38" s="536"/>
      <c r="AD38" s="536"/>
      <c r="AE38" s="536"/>
      <c r="AF38" s="536"/>
      <c r="AG38" s="536"/>
    </row>
    <row r="39" customFormat="false" ht="13.8" hidden="false" customHeight="false" outlineLevel="0" collapsed="false">
      <c r="A39" s="524" t="n">
        <v>36</v>
      </c>
      <c r="B39" s="517"/>
      <c r="C39" s="517"/>
      <c r="D39" s="517"/>
      <c r="E39" s="519"/>
      <c r="F39" s="519"/>
      <c r="G39" s="519"/>
      <c r="H39" s="520"/>
      <c r="I39" s="520"/>
      <c r="J39" s="520"/>
      <c r="K39" s="520"/>
      <c r="L39" s="521"/>
      <c r="M39" s="521"/>
      <c r="N39" s="520"/>
      <c r="O39" s="520"/>
      <c r="P39" s="520"/>
      <c r="Q39" s="520"/>
      <c r="R39" s="522"/>
      <c r="S39" s="515"/>
      <c r="T39" s="536"/>
      <c r="U39" s="536"/>
      <c r="V39" s="536"/>
      <c r="W39" s="536"/>
      <c r="X39" s="536"/>
      <c r="Y39" s="536"/>
      <c r="Z39" s="536"/>
      <c r="AA39" s="537"/>
      <c r="AB39" s="536"/>
      <c r="AC39" s="536"/>
      <c r="AD39" s="536"/>
      <c r="AE39" s="536"/>
      <c r="AF39" s="536"/>
      <c r="AG39" s="536"/>
    </row>
    <row r="40" customFormat="false" ht="13.8" hidden="false" customHeight="false" outlineLevel="0" collapsed="false">
      <c r="A40" s="506" t="n">
        <v>37</v>
      </c>
      <c r="B40" s="517"/>
      <c r="C40" s="517"/>
      <c r="D40" s="517"/>
      <c r="E40" s="519"/>
      <c r="F40" s="519"/>
      <c r="G40" s="519"/>
      <c r="H40" s="520"/>
      <c r="I40" s="520"/>
      <c r="J40" s="520"/>
      <c r="K40" s="520"/>
      <c r="L40" s="521"/>
      <c r="M40" s="521"/>
      <c r="N40" s="520"/>
      <c r="O40" s="520"/>
      <c r="P40" s="520"/>
      <c r="Q40" s="520"/>
      <c r="R40" s="522"/>
      <c r="S40" s="515"/>
      <c r="T40" s="536"/>
      <c r="U40" s="536"/>
      <c r="V40" s="536"/>
      <c r="W40" s="536"/>
      <c r="X40" s="536"/>
      <c r="Y40" s="536"/>
      <c r="Z40" s="536"/>
      <c r="AA40" s="537"/>
      <c r="AB40" s="536"/>
      <c r="AC40" s="536"/>
      <c r="AD40" s="536"/>
      <c r="AE40" s="536"/>
      <c r="AF40" s="536"/>
      <c r="AG40" s="536"/>
    </row>
    <row r="41" customFormat="false" ht="13.8" hidden="false" customHeight="false" outlineLevel="0" collapsed="false">
      <c r="A41" s="524" t="n">
        <v>38</v>
      </c>
      <c r="B41" s="517"/>
      <c r="C41" s="517"/>
      <c r="D41" s="517"/>
      <c r="E41" s="519"/>
      <c r="F41" s="519"/>
      <c r="G41" s="519"/>
      <c r="H41" s="520"/>
      <c r="I41" s="520"/>
      <c r="J41" s="520"/>
      <c r="K41" s="520"/>
      <c r="L41" s="521"/>
      <c r="M41" s="521"/>
      <c r="N41" s="520"/>
      <c r="O41" s="520"/>
      <c r="P41" s="520"/>
      <c r="Q41" s="520"/>
      <c r="R41" s="522"/>
      <c r="S41" s="515"/>
      <c r="T41" s="536"/>
      <c r="U41" s="536"/>
      <c r="V41" s="536"/>
      <c r="W41" s="536"/>
      <c r="X41" s="536"/>
      <c r="Y41" s="536"/>
      <c r="Z41" s="536"/>
      <c r="AA41" s="537"/>
      <c r="AB41" s="536"/>
      <c r="AC41" s="536"/>
      <c r="AD41" s="536"/>
      <c r="AE41" s="536"/>
      <c r="AF41" s="536"/>
      <c r="AG41" s="536"/>
    </row>
    <row r="42" customFormat="false" ht="13.8" hidden="false" customHeight="false" outlineLevel="0" collapsed="false">
      <c r="A42" s="524" t="n">
        <v>39</v>
      </c>
      <c r="B42" s="517"/>
      <c r="C42" s="517"/>
      <c r="D42" s="517"/>
      <c r="E42" s="548"/>
      <c r="F42" s="548"/>
      <c r="G42" s="548"/>
      <c r="H42" s="549"/>
      <c r="I42" s="549"/>
      <c r="J42" s="549"/>
      <c r="K42" s="520"/>
      <c r="L42" s="521"/>
      <c r="M42" s="521"/>
      <c r="N42" s="520"/>
      <c r="O42" s="520"/>
      <c r="P42" s="520"/>
      <c r="Q42" s="520"/>
      <c r="R42" s="522"/>
      <c r="S42" s="515"/>
      <c r="T42" s="536"/>
      <c r="U42" s="536"/>
      <c r="V42" s="536"/>
      <c r="W42" s="536"/>
      <c r="X42" s="536"/>
      <c r="Y42" s="536"/>
      <c r="Z42" s="536"/>
      <c r="AA42" s="537"/>
      <c r="AB42" s="536"/>
      <c r="AC42" s="536"/>
      <c r="AD42" s="536"/>
      <c r="AE42" s="536"/>
      <c r="AF42" s="536"/>
      <c r="AG42" s="536"/>
    </row>
    <row r="43" customFormat="false" ht="13.8" hidden="false" customHeight="false" outlineLevel="0" collapsed="false">
      <c r="A43" s="506" t="n">
        <v>40</v>
      </c>
      <c r="B43" s="517"/>
      <c r="C43" s="517"/>
      <c r="D43" s="517"/>
      <c r="E43" s="519"/>
      <c r="F43" s="519"/>
      <c r="G43" s="519"/>
      <c r="H43" s="520"/>
      <c r="I43" s="520"/>
      <c r="J43" s="520"/>
      <c r="K43" s="520"/>
      <c r="L43" s="521"/>
      <c r="M43" s="521"/>
      <c r="N43" s="520"/>
      <c r="O43" s="520"/>
      <c r="P43" s="520"/>
      <c r="Q43" s="520"/>
      <c r="R43" s="522"/>
      <c r="S43" s="515"/>
      <c r="T43" s="536"/>
      <c r="U43" s="536"/>
      <c r="V43" s="536"/>
      <c r="W43" s="536"/>
      <c r="X43" s="536"/>
      <c r="Y43" s="536"/>
      <c r="Z43" s="536"/>
      <c r="AA43" s="537"/>
      <c r="AB43" s="536"/>
      <c r="AC43" s="536"/>
      <c r="AD43" s="536"/>
      <c r="AE43" s="536"/>
      <c r="AF43" s="536"/>
      <c r="AG43" s="536"/>
    </row>
    <row r="44" customFormat="false" ht="13.8" hidden="false" customHeight="false" outlineLevel="0" collapsed="false">
      <c r="A44" s="524" t="n">
        <v>41</v>
      </c>
      <c r="B44" s="517"/>
      <c r="C44" s="517"/>
      <c r="D44" s="517"/>
      <c r="E44" s="519"/>
      <c r="F44" s="519"/>
      <c r="G44" s="519"/>
      <c r="H44" s="520"/>
      <c r="I44" s="520"/>
      <c r="J44" s="520"/>
      <c r="K44" s="520"/>
      <c r="L44" s="521"/>
      <c r="M44" s="521"/>
      <c r="N44" s="520"/>
      <c r="O44" s="520"/>
      <c r="P44" s="520"/>
      <c r="Q44" s="520"/>
      <c r="R44" s="522"/>
      <c r="S44" s="515"/>
      <c r="T44" s="536"/>
      <c r="U44" s="536"/>
      <c r="V44" s="536"/>
      <c r="W44" s="536"/>
      <c r="X44" s="536"/>
      <c r="Y44" s="536"/>
      <c r="Z44" s="536"/>
      <c r="AA44" s="537"/>
      <c r="AB44" s="536"/>
      <c r="AC44" s="536"/>
      <c r="AD44" s="536"/>
      <c r="AE44" s="536"/>
      <c r="AF44" s="536"/>
      <c r="AG44" s="536"/>
    </row>
    <row r="45" customFormat="false" ht="13.8" hidden="false" customHeight="false" outlineLevel="0" collapsed="false">
      <c r="A45" s="524" t="n">
        <v>42</v>
      </c>
      <c r="B45" s="517"/>
      <c r="C45" s="517"/>
      <c r="D45" s="517"/>
      <c r="E45" s="519"/>
      <c r="F45" s="519"/>
      <c r="G45" s="519"/>
      <c r="H45" s="520"/>
      <c r="I45" s="520"/>
      <c r="J45" s="520"/>
      <c r="K45" s="520"/>
      <c r="L45" s="521"/>
      <c r="M45" s="521"/>
      <c r="N45" s="520"/>
      <c r="O45" s="520"/>
      <c r="P45" s="520"/>
      <c r="Q45" s="520"/>
      <c r="R45" s="522"/>
      <c r="S45" s="515"/>
      <c r="T45" s="536"/>
      <c r="U45" s="536"/>
      <c r="V45" s="536"/>
      <c r="W45" s="536"/>
      <c r="X45" s="536"/>
      <c r="Y45" s="536"/>
      <c r="Z45" s="536"/>
      <c r="AA45" s="537"/>
      <c r="AB45" s="536"/>
      <c r="AC45" s="536"/>
      <c r="AD45" s="536"/>
      <c r="AE45" s="536"/>
      <c r="AF45" s="536"/>
      <c r="AG45" s="536"/>
    </row>
    <row r="46" customFormat="false" ht="13.8" hidden="false" customHeight="false" outlineLevel="0" collapsed="false">
      <c r="A46" s="506" t="n">
        <v>43</v>
      </c>
      <c r="B46" s="517"/>
      <c r="C46" s="517"/>
      <c r="D46" s="517"/>
      <c r="E46" s="519"/>
      <c r="F46" s="519"/>
      <c r="G46" s="519"/>
      <c r="H46" s="520"/>
      <c r="I46" s="520"/>
      <c r="J46" s="520"/>
      <c r="K46" s="520"/>
      <c r="L46" s="521"/>
      <c r="M46" s="521"/>
      <c r="N46" s="520"/>
      <c r="O46" s="520"/>
      <c r="P46" s="520"/>
      <c r="Q46" s="520"/>
      <c r="R46" s="522"/>
      <c r="S46" s="515"/>
      <c r="T46" s="536"/>
      <c r="U46" s="536"/>
      <c r="V46" s="536"/>
      <c r="W46" s="536"/>
      <c r="X46" s="536"/>
      <c r="Y46" s="536"/>
      <c r="Z46" s="536"/>
      <c r="AA46" s="537"/>
      <c r="AB46" s="536"/>
      <c r="AC46" s="536"/>
      <c r="AD46" s="536"/>
      <c r="AE46" s="536"/>
      <c r="AF46" s="536"/>
      <c r="AG46" s="536"/>
    </row>
    <row r="47" customFormat="false" ht="13.8" hidden="false" customHeight="false" outlineLevel="0" collapsed="false">
      <c r="A47" s="524" t="n">
        <v>44</v>
      </c>
      <c r="B47" s="517"/>
      <c r="C47" s="517"/>
      <c r="D47" s="517"/>
      <c r="E47" s="519"/>
      <c r="F47" s="519"/>
      <c r="G47" s="519"/>
      <c r="H47" s="520"/>
      <c r="I47" s="520"/>
      <c r="J47" s="520"/>
      <c r="K47" s="549"/>
      <c r="L47" s="521"/>
      <c r="M47" s="521"/>
      <c r="N47" s="520"/>
      <c r="O47" s="520"/>
      <c r="P47" s="520"/>
      <c r="Q47" s="520"/>
      <c r="R47" s="522"/>
      <c r="S47" s="515"/>
      <c r="T47" s="536"/>
      <c r="U47" s="536"/>
      <c r="V47" s="536"/>
      <c r="W47" s="536"/>
      <c r="X47" s="536"/>
      <c r="Y47" s="536"/>
      <c r="Z47" s="536"/>
      <c r="AA47" s="537"/>
      <c r="AB47" s="536"/>
      <c r="AC47" s="536"/>
      <c r="AD47" s="536"/>
      <c r="AE47" s="536"/>
      <c r="AF47" s="536"/>
      <c r="AG47" s="536"/>
    </row>
    <row r="48" customFormat="false" ht="13.8" hidden="false" customHeight="false" outlineLevel="0" collapsed="false">
      <c r="A48" s="524" t="n">
        <v>45</v>
      </c>
      <c r="B48" s="517"/>
      <c r="C48" s="517"/>
      <c r="D48" s="517"/>
      <c r="E48" s="519"/>
      <c r="F48" s="519"/>
      <c r="G48" s="519"/>
      <c r="H48" s="520"/>
      <c r="I48" s="520"/>
      <c r="J48" s="520"/>
      <c r="K48" s="549"/>
      <c r="L48" s="550"/>
      <c r="M48" s="550"/>
      <c r="N48" s="520"/>
      <c r="O48" s="520"/>
      <c r="P48" s="520"/>
      <c r="Q48" s="520"/>
      <c r="R48" s="522"/>
      <c r="S48" s="515"/>
      <c r="T48" s="536"/>
      <c r="U48" s="536"/>
      <c r="V48" s="536"/>
      <c r="W48" s="536"/>
      <c r="X48" s="536"/>
      <c r="Y48" s="536"/>
      <c r="Z48" s="536"/>
      <c r="AA48" s="537"/>
      <c r="AB48" s="536"/>
      <c r="AC48" s="536"/>
      <c r="AD48" s="536"/>
      <c r="AE48" s="536"/>
      <c r="AF48" s="536"/>
      <c r="AG48" s="536"/>
    </row>
    <row r="49" customFormat="false" ht="13.8" hidden="false" customHeight="false" outlineLevel="0" collapsed="false">
      <c r="A49" s="506" t="n">
        <v>46</v>
      </c>
      <c r="B49" s="517"/>
      <c r="C49" s="517"/>
      <c r="D49" s="517"/>
      <c r="E49" s="548"/>
      <c r="F49" s="548"/>
      <c r="G49" s="551"/>
      <c r="H49" s="552"/>
      <c r="I49" s="552"/>
      <c r="J49" s="552"/>
      <c r="K49" s="552"/>
      <c r="L49" s="553"/>
      <c r="M49" s="553"/>
      <c r="N49" s="549"/>
      <c r="O49" s="549"/>
      <c r="P49" s="549"/>
      <c r="Q49" s="549"/>
      <c r="R49" s="552"/>
      <c r="S49" s="515"/>
      <c r="T49" s="536"/>
      <c r="U49" s="536"/>
      <c r="V49" s="536"/>
      <c r="W49" s="536"/>
      <c r="X49" s="536"/>
      <c r="Y49" s="536"/>
      <c r="Z49" s="536"/>
      <c r="AA49" s="537"/>
      <c r="AB49" s="536"/>
      <c r="AC49" s="536"/>
      <c r="AD49" s="536"/>
      <c r="AE49" s="536"/>
      <c r="AF49" s="536"/>
      <c r="AG49" s="536"/>
    </row>
    <row r="50" customFormat="false" ht="13.8" hidden="false" customHeight="false" outlineLevel="0" collapsed="false">
      <c r="A50" s="524" t="n">
        <v>47</v>
      </c>
      <c r="B50" s="517"/>
      <c r="C50" s="517"/>
      <c r="D50" s="517"/>
      <c r="E50" s="548"/>
      <c r="F50" s="548"/>
      <c r="G50" s="551"/>
      <c r="H50" s="552"/>
      <c r="I50" s="552"/>
      <c r="J50" s="552"/>
      <c r="K50" s="554"/>
      <c r="L50" s="555"/>
      <c r="M50" s="556"/>
      <c r="N50" s="557"/>
      <c r="O50" s="557"/>
      <c r="P50" s="557"/>
      <c r="Q50" s="557"/>
      <c r="R50" s="557"/>
      <c r="S50" s="515"/>
      <c r="T50" s="536"/>
      <c r="U50" s="536"/>
      <c r="V50" s="536"/>
      <c r="W50" s="536"/>
      <c r="X50" s="536"/>
      <c r="Y50" s="536"/>
      <c r="Z50" s="536"/>
      <c r="AA50" s="537"/>
      <c r="AB50" s="536"/>
      <c r="AC50" s="536"/>
      <c r="AD50" s="536"/>
      <c r="AE50" s="536"/>
      <c r="AF50" s="536"/>
      <c r="AG50" s="536"/>
    </row>
    <row r="51" customFormat="false" ht="13.8" hidden="false" customHeight="false" outlineLevel="0" collapsed="false">
      <c r="A51" s="524" t="n">
        <v>48</v>
      </c>
      <c r="B51" s="517"/>
      <c r="C51" s="517"/>
      <c r="D51" s="517"/>
      <c r="E51" s="519"/>
      <c r="F51" s="519"/>
      <c r="G51" s="558"/>
      <c r="H51" s="522"/>
      <c r="I51" s="522"/>
      <c r="J51" s="522"/>
      <c r="K51" s="522"/>
      <c r="L51" s="547"/>
      <c r="M51" s="550"/>
      <c r="N51" s="559"/>
      <c r="O51" s="559"/>
      <c r="P51" s="559"/>
      <c r="Q51" s="559"/>
      <c r="R51" s="560"/>
      <c r="S51" s="515"/>
      <c r="T51" s="536"/>
      <c r="U51" s="536"/>
      <c r="V51" s="536"/>
      <c r="W51" s="536"/>
      <c r="X51" s="536"/>
      <c r="Y51" s="536"/>
      <c r="Z51" s="536"/>
      <c r="AA51" s="537"/>
      <c r="AB51" s="536"/>
      <c r="AC51" s="536"/>
      <c r="AD51" s="536"/>
      <c r="AE51" s="536"/>
      <c r="AF51" s="536"/>
      <c r="AG51" s="536"/>
    </row>
    <row r="52" customFormat="false" ht="13.8" hidden="false" customHeight="false" outlineLevel="0" collapsed="false">
      <c r="A52" s="506" t="n">
        <v>49</v>
      </c>
      <c r="B52" s="517"/>
      <c r="C52" s="517"/>
      <c r="D52" s="517"/>
      <c r="E52" s="548"/>
      <c r="F52" s="548"/>
      <c r="G52" s="551"/>
      <c r="H52" s="552"/>
      <c r="I52" s="552"/>
      <c r="J52" s="552"/>
      <c r="K52" s="552"/>
      <c r="L52" s="555"/>
      <c r="M52" s="556"/>
      <c r="N52" s="557"/>
      <c r="O52" s="557"/>
      <c r="P52" s="557"/>
      <c r="Q52" s="557"/>
      <c r="R52" s="557"/>
      <c r="S52" s="515"/>
      <c r="T52" s="536"/>
      <c r="U52" s="536"/>
      <c r="V52" s="536"/>
      <c r="W52" s="536"/>
      <c r="X52" s="536"/>
      <c r="Y52" s="536"/>
      <c r="Z52" s="536"/>
      <c r="AA52" s="537"/>
      <c r="AB52" s="536"/>
      <c r="AC52" s="536"/>
      <c r="AD52" s="536"/>
      <c r="AE52" s="536"/>
      <c r="AF52" s="536"/>
      <c r="AG52" s="536"/>
    </row>
    <row r="53" customFormat="false" ht="13.8" hidden="false" customHeight="false" outlineLevel="0" collapsed="false">
      <c r="A53" s="524" t="n">
        <v>50</v>
      </c>
      <c r="B53" s="517"/>
      <c r="C53" s="517"/>
      <c r="D53" s="517"/>
      <c r="E53" s="519"/>
      <c r="F53" s="519"/>
      <c r="G53" s="558"/>
      <c r="H53" s="522"/>
      <c r="I53" s="522"/>
      <c r="J53" s="522"/>
      <c r="K53" s="522"/>
      <c r="L53" s="547"/>
      <c r="M53" s="521"/>
      <c r="N53" s="520"/>
      <c r="O53" s="520"/>
      <c r="P53" s="520"/>
      <c r="Q53" s="520"/>
      <c r="R53" s="519"/>
      <c r="S53" s="515"/>
      <c r="T53" s="536"/>
      <c r="U53" s="536"/>
      <c r="V53" s="536"/>
      <c r="W53" s="536"/>
      <c r="X53" s="536"/>
      <c r="Y53" s="536"/>
      <c r="Z53" s="536"/>
      <c r="AA53" s="537"/>
      <c r="AB53" s="536"/>
      <c r="AC53" s="536"/>
      <c r="AD53" s="536"/>
      <c r="AE53" s="536"/>
      <c r="AF53" s="536"/>
      <c r="AG53" s="536"/>
    </row>
    <row r="54" customFormat="false" ht="13.8" hidden="false" customHeight="false" outlineLevel="0" collapsed="false">
      <c r="A54" s="524" t="n">
        <v>51</v>
      </c>
      <c r="B54" s="517"/>
      <c r="C54" s="517"/>
      <c r="D54" s="517"/>
      <c r="E54" s="548"/>
      <c r="F54" s="548"/>
      <c r="G54" s="551"/>
      <c r="H54" s="552"/>
      <c r="I54" s="552"/>
      <c r="J54" s="552"/>
      <c r="K54" s="522"/>
      <c r="L54" s="547"/>
      <c r="M54" s="521"/>
      <c r="N54" s="520"/>
      <c r="O54" s="520"/>
      <c r="P54" s="520"/>
      <c r="Q54" s="520"/>
      <c r="R54" s="522"/>
      <c r="S54" s="515"/>
      <c r="T54" s="536"/>
      <c r="U54" s="536"/>
      <c r="V54" s="536"/>
      <c r="W54" s="536"/>
      <c r="X54" s="536"/>
      <c r="Y54" s="536"/>
      <c r="Z54" s="536"/>
      <c r="AA54" s="537"/>
      <c r="AB54" s="536"/>
      <c r="AC54" s="536"/>
      <c r="AD54" s="536"/>
      <c r="AE54" s="536"/>
      <c r="AF54" s="536"/>
      <c r="AG54" s="536"/>
    </row>
    <row r="55" customFormat="false" ht="13.8" hidden="false" customHeight="false" outlineLevel="0" collapsed="false">
      <c r="A55" s="506" t="n">
        <v>52</v>
      </c>
      <c r="B55" s="517"/>
      <c r="C55" s="517"/>
      <c r="D55" s="517"/>
      <c r="E55" s="538"/>
      <c r="F55" s="538"/>
      <c r="G55" s="561"/>
      <c r="H55" s="541"/>
      <c r="I55" s="541"/>
      <c r="J55" s="541"/>
      <c r="K55" s="541"/>
      <c r="L55" s="562"/>
      <c r="M55" s="540"/>
      <c r="N55" s="539"/>
      <c r="O55" s="539"/>
      <c r="P55" s="539"/>
      <c r="Q55" s="539"/>
      <c r="R55" s="541"/>
      <c r="S55" s="515"/>
      <c r="T55" s="536"/>
      <c r="U55" s="536"/>
      <c r="V55" s="536"/>
      <c r="W55" s="536"/>
      <c r="X55" s="536"/>
      <c r="Y55" s="536"/>
      <c r="Z55" s="536"/>
      <c r="AA55" s="537"/>
      <c r="AB55" s="536"/>
      <c r="AC55" s="536"/>
      <c r="AD55" s="536"/>
      <c r="AE55" s="536"/>
      <c r="AF55" s="536"/>
      <c r="AG55" s="536"/>
    </row>
    <row r="56" customFormat="false" ht="13.8" hidden="false" customHeight="false" outlineLevel="0" collapsed="false">
      <c r="A56" s="524" t="n">
        <v>53</v>
      </c>
      <c r="B56" s="517"/>
      <c r="C56" s="517"/>
      <c r="D56" s="517"/>
      <c r="E56" s="538"/>
      <c r="F56" s="538"/>
      <c r="G56" s="561"/>
      <c r="H56" s="541"/>
      <c r="I56" s="541"/>
      <c r="J56" s="541"/>
      <c r="K56" s="541"/>
      <c r="L56" s="562"/>
      <c r="M56" s="540"/>
      <c r="N56" s="539"/>
      <c r="O56" s="539"/>
      <c r="P56" s="539"/>
      <c r="Q56" s="539"/>
      <c r="R56" s="541"/>
      <c r="S56" s="515"/>
      <c r="T56" s="536"/>
      <c r="U56" s="536"/>
      <c r="V56" s="536"/>
      <c r="W56" s="536"/>
      <c r="X56" s="536"/>
      <c r="Y56" s="536"/>
      <c r="Z56" s="536"/>
      <c r="AA56" s="537"/>
      <c r="AB56" s="536"/>
      <c r="AC56" s="536"/>
      <c r="AD56" s="536"/>
      <c r="AE56" s="536"/>
      <c r="AF56" s="536"/>
      <c r="AG56" s="536"/>
    </row>
    <row r="57" customFormat="false" ht="13.8" hidden="false" customHeight="false" outlineLevel="0" collapsed="false">
      <c r="A57" s="524" t="n">
        <v>54</v>
      </c>
      <c r="B57" s="517"/>
      <c r="C57" s="517"/>
      <c r="D57" s="517"/>
      <c r="E57" s="538"/>
      <c r="F57" s="538"/>
      <c r="G57" s="561"/>
      <c r="H57" s="541"/>
      <c r="I57" s="541"/>
      <c r="J57" s="541"/>
      <c r="K57" s="541"/>
      <c r="L57" s="562"/>
      <c r="M57" s="540"/>
      <c r="N57" s="539"/>
      <c r="O57" s="539"/>
      <c r="P57" s="539"/>
      <c r="Q57" s="539"/>
      <c r="R57" s="541"/>
      <c r="S57" s="515"/>
      <c r="T57" s="536"/>
      <c r="U57" s="536"/>
      <c r="V57" s="536"/>
      <c r="W57" s="536"/>
      <c r="X57" s="536"/>
      <c r="Y57" s="536"/>
      <c r="Z57" s="536"/>
      <c r="AA57" s="537"/>
      <c r="AB57" s="536"/>
      <c r="AC57" s="536"/>
      <c r="AD57" s="536"/>
      <c r="AE57" s="536"/>
      <c r="AF57" s="536"/>
      <c r="AG57" s="536"/>
    </row>
    <row r="58" customFormat="false" ht="13.8" hidden="false" customHeight="false" outlineLevel="0" collapsed="false">
      <c r="A58" s="506" t="n">
        <v>55</v>
      </c>
      <c r="B58" s="517"/>
      <c r="C58" s="517"/>
      <c r="D58" s="517"/>
      <c r="E58" s="538"/>
      <c r="F58" s="538"/>
      <c r="G58" s="561"/>
      <c r="H58" s="541"/>
      <c r="I58" s="541"/>
      <c r="J58" s="541"/>
      <c r="K58" s="541"/>
      <c r="L58" s="562"/>
      <c r="M58" s="540"/>
      <c r="N58" s="539"/>
      <c r="O58" s="539"/>
      <c r="P58" s="539"/>
      <c r="Q58" s="539"/>
      <c r="R58" s="541"/>
      <c r="S58" s="515"/>
      <c r="T58" s="536"/>
      <c r="U58" s="536"/>
      <c r="V58" s="536"/>
      <c r="W58" s="536"/>
      <c r="X58" s="536"/>
      <c r="Y58" s="536"/>
      <c r="Z58" s="536"/>
      <c r="AA58" s="537"/>
      <c r="AB58" s="536"/>
      <c r="AC58" s="536"/>
      <c r="AD58" s="536"/>
      <c r="AE58" s="536"/>
      <c r="AF58" s="536"/>
      <c r="AG58" s="536"/>
    </row>
    <row r="59" customFormat="false" ht="13.8" hidden="false" customHeight="false" outlineLevel="0" collapsed="false">
      <c r="A59" s="524" t="n">
        <v>56</v>
      </c>
      <c r="B59" s="517"/>
      <c r="C59" s="517"/>
      <c r="D59" s="517"/>
      <c r="E59" s="538"/>
      <c r="F59" s="538"/>
      <c r="G59" s="561"/>
      <c r="H59" s="541"/>
      <c r="I59" s="541"/>
      <c r="J59" s="541"/>
      <c r="K59" s="541"/>
      <c r="L59" s="562"/>
      <c r="M59" s="540"/>
      <c r="N59" s="539"/>
      <c r="O59" s="539"/>
      <c r="P59" s="539"/>
      <c r="Q59" s="539"/>
      <c r="R59" s="541"/>
      <c r="S59" s="515"/>
      <c r="T59" s="536"/>
      <c r="U59" s="536"/>
      <c r="V59" s="536"/>
      <c r="W59" s="536"/>
      <c r="X59" s="536"/>
      <c r="Y59" s="536"/>
      <c r="Z59" s="536"/>
      <c r="AA59" s="537"/>
      <c r="AB59" s="536"/>
      <c r="AC59" s="536"/>
      <c r="AD59" s="536"/>
      <c r="AE59" s="536"/>
      <c r="AF59" s="536"/>
      <c r="AG59" s="536"/>
    </row>
    <row r="60" customFormat="false" ht="13.8" hidden="false" customHeight="false" outlineLevel="0" collapsed="false">
      <c r="A60" s="524" t="n">
        <v>57</v>
      </c>
      <c r="B60" s="517"/>
      <c r="C60" s="517"/>
      <c r="D60" s="517"/>
      <c r="E60" s="538"/>
      <c r="F60" s="538"/>
      <c r="G60" s="561"/>
      <c r="H60" s="541"/>
      <c r="I60" s="541"/>
      <c r="J60" s="541"/>
      <c r="K60" s="541"/>
      <c r="L60" s="562"/>
      <c r="M60" s="540"/>
      <c r="N60" s="539"/>
      <c r="O60" s="539"/>
      <c r="P60" s="539"/>
      <c r="Q60" s="539"/>
      <c r="R60" s="541"/>
      <c r="S60" s="515"/>
      <c r="T60" s="536"/>
      <c r="U60" s="536"/>
      <c r="V60" s="536"/>
      <c r="W60" s="536"/>
      <c r="X60" s="536"/>
      <c r="Y60" s="536"/>
      <c r="Z60" s="536"/>
      <c r="AA60" s="537"/>
      <c r="AB60" s="536"/>
      <c r="AC60" s="536"/>
      <c r="AD60" s="536"/>
      <c r="AE60" s="536"/>
      <c r="AF60" s="536"/>
      <c r="AG60" s="536"/>
    </row>
    <row r="61" customFormat="false" ht="13.8" hidden="false" customHeight="false" outlineLevel="0" collapsed="false">
      <c r="A61" s="506" t="n">
        <v>58</v>
      </c>
      <c r="B61" s="517"/>
      <c r="C61" s="517"/>
      <c r="D61" s="517"/>
      <c r="E61" s="538"/>
      <c r="F61" s="538"/>
      <c r="G61" s="561"/>
      <c r="H61" s="541"/>
      <c r="I61" s="541"/>
      <c r="J61" s="541"/>
      <c r="K61" s="541"/>
      <c r="L61" s="562"/>
      <c r="M61" s="540"/>
      <c r="N61" s="539"/>
      <c r="O61" s="539"/>
      <c r="P61" s="539"/>
      <c r="Q61" s="539"/>
      <c r="R61" s="541"/>
      <c r="S61" s="515"/>
      <c r="T61" s="536"/>
      <c r="U61" s="536"/>
      <c r="V61" s="536"/>
      <c r="W61" s="536"/>
      <c r="X61" s="536"/>
      <c r="Y61" s="536"/>
      <c r="Z61" s="536"/>
      <c r="AA61" s="537"/>
      <c r="AB61" s="536"/>
      <c r="AC61" s="536"/>
      <c r="AD61" s="536"/>
      <c r="AE61" s="536"/>
      <c r="AF61" s="536"/>
      <c r="AG61" s="536"/>
    </row>
    <row r="62" customFormat="false" ht="13.8" hidden="false" customHeight="false" outlineLevel="0" collapsed="false">
      <c r="A62" s="524" t="n">
        <v>59</v>
      </c>
      <c r="B62" s="517"/>
      <c r="C62" s="517"/>
      <c r="D62" s="517"/>
      <c r="E62" s="519"/>
      <c r="F62" s="519"/>
      <c r="G62" s="558"/>
      <c r="H62" s="522"/>
      <c r="I62" s="522"/>
      <c r="J62" s="522"/>
      <c r="K62" s="522"/>
      <c r="L62" s="547"/>
      <c r="M62" s="521"/>
      <c r="N62" s="520"/>
      <c r="O62" s="520"/>
      <c r="P62" s="520"/>
      <c r="Q62" s="520"/>
      <c r="R62" s="522"/>
      <c r="S62" s="515"/>
      <c r="T62" s="536"/>
      <c r="U62" s="536"/>
      <c r="V62" s="536"/>
      <c r="W62" s="536"/>
      <c r="X62" s="536"/>
      <c r="Y62" s="536"/>
      <c r="Z62" s="536"/>
      <c r="AA62" s="537"/>
      <c r="AB62" s="536"/>
      <c r="AC62" s="536"/>
      <c r="AD62" s="536"/>
      <c r="AE62" s="536"/>
      <c r="AF62" s="536"/>
      <c r="AG62" s="536"/>
    </row>
    <row r="63" customFormat="false" ht="13.8" hidden="false" customHeight="false" outlineLevel="0" collapsed="false">
      <c r="A63" s="524" t="n">
        <v>60</v>
      </c>
      <c r="B63" s="517"/>
      <c r="C63" s="517"/>
      <c r="D63" s="517"/>
      <c r="E63" s="519"/>
      <c r="F63" s="519"/>
      <c r="G63" s="558"/>
      <c r="H63" s="522"/>
      <c r="I63" s="522"/>
      <c r="J63" s="522"/>
      <c r="K63" s="552"/>
      <c r="L63" s="547"/>
      <c r="M63" s="521"/>
      <c r="N63" s="520"/>
      <c r="O63" s="520"/>
      <c r="P63" s="520"/>
      <c r="Q63" s="520"/>
      <c r="R63" s="522"/>
      <c r="S63" s="515"/>
      <c r="T63" s="536"/>
      <c r="U63" s="536"/>
      <c r="V63" s="536"/>
      <c r="W63" s="536"/>
      <c r="X63" s="536"/>
      <c r="Y63" s="536"/>
      <c r="Z63" s="536"/>
      <c r="AA63" s="537"/>
      <c r="AB63" s="536"/>
      <c r="AC63" s="536"/>
      <c r="AD63" s="536"/>
      <c r="AE63" s="536"/>
      <c r="AF63" s="536"/>
      <c r="AG63" s="536"/>
    </row>
    <row r="64" customFormat="false" ht="13.8" hidden="false" customHeight="false" outlineLevel="0" collapsed="false">
      <c r="A64" s="506" t="n">
        <v>61</v>
      </c>
      <c r="B64" s="517"/>
      <c r="C64" s="517"/>
      <c r="D64" s="517"/>
      <c r="E64" s="519"/>
      <c r="F64" s="519"/>
      <c r="G64" s="558"/>
      <c r="H64" s="522"/>
      <c r="I64" s="522"/>
      <c r="J64" s="522"/>
      <c r="K64" s="552"/>
      <c r="L64" s="547"/>
      <c r="M64" s="521"/>
      <c r="N64" s="520"/>
      <c r="O64" s="520"/>
      <c r="P64" s="520"/>
      <c r="Q64" s="520"/>
      <c r="R64" s="522"/>
      <c r="S64" s="515"/>
      <c r="T64" s="536"/>
      <c r="U64" s="536"/>
      <c r="V64" s="536"/>
      <c r="W64" s="536"/>
      <c r="X64" s="536"/>
      <c r="Y64" s="536"/>
      <c r="Z64" s="536"/>
      <c r="AA64" s="537"/>
      <c r="AB64" s="536"/>
      <c r="AC64" s="536"/>
      <c r="AD64" s="536"/>
      <c r="AE64" s="536"/>
      <c r="AF64" s="536"/>
      <c r="AG64" s="536"/>
    </row>
    <row r="65" customFormat="false" ht="13.8" hidden="false" customHeight="false" outlineLevel="0" collapsed="false">
      <c r="A65" s="524" t="n">
        <v>62</v>
      </c>
      <c r="B65" s="517"/>
      <c r="C65" s="517"/>
      <c r="D65" s="517"/>
      <c r="E65" s="519"/>
      <c r="F65" s="519"/>
      <c r="G65" s="558"/>
      <c r="H65" s="522"/>
      <c r="I65" s="522"/>
      <c r="J65" s="522"/>
      <c r="K65" s="522"/>
      <c r="L65" s="547"/>
      <c r="M65" s="521"/>
      <c r="N65" s="520"/>
      <c r="O65" s="520"/>
      <c r="P65" s="520"/>
      <c r="Q65" s="520"/>
      <c r="R65" s="522"/>
      <c r="S65" s="515"/>
      <c r="T65" s="536"/>
      <c r="U65" s="536"/>
      <c r="V65" s="536"/>
      <c r="W65" s="536"/>
      <c r="X65" s="536"/>
      <c r="Y65" s="536"/>
      <c r="Z65" s="536"/>
      <c r="AA65" s="537"/>
      <c r="AB65" s="536"/>
      <c r="AC65" s="536"/>
      <c r="AD65" s="536"/>
      <c r="AE65" s="536"/>
      <c r="AF65" s="536"/>
      <c r="AG65" s="536"/>
    </row>
    <row r="66" customFormat="false" ht="13.8" hidden="false" customHeight="false" outlineLevel="0" collapsed="false">
      <c r="A66" s="524" t="n">
        <v>63</v>
      </c>
      <c r="B66" s="517"/>
      <c r="C66" s="517"/>
      <c r="D66" s="517"/>
      <c r="E66" s="519"/>
      <c r="F66" s="519"/>
      <c r="G66" s="558"/>
      <c r="H66" s="522"/>
      <c r="I66" s="522"/>
      <c r="J66" s="522"/>
      <c r="K66" s="522"/>
      <c r="L66" s="547"/>
      <c r="M66" s="521"/>
      <c r="N66" s="520"/>
      <c r="O66" s="520"/>
      <c r="P66" s="520"/>
      <c r="Q66" s="549"/>
      <c r="R66" s="552"/>
      <c r="S66" s="515"/>
      <c r="T66" s="536"/>
      <c r="U66" s="536"/>
      <c r="V66" s="536"/>
      <c r="W66" s="536"/>
      <c r="X66" s="536"/>
      <c r="Y66" s="536"/>
      <c r="Z66" s="536"/>
      <c r="AA66" s="537"/>
      <c r="AB66" s="536"/>
      <c r="AC66" s="536"/>
      <c r="AD66" s="536"/>
      <c r="AE66" s="536"/>
      <c r="AF66" s="536"/>
      <c r="AG66" s="536"/>
    </row>
    <row r="67" customFormat="false" ht="13.8" hidden="false" customHeight="false" outlineLevel="0" collapsed="false">
      <c r="A67" s="506" t="n">
        <v>64</v>
      </c>
      <c r="B67" s="517"/>
      <c r="C67" s="517"/>
      <c r="D67" s="517"/>
      <c r="E67" s="519"/>
      <c r="F67" s="519"/>
      <c r="G67" s="558"/>
      <c r="H67" s="522"/>
      <c r="I67" s="522"/>
      <c r="J67" s="522"/>
      <c r="K67" s="522"/>
      <c r="L67" s="547"/>
      <c r="M67" s="521"/>
      <c r="N67" s="520"/>
      <c r="O67" s="520"/>
      <c r="P67" s="520"/>
      <c r="Q67" s="520"/>
      <c r="R67" s="522"/>
      <c r="S67" s="515"/>
      <c r="T67" s="536"/>
      <c r="U67" s="536"/>
      <c r="V67" s="536"/>
      <c r="W67" s="536"/>
      <c r="X67" s="536"/>
      <c r="Y67" s="536"/>
      <c r="Z67" s="536"/>
      <c r="AA67" s="537"/>
      <c r="AB67" s="536"/>
      <c r="AC67" s="536"/>
      <c r="AD67" s="536"/>
      <c r="AE67" s="536"/>
      <c r="AF67" s="536"/>
      <c r="AG67" s="536"/>
    </row>
    <row r="68" customFormat="false" ht="13.8" hidden="false" customHeight="false" outlineLevel="0" collapsed="false">
      <c r="A68" s="524" t="n">
        <v>65</v>
      </c>
      <c r="B68" s="517"/>
      <c r="C68" s="517"/>
      <c r="D68" s="517"/>
      <c r="E68" s="519"/>
      <c r="F68" s="519"/>
      <c r="G68" s="558"/>
      <c r="H68" s="522"/>
      <c r="I68" s="522"/>
      <c r="J68" s="522"/>
      <c r="K68" s="522"/>
      <c r="L68" s="547"/>
      <c r="M68" s="521"/>
      <c r="N68" s="520"/>
      <c r="O68" s="520"/>
      <c r="P68" s="520"/>
      <c r="Q68" s="520"/>
      <c r="R68" s="522"/>
      <c r="S68" s="515"/>
      <c r="T68" s="536"/>
      <c r="U68" s="536"/>
      <c r="V68" s="536"/>
      <c r="W68" s="536"/>
      <c r="X68" s="536"/>
      <c r="Y68" s="536"/>
      <c r="Z68" s="536"/>
      <c r="AA68" s="537"/>
      <c r="AB68" s="536"/>
      <c r="AC68" s="536"/>
      <c r="AD68" s="536"/>
      <c r="AE68" s="536"/>
      <c r="AF68" s="536"/>
      <c r="AG68" s="536"/>
    </row>
    <row r="69" customFormat="false" ht="13.8" hidden="false" customHeight="false" outlineLevel="0" collapsed="false">
      <c r="A69" s="524" t="n">
        <v>66</v>
      </c>
      <c r="B69" s="517"/>
      <c r="C69" s="517"/>
      <c r="D69" s="517"/>
      <c r="E69" s="519"/>
      <c r="F69" s="519"/>
      <c r="G69" s="558"/>
      <c r="H69" s="522"/>
      <c r="I69" s="522"/>
      <c r="J69" s="522"/>
      <c r="K69" s="522"/>
      <c r="L69" s="547"/>
      <c r="M69" s="521"/>
      <c r="N69" s="520"/>
      <c r="O69" s="520"/>
      <c r="P69" s="520"/>
      <c r="Q69" s="520"/>
      <c r="R69" s="519"/>
      <c r="S69" s="515"/>
      <c r="T69" s="536"/>
      <c r="U69" s="536"/>
      <c r="V69" s="536"/>
      <c r="W69" s="536"/>
      <c r="X69" s="536"/>
      <c r="Y69" s="536"/>
      <c r="Z69" s="536"/>
      <c r="AA69" s="537"/>
      <c r="AB69" s="536"/>
      <c r="AC69" s="536"/>
      <c r="AD69" s="536"/>
      <c r="AE69" s="536"/>
      <c r="AF69" s="536"/>
      <c r="AG69" s="536"/>
    </row>
    <row r="70" customFormat="false" ht="13.8" hidden="false" customHeight="false" outlineLevel="0" collapsed="false">
      <c r="A70" s="506" t="n">
        <v>67</v>
      </c>
      <c r="B70" s="517"/>
      <c r="C70" s="517"/>
      <c r="D70" s="517"/>
      <c r="E70" s="519"/>
      <c r="F70" s="519"/>
      <c r="G70" s="558"/>
      <c r="H70" s="522"/>
      <c r="I70" s="522"/>
      <c r="J70" s="520"/>
      <c r="K70" s="520"/>
      <c r="L70" s="521"/>
      <c r="M70" s="521"/>
      <c r="N70" s="520"/>
      <c r="O70" s="520"/>
      <c r="P70" s="520"/>
      <c r="Q70" s="520"/>
      <c r="R70" s="522"/>
      <c r="S70" s="515"/>
      <c r="T70" s="536"/>
      <c r="U70" s="536"/>
      <c r="V70" s="536"/>
      <c r="W70" s="536"/>
      <c r="X70" s="536"/>
      <c r="Y70" s="536"/>
      <c r="Z70" s="536"/>
      <c r="AA70" s="537"/>
      <c r="AB70" s="536"/>
      <c r="AC70" s="536"/>
      <c r="AD70" s="536"/>
      <c r="AE70" s="536"/>
      <c r="AF70" s="536"/>
      <c r="AG70" s="536"/>
    </row>
    <row r="71" customFormat="false" ht="13.8" hidden="false" customHeight="false" outlineLevel="0" collapsed="false">
      <c r="A71" s="524" t="n">
        <v>68</v>
      </c>
      <c r="B71" s="517"/>
      <c r="C71" s="517"/>
      <c r="D71" s="517"/>
      <c r="E71" s="519"/>
      <c r="F71" s="519"/>
      <c r="G71" s="558"/>
      <c r="H71" s="522"/>
      <c r="I71" s="522"/>
      <c r="J71" s="520"/>
      <c r="K71" s="520"/>
      <c r="L71" s="521"/>
      <c r="M71" s="521"/>
      <c r="N71" s="520"/>
      <c r="O71" s="520"/>
      <c r="P71" s="520"/>
      <c r="Q71" s="520"/>
      <c r="R71" s="522"/>
      <c r="S71" s="515"/>
      <c r="T71" s="536"/>
      <c r="U71" s="536"/>
      <c r="V71" s="536"/>
      <c r="W71" s="536"/>
      <c r="X71" s="536"/>
      <c r="Y71" s="536"/>
      <c r="Z71" s="536"/>
      <c r="AA71" s="537"/>
      <c r="AB71" s="536"/>
      <c r="AC71" s="536"/>
      <c r="AD71" s="536"/>
      <c r="AE71" s="536"/>
      <c r="AF71" s="536"/>
      <c r="AG71" s="536"/>
    </row>
    <row r="72" customFormat="false" ht="13.8" hidden="false" customHeight="false" outlineLevel="0" collapsed="false">
      <c r="A72" s="524" t="n">
        <v>69</v>
      </c>
      <c r="B72" s="517"/>
      <c r="C72" s="517"/>
      <c r="D72" s="517"/>
      <c r="E72" s="519"/>
      <c r="F72" s="519"/>
      <c r="G72" s="558"/>
      <c r="H72" s="522"/>
      <c r="I72" s="522"/>
      <c r="J72" s="520"/>
      <c r="K72" s="520"/>
      <c r="L72" s="521"/>
      <c r="M72" s="521"/>
      <c r="N72" s="520"/>
      <c r="O72" s="520"/>
      <c r="P72" s="520"/>
      <c r="Q72" s="520"/>
      <c r="R72" s="522"/>
      <c r="S72" s="515"/>
      <c r="T72" s="536"/>
      <c r="U72" s="536"/>
      <c r="V72" s="536"/>
      <c r="W72" s="536"/>
      <c r="X72" s="536"/>
      <c r="Y72" s="536"/>
      <c r="Z72" s="536"/>
      <c r="AA72" s="537"/>
      <c r="AB72" s="536"/>
      <c r="AC72" s="536"/>
      <c r="AD72" s="536"/>
      <c r="AE72" s="536"/>
      <c r="AF72" s="536"/>
      <c r="AG72" s="536"/>
    </row>
    <row r="73" customFormat="false" ht="13.8" hidden="false" customHeight="false" outlineLevel="0" collapsed="false">
      <c r="A73" s="506" t="n">
        <v>70</v>
      </c>
      <c r="B73" s="517"/>
      <c r="C73" s="517"/>
      <c r="D73" s="517"/>
      <c r="E73" s="519"/>
      <c r="F73" s="519"/>
      <c r="G73" s="558"/>
      <c r="H73" s="522"/>
      <c r="I73" s="522"/>
      <c r="J73" s="520"/>
      <c r="K73" s="520"/>
      <c r="L73" s="521"/>
      <c r="M73" s="521"/>
      <c r="N73" s="520"/>
      <c r="O73" s="520"/>
      <c r="P73" s="520"/>
      <c r="Q73" s="520"/>
      <c r="R73" s="522"/>
      <c r="S73" s="515"/>
      <c r="T73" s="536"/>
      <c r="U73" s="536"/>
      <c r="V73" s="536"/>
      <c r="W73" s="536"/>
      <c r="X73" s="536"/>
      <c r="Y73" s="536"/>
      <c r="Z73" s="536"/>
      <c r="AA73" s="537"/>
      <c r="AB73" s="536"/>
      <c r="AC73" s="536"/>
      <c r="AD73" s="536"/>
      <c r="AE73" s="536"/>
      <c r="AF73" s="536"/>
      <c r="AG73" s="536"/>
    </row>
    <row r="74" customFormat="false" ht="13.8" hidden="false" customHeight="false" outlineLevel="0" collapsed="false">
      <c r="A74" s="524" t="n">
        <v>71</v>
      </c>
      <c r="B74" s="517"/>
      <c r="C74" s="517"/>
      <c r="D74" s="517"/>
      <c r="E74" s="519"/>
      <c r="F74" s="519"/>
      <c r="G74" s="558"/>
      <c r="H74" s="522"/>
      <c r="I74" s="522"/>
      <c r="J74" s="520"/>
      <c r="K74" s="520"/>
      <c r="L74" s="521"/>
      <c r="M74" s="521"/>
      <c r="N74" s="520"/>
      <c r="O74" s="520"/>
      <c r="P74" s="520"/>
      <c r="Q74" s="520"/>
      <c r="R74" s="522"/>
      <c r="S74" s="515"/>
      <c r="T74" s="536"/>
      <c r="U74" s="536"/>
      <c r="V74" s="536"/>
      <c r="W74" s="536"/>
      <c r="X74" s="536"/>
      <c r="Y74" s="536"/>
      <c r="Z74" s="536"/>
      <c r="AA74" s="537"/>
      <c r="AB74" s="536"/>
      <c r="AC74" s="536"/>
      <c r="AD74" s="536"/>
      <c r="AE74" s="536"/>
      <c r="AF74" s="536"/>
      <c r="AG74" s="536"/>
    </row>
    <row r="75" customFormat="false" ht="13.8" hidden="false" customHeight="false" outlineLevel="0" collapsed="false">
      <c r="A75" s="524" t="n">
        <v>72</v>
      </c>
      <c r="B75" s="517"/>
      <c r="C75" s="517"/>
      <c r="D75" s="517"/>
      <c r="E75" s="519"/>
      <c r="F75" s="519"/>
      <c r="G75" s="558"/>
      <c r="H75" s="522"/>
      <c r="I75" s="522"/>
      <c r="J75" s="520"/>
      <c r="K75" s="520"/>
      <c r="L75" s="521"/>
      <c r="M75" s="521"/>
      <c r="N75" s="520"/>
      <c r="O75" s="520"/>
      <c r="P75" s="520"/>
      <c r="Q75" s="520"/>
      <c r="R75" s="522"/>
      <c r="S75" s="515"/>
      <c r="T75" s="536"/>
      <c r="U75" s="536"/>
      <c r="V75" s="536"/>
      <c r="W75" s="536"/>
      <c r="X75" s="536"/>
      <c r="Y75" s="536"/>
      <c r="Z75" s="536"/>
      <c r="AA75" s="537"/>
      <c r="AB75" s="536"/>
      <c r="AC75" s="536"/>
      <c r="AD75" s="536"/>
      <c r="AE75" s="536"/>
      <c r="AF75" s="536"/>
      <c r="AG75" s="536"/>
    </row>
    <row r="76" customFormat="false" ht="15" hidden="false" customHeight="true" outlineLevel="0" collapsed="false">
      <c r="A76" s="506" t="n">
        <v>73</v>
      </c>
      <c r="B76" s="517"/>
      <c r="C76" s="517"/>
      <c r="D76" s="517"/>
      <c r="E76" s="519"/>
      <c r="F76" s="519"/>
      <c r="G76" s="558"/>
      <c r="H76" s="522"/>
      <c r="I76" s="522"/>
      <c r="J76" s="520"/>
      <c r="K76" s="520"/>
      <c r="L76" s="521"/>
      <c r="M76" s="521"/>
      <c r="N76" s="520"/>
      <c r="O76" s="520"/>
      <c r="P76" s="520"/>
      <c r="Q76" s="520"/>
      <c r="R76" s="522"/>
      <c r="S76" s="515"/>
      <c r="T76" s="536"/>
      <c r="U76" s="536"/>
      <c r="V76" s="536"/>
      <c r="W76" s="536"/>
      <c r="X76" s="536"/>
      <c r="Y76" s="536"/>
      <c r="Z76" s="536"/>
      <c r="AA76" s="537"/>
      <c r="AB76" s="536"/>
      <c r="AC76" s="536"/>
      <c r="AD76" s="536"/>
      <c r="AE76" s="536"/>
      <c r="AF76" s="536"/>
      <c r="AG76" s="536"/>
    </row>
    <row r="77" customFormat="false" ht="13.8" hidden="false" customHeight="false" outlineLevel="0" collapsed="false">
      <c r="A77" s="524" t="n">
        <v>74</v>
      </c>
      <c r="B77" s="517"/>
      <c r="C77" s="517"/>
      <c r="D77" s="517"/>
      <c r="E77" s="519"/>
      <c r="F77" s="519"/>
      <c r="G77" s="558"/>
      <c r="H77" s="522"/>
      <c r="I77" s="522"/>
      <c r="J77" s="520"/>
      <c r="K77" s="520"/>
      <c r="L77" s="521"/>
      <c r="M77" s="521"/>
      <c r="N77" s="520"/>
      <c r="O77" s="520"/>
      <c r="P77" s="520"/>
      <c r="Q77" s="520"/>
      <c r="R77" s="522"/>
      <c r="S77" s="515"/>
      <c r="T77" s="536"/>
      <c r="U77" s="536"/>
      <c r="V77" s="536"/>
      <c r="W77" s="536"/>
      <c r="X77" s="536"/>
      <c r="Y77" s="536"/>
      <c r="Z77" s="536"/>
      <c r="AA77" s="537"/>
      <c r="AB77" s="536"/>
      <c r="AC77" s="536"/>
      <c r="AD77" s="536"/>
      <c r="AE77" s="536"/>
      <c r="AF77" s="536"/>
      <c r="AG77" s="536"/>
    </row>
    <row r="78" customFormat="false" ht="13.8" hidden="false" customHeight="false" outlineLevel="0" collapsed="false">
      <c r="A78" s="524" t="n">
        <v>75</v>
      </c>
      <c r="B78" s="517"/>
      <c r="C78" s="517"/>
      <c r="D78" s="517"/>
      <c r="E78" s="519"/>
      <c r="F78" s="519"/>
      <c r="G78" s="558"/>
      <c r="H78" s="522"/>
      <c r="I78" s="522"/>
      <c r="J78" s="522"/>
      <c r="K78" s="552"/>
      <c r="L78" s="521"/>
      <c r="M78" s="521"/>
      <c r="N78" s="520"/>
      <c r="O78" s="520"/>
      <c r="P78" s="520"/>
      <c r="Q78" s="520"/>
      <c r="R78" s="522"/>
      <c r="S78" s="515"/>
      <c r="T78" s="536"/>
      <c r="U78" s="536"/>
      <c r="V78" s="536"/>
      <c r="W78" s="536"/>
      <c r="X78" s="536"/>
      <c r="Y78" s="536"/>
      <c r="Z78" s="536"/>
      <c r="AA78" s="537"/>
      <c r="AB78" s="536"/>
      <c r="AC78" s="536"/>
      <c r="AD78" s="536"/>
      <c r="AE78" s="536"/>
      <c r="AF78" s="536"/>
      <c r="AG78" s="536"/>
    </row>
    <row r="79" customFormat="false" ht="13.8" hidden="false" customHeight="false" outlineLevel="0" collapsed="false">
      <c r="A79" s="506" t="n">
        <v>76</v>
      </c>
      <c r="B79" s="517"/>
      <c r="C79" s="517"/>
      <c r="D79" s="517"/>
      <c r="E79" s="548"/>
      <c r="F79" s="548"/>
      <c r="G79" s="551"/>
      <c r="H79" s="552"/>
      <c r="I79" s="552"/>
      <c r="J79" s="552"/>
      <c r="K79" s="552"/>
      <c r="L79" s="555"/>
      <c r="M79" s="556"/>
      <c r="N79" s="563"/>
      <c r="O79" s="563"/>
      <c r="P79" s="563"/>
      <c r="Q79" s="563"/>
      <c r="R79" s="563"/>
      <c r="S79" s="515"/>
      <c r="T79" s="536"/>
      <c r="U79" s="536"/>
      <c r="V79" s="536"/>
      <c r="W79" s="536"/>
      <c r="X79" s="536"/>
      <c r="Y79" s="536"/>
      <c r="Z79" s="536"/>
      <c r="AA79" s="537"/>
      <c r="AB79" s="536"/>
      <c r="AC79" s="536"/>
      <c r="AD79" s="536"/>
      <c r="AE79" s="536"/>
      <c r="AF79" s="536"/>
      <c r="AG79" s="536"/>
    </row>
    <row r="80" customFormat="false" ht="13.8" hidden="false" customHeight="false" outlineLevel="0" collapsed="false">
      <c r="A80" s="524" t="n">
        <v>77</v>
      </c>
      <c r="B80" s="517"/>
      <c r="C80" s="517"/>
      <c r="D80" s="517"/>
      <c r="E80" s="519"/>
      <c r="F80" s="519"/>
      <c r="G80" s="558"/>
      <c r="H80" s="522"/>
      <c r="I80" s="522"/>
      <c r="J80" s="522"/>
      <c r="K80" s="552"/>
      <c r="L80" s="521"/>
      <c r="M80" s="521"/>
      <c r="N80" s="520"/>
      <c r="O80" s="520"/>
      <c r="P80" s="520"/>
      <c r="Q80" s="520"/>
      <c r="R80" s="519"/>
      <c r="S80" s="515"/>
      <c r="T80" s="536"/>
      <c r="U80" s="536"/>
      <c r="V80" s="536"/>
      <c r="W80" s="536"/>
      <c r="X80" s="536"/>
      <c r="Y80" s="536"/>
      <c r="Z80" s="536"/>
      <c r="AA80" s="537"/>
      <c r="AB80" s="536"/>
      <c r="AC80" s="536"/>
      <c r="AD80" s="536"/>
      <c r="AE80" s="536"/>
      <c r="AF80" s="536"/>
      <c r="AG80" s="536"/>
    </row>
    <row r="81" customFormat="false" ht="13.8" hidden="false" customHeight="false" outlineLevel="0" collapsed="false">
      <c r="A81" s="524" t="n">
        <v>78</v>
      </c>
      <c r="B81" s="517"/>
      <c r="C81" s="517"/>
      <c r="D81" s="517"/>
      <c r="E81" s="519"/>
      <c r="F81" s="519"/>
      <c r="G81" s="558"/>
      <c r="H81" s="522"/>
      <c r="I81" s="522"/>
      <c r="J81" s="522"/>
      <c r="K81" s="522"/>
      <c r="L81" s="521"/>
      <c r="M81" s="521"/>
      <c r="N81" s="520"/>
      <c r="O81" s="520"/>
      <c r="P81" s="520"/>
      <c r="Q81" s="520"/>
      <c r="R81" s="522"/>
      <c r="S81" s="515"/>
      <c r="T81" s="536"/>
      <c r="U81" s="536"/>
      <c r="V81" s="536"/>
      <c r="W81" s="536"/>
      <c r="X81" s="536"/>
      <c r="Y81" s="536"/>
      <c r="Z81" s="536"/>
      <c r="AA81" s="537"/>
      <c r="AB81" s="536"/>
      <c r="AC81" s="536"/>
      <c r="AD81" s="536"/>
      <c r="AE81" s="536"/>
      <c r="AF81" s="536"/>
      <c r="AG81" s="536"/>
    </row>
    <row r="82" customFormat="false" ht="13.8" hidden="false" customHeight="false" outlineLevel="0" collapsed="false">
      <c r="A82" s="506" t="n">
        <v>79</v>
      </c>
      <c r="B82" s="517"/>
      <c r="C82" s="517"/>
      <c r="D82" s="517"/>
      <c r="E82" s="519"/>
      <c r="F82" s="519"/>
      <c r="G82" s="558"/>
      <c r="H82" s="522"/>
      <c r="I82" s="522"/>
      <c r="J82" s="522"/>
      <c r="K82" s="522"/>
      <c r="L82" s="521"/>
      <c r="M82" s="521"/>
      <c r="N82" s="520"/>
      <c r="O82" s="520"/>
      <c r="P82" s="520"/>
      <c r="Q82" s="520"/>
      <c r="R82" s="522"/>
      <c r="S82" s="515"/>
      <c r="T82" s="536"/>
      <c r="U82" s="536"/>
      <c r="V82" s="536"/>
      <c r="W82" s="536"/>
      <c r="X82" s="536"/>
      <c r="Y82" s="536"/>
      <c r="Z82" s="536"/>
      <c r="AA82" s="537"/>
      <c r="AB82" s="536"/>
      <c r="AC82" s="536"/>
      <c r="AD82" s="536"/>
      <c r="AE82" s="536"/>
      <c r="AF82" s="536"/>
      <c r="AG82" s="536"/>
    </row>
    <row r="83" customFormat="false" ht="13.8" hidden="false" customHeight="false" outlineLevel="0" collapsed="false">
      <c r="A83" s="524" t="n">
        <v>80</v>
      </c>
      <c r="B83" s="517"/>
      <c r="C83" s="517"/>
      <c r="D83" s="517"/>
      <c r="E83" s="519"/>
      <c r="F83" s="519"/>
      <c r="G83" s="558"/>
      <c r="H83" s="522"/>
      <c r="I83" s="522"/>
      <c r="J83" s="522"/>
      <c r="K83" s="522"/>
      <c r="L83" s="521"/>
      <c r="M83" s="550"/>
      <c r="N83" s="520"/>
      <c r="O83" s="520"/>
      <c r="P83" s="520"/>
      <c r="Q83" s="520"/>
      <c r="R83" s="522"/>
      <c r="S83" s="515"/>
      <c r="T83" s="536"/>
      <c r="U83" s="536"/>
      <c r="V83" s="536"/>
      <c r="W83" s="536"/>
      <c r="X83" s="536"/>
      <c r="Y83" s="536"/>
      <c r="Z83" s="536"/>
      <c r="AA83" s="537"/>
      <c r="AB83" s="536"/>
      <c r="AC83" s="536"/>
      <c r="AD83" s="536"/>
      <c r="AE83" s="536"/>
      <c r="AF83" s="536"/>
      <c r="AG83" s="536"/>
    </row>
    <row r="84" customFormat="false" ht="13.8" hidden="false" customHeight="false" outlineLevel="0" collapsed="false">
      <c r="A84" s="524" t="n">
        <v>81</v>
      </c>
      <c r="B84" s="517"/>
      <c r="C84" s="517"/>
      <c r="D84" s="517"/>
      <c r="E84" s="548"/>
      <c r="F84" s="548"/>
      <c r="G84" s="551"/>
      <c r="H84" s="552"/>
      <c r="I84" s="552"/>
      <c r="J84" s="552"/>
      <c r="K84" s="552"/>
      <c r="L84" s="564"/>
      <c r="M84" s="553"/>
      <c r="N84" s="565"/>
      <c r="O84" s="565"/>
      <c r="P84" s="552"/>
      <c r="Q84" s="557"/>
      <c r="R84" s="557"/>
      <c r="S84" s="515"/>
      <c r="T84" s="536"/>
      <c r="U84" s="536"/>
      <c r="V84" s="536"/>
      <c r="W84" s="536"/>
      <c r="X84" s="536"/>
      <c r="Y84" s="536"/>
      <c r="Z84" s="536"/>
      <c r="AA84" s="537"/>
      <c r="AB84" s="536"/>
      <c r="AC84" s="536"/>
      <c r="AD84" s="536"/>
      <c r="AE84" s="536"/>
      <c r="AF84" s="536"/>
      <c r="AG84" s="536"/>
    </row>
    <row r="85" customFormat="false" ht="13.8" hidden="false" customHeight="false" outlineLevel="0" collapsed="false">
      <c r="A85" s="506" t="n">
        <v>82</v>
      </c>
      <c r="B85" s="517"/>
      <c r="C85" s="517"/>
      <c r="D85" s="517"/>
      <c r="E85" s="519"/>
      <c r="F85" s="519"/>
      <c r="G85" s="558"/>
      <c r="H85" s="522"/>
      <c r="I85" s="522"/>
      <c r="J85" s="522"/>
      <c r="K85" s="522"/>
      <c r="L85" s="521"/>
      <c r="M85" s="521"/>
      <c r="N85" s="520"/>
      <c r="O85" s="520"/>
      <c r="P85" s="520"/>
      <c r="Q85" s="520"/>
      <c r="R85" s="519"/>
      <c r="S85" s="515"/>
      <c r="T85" s="536"/>
      <c r="U85" s="536"/>
      <c r="V85" s="536"/>
      <c r="W85" s="536"/>
      <c r="X85" s="536"/>
      <c r="Y85" s="536"/>
      <c r="Z85" s="536"/>
      <c r="AA85" s="537"/>
      <c r="AB85" s="536"/>
      <c r="AC85" s="536"/>
      <c r="AD85" s="536"/>
      <c r="AE85" s="536"/>
      <c r="AF85" s="536"/>
      <c r="AG85" s="536"/>
    </row>
    <row r="86" customFormat="false" ht="13.8" hidden="false" customHeight="false" outlineLevel="0" collapsed="false">
      <c r="A86" s="524" t="n">
        <v>83</v>
      </c>
      <c r="B86" s="517"/>
      <c r="C86" s="517"/>
      <c r="D86" s="517"/>
      <c r="E86" s="519"/>
      <c r="F86" s="519"/>
      <c r="G86" s="558"/>
      <c r="H86" s="522"/>
      <c r="I86" s="522"/>
      <c r="J86" s="522"/>
      <c r="K86" s="522"/>
      <c r="L86" s="521"/>
      <c r="M86" s="521"/>
      <c r="N86" s="520"/>
      <c r="O86" s="520"/>
      <c r="P86" s="520"/>
      <c r="Q86" s="520"/>
      <c r="R86" s="522"/>
      <c r="S86" s="515"/>
      <c r="T86" s="536"/>
      <c r="U86" s="536"/>
      <c r="V86" s="536"/>
      <c r="W86" s="536"/>
      <c r="X86" s="536"/>
      <c r="Y86" s="536"/>
      <c r="Z86" s="536"/>
      <c r="AA86" s="537"/>
      <c r="AB86" s="536"/>
      <c r="AC86" s="536"/>
      <c r="AD86" s="536"/>
      <c r="AE86" s="536"/>
      <c r="AF86" s="536"/>
      <c r="AG86" s="536"/>
    </row>
    <row r="87" customFormat="false" ht="13.8" hidden="false" customHeight="false" outlineLevel="0" collapsed="false">
      <c r="A87" s="524" t="n">
        <v>84</v>
      </c>
      <c r="B87" s="517"/>
      <c r="C87" s="517"/>
      <c r="D87" s="517"/>
      <c r="E87" s="519"/>
      <c r="F87" s="519"/>
      <c r="G87" s="558"/>
      <c r="H87" s="522"/>
      <c r="I87" s="522"/>
      <c r="J87" s="522"/>
      <c r="K87" s="522"/>
      <c r="L87" s="521"/>
      <c r="M87" s="521"/>
      <c r="N87" s="520"/>
      <c r="O87" s="520"/>
      <c r="P87" s="520"/>
      <c r="Q87" s="520"/>
      <c r="R87" s="522"/>
      <c r="S87" s="515"/>
      <c r="T87" s="536"/>
      <c r="U87" s="536"/>
      <c r="V87" s="536"/>
      <c r="W87" s="536"/>
      <c r="X87" s="536"/>
      <c r="Y87" s="536"/>
      <c r="Z87" s="536"/>
      <c r="AA87" s="537"/>
      <c r="AB87" s="536"/>
      <c r="AC87" s="536"/>
      <c r="AD87" s="536"/>
      <c r="AE87" s="536"/>
      <c r="AF87" s="536"/>
      <c r="AG87" s="536"/>
    </row>
    <row r="88" customFormat="false" ht="13.8" hidden="false" customHeight="false" outlineLevel="0" collapsed="false">
      <c r="A88" s="506" t="n">
        <v>85</v>
      </c>
      <c r="B88" s="517"/>
      <c r="C88" s="517"/>
      <c r="D88" s="517"/>
      <c r="E88" s="519"/>
      <c r="F88" s="519"/>
      <c r="G88" s="558"/>
      <c r="H88" s="522"/>
      <c r="I88" s="522"/>
      <c r="J88" s="522"/>
      <c r="K88" s="522"/>
      <c r="L88" s="521"/>
      <c r="M88" s="521"/>
      <c r="N88" s="520"/>
      <c r="O88" s="520"/>
      <c r="P88" s="520"/>
      <c r="Q88" s="520"/>
      <c r="R88" s="522"/>
      <c r="S88" s="515"/>
      <c r="T88" s="536"/>
      <c r="U88" s="536"/>
      <c r="V88" s="536"/>
      <c r="W88" s="536"/>
      <c r="X88" s="536"/>
      <c r="Y88" s="536"/>
      <c r="Z88" s="536"/>
      <c r="AA88" s="537"/>
      <c r="AB88" s="536"/>
      <c r="AC88" s="536"/>
      <c r="AD88" s="536"/>
      <c r="AE88" s="536"/>
      <c r="AF88" s="536"/>
      <c r="AG88" s="536"/>
    </row>
    <row r="89" customFormat="false" ht="13.8" hidden="false" customHeight="false" outlineLevel="0" collapsed="false">
      <c r="A89" s="524" t="n">
        <v>86</v>
      </c>
      <c r="B89" s="517"/>
      <c r="C89" s="517"/>
      <c r="D89" s="517"/>
      <c r="E89" s="519"/>
      <c r="F89" s="519"/>
      <c r="G89" s="558"/>
      <c r="H89" s="522"/>
      <c r="I89" s="522"/>
      <c r="J89" s="522"/>
      <c r="K89" s="522"/>
      <c r="L89" s="521"/>
      <c r="M89" s="521"/>
      <c r="N89" s="520"/>
      <c r="O89" s="520"/>
      <c r="P89" s="520"/>
      <c r="Q89" s="520"/>
      <c r="R89" s="522"/>
      <c r="S89" s="515"/>
      <c r="T89" s="536"/>
      <c r="U89" s="536"/>
      <c r="V89" s="536"/>
      <c r="W89" s="536"/>
      <c r="X89" s="536"/>
      <c r="Y89" s="536"/>
      <c r="Z89" s="536"/>
      <c r="AA89" s="537"/>
      <c r="AB89" s="536"/>
      <c r="AC89" s="536"/>
      <c r="AD89" s="536"/>
      <c r="AE89" s="536"/>
      <c r="AF89" s="536"/>
      <c r="AG89" s="536"/>
    </row>
    <row r="90" customFormat="false" ht="13.8" hidden="false" customHeight="false" outlineLevel="0" collapsed="false">
      <c r="A90" s="524" t="n">
        <v>87</v>
      </c>
      <c r="B90" s="517"/>
      <c r="C90" s="517"/>
      <c r="D90" s="517"/>
      <c r="E90" s="538"/>
      <c r="F90" s="538"/>
      <c r="G90" s="561"/>
      <c r="H90" s="541"/>
      <c r="I90" s="541"/>
      <c r="J90" s="541"/>
      <c r="K90" s="541"/>
      <c r="L90" s="540"/>
      <c r="M90" s="540"/>
      <c r="N90" s="539"/>
      <c r="O90" s="539"/>
      <c r="P90" s="539"/>
      <c r="Q90" s="539"/>
      <c r="R90" s="541"/>
      <c r="S90" s="515"/>
      <c r="T90" s="536"/>
      <c r="U90" s="536"/>
      <c r="V90" s="536"/>
      <c r="W90" s="536"/>
      <c r="X90" s="536"/>
      <c r="Y90" s="536"/>
      <c r="Z90" s="536"/>
      <c r="AA90" s="537"/>
      <c r="AB90" s="536"/>
      <c r="AC90" s="536"/>
      <c r="AD90" s="536"/>
      <c r="AE90" s="536"/>
      <c r="AF90" s="536"/>
      <c r="AG90" s="536"/>
    </row>
    <row r="91" customFormat="false" ht="13.8" hidden="false" customHeight="false" outlineLevel="0" collapsed="false">
      <c r="A91" s="506" t="n">
        <v>88</v>
      </c>
      <c r="B91" s="517"/>
      <c r="C91" s="517"/>
      <c r="D91" s="517"/>
      <c r="E91" s="538"/>
      <c r="F91" s="538"/>
      <c r="G91" s="561"/>
      <c r="H91" s="541"/>
      <c r="I91" s="541"/>
      <c r="J91" s="541"/>
      <c r="K91" s="541"/>
      <c r="L91" s="540"/>
      <c r="M91" s="540"/>
      <c r="N91" s="539"/>
      <c r="O91" s="539"/>
      <c r="P91" s="539"/>
      <c r="Q91" s="539"/>
      <c r="R91" s="541"/>
      <c r="S91" s="515"/>
      <c r="T91" s="536"/>
      <c r="U91" s="536"/>
      <c r="V91" s="536"/>
      <c r="W91" s="536"/>
      <c r="X91" s="536"/>
      <c r="Y91" s="536"/>
      <c r="Z91" s="536"/>
      <c r="AA91" s="537"/>
      <c r="AB91" s="536"/>
      <c r="AC91" s="536"/>
      <c r="AD91" s="536"/>
      <c r="AE91" s="536"/>
      <c r="AF91" s="536"/>
      <c r="AG91" s="536"/>
    </row>
    <row r="92" customFormat="false" ht="13.8" hidden="false" customHeight="false" outlineLevel="0" collapsed="false">
      <c r="A92" s="524" t="n">
        <v>89</v>
      </c>
      <c r="B92" s="517"/>
      <c r="C92" s="517"/>
      <c r="D92" s="517"/>
      <c r="E92" s="538"/>
      <c r="F92" s="538"/>
      <c r="G92" s="561"/>
      <c r="H92" s="541"/>
      <c r="I92" s="541"/>
      <c r="J92" s="541"/>
      <c r="K92" s="541"/>
      <c r="L92" s="540"/>
      <c r="M92" s="540"/>
      <c r="N92" s="539"/>
      <c r="O92" s="539"/>
      <c r="P92" s="539"/>
      <c r="Q92" s="539"/>
      <c r="R92" s="541"/>
      <c r="S92" s="515"/>
      <c r="T92" s="536"/>
      <c r="U92" s="536"/>
      <c r="V92" s="536"/>
      <c r="W92" s="536"/>
      <c r="X92" s="536"/>
      <c r="Y92" s="536"/>
      <c r="Z92" s="536"/>
      <c r="AA92" s="537"/>
      <c r="AB92" s="536"/>
      <c r="AC92" s="536"/>
      <c r="AD92" s="536"/>
      <c r="AE92" s="536"/>
      <c r="AF92" s="536"/>
      <c r="AG92" s="536"/>
    </row>
    <row r="93" customFormat="false" ht="13.8" hidden="false" customHeight="false" outlineLevel="0" collapsed="false">
      <c r="A93" s="524" t="n">
        <v>90</v>
      </c>
      <c r="B93" s="517"/>
      <c r="C93" s="517"/>
      <c r="D93" s="517"/>
      <c r="E93" s="538"/>
      <c r="F93" s="538"/>
      <c r="G93" s="561"/>
      <c r="H93" s="541"/>
      <c r="I93" s="541"/>
      <c r="J93" s="541"/>
      <c r="K93" s="541"/>
      <c r="L93" s="540"/>
      <c r="M93" s="540"/>
      <c r="N93" s="539"/>
      <c r="O93" s="539"/>
      <c r="P93" s="539"/>
      <c r="Q93" s="539"/>
      <c r="R93" s="541"/>
      <c r="S93" s="515"/>
      <c r="T93" s="536"/>
      <c r="U93" s="536"/>
      <c r="V93" s="536"/>
      <c r="W93" s="536"/>
      <c r="X93" s="536"/>
      <c r="Y93" s="536"/>
      <c r="Z93" s="536"/>
      <c r="AA93" s="537"/>
      <c r="AB93" s="536"/>
      <c r="AC93" s="536"/>
      <c r="AD93" s="536"/>
      <c r="AE93" s="536"/>
      <c r="AF93" s="536"/>
      <c r="AG93" s="536"/>
    </row>
    <row r="94" customFormat="false" ht="13.8" hidden="false" customHeight="false" outlineLevel="0" collapsed="false">
      <c r="A94" s="506" t="n">
        <v>91</v>
      </c>
      <c r="B94" s="517"/>
      <c r="C94" s="517"/>
      <c r="D94" s="517"/>
      <c r="E94" s="538"/>
      <c r="F94" s="538"/>
      <c r="G94" s="561"/>
      <c r="H94" s="541"/>
      <c r="I94" s="541"/>
      <c r="J94" s="541"/>
      <c r="K94" s="541"/>
      <c r="L94" s="540"/>
      <c r="M94" s="540"/>
      <c r="N94" s="539"/>
      <c r="O94" s="539"/>
      <c r="P94" s="539"/>
      <c r="Q94" s="539"/>
      <c r="R94" s="541"/>
      <c r="S94" s="515"/>
      <c r="T94" s="536"/>
      <c r="U94" s="536"/>
      <c r="V94" s="536"/>
      <c r="W94" s="536"/>
      <c r="X94" s="536"/>
      <c r="Y94" s="536"/>
      <c r="Z94" s="536"/>
      <c r="AA94" s="537"/>
      <c r="AB94" s="536"/>
      <c r="AC94" s="536"/>
      <c r="AD94" s="536"/>
      <c r="AE94" s="536"/>
      <c r="AF94" s="536"/>
      <c r="AG94" s="536"/>
    </row>
    <row r="95" customFormat="false" ht="13.8" hidden="false" customHeight="false" outlineLevel="0" collapsed="false">
      <c r="A95" s="524" t="n">
        <v>92</v>
      </c>
      <c r="B95" s="517"/>
      <c r="C95" s="517"/>
      <c r="D95" s="517"/>
      <c r="E95" s="519"/>
      <c r="F95" s="519"/>
      <c r="G95" s="558"/>
      <c r="H95" s="522"/>
      <c r="I95" s="522"/>
      <c r="J95" s="522"/>
      <c r="K95" s="522"/>
      <c r="L95" s="521"/>
      <c r="M95" s="521"/>
      <c r="N95" s="520"/>
      <c r="O95" s="520"/>
      <c r="P95" s="520"/>
      <c r="Q95" s="520"/>
      <c r="R95" s="522"/>
      <c r="S95" s="515"/>
      <c r="T95" s="536"/>
      <c r="U95" s="536"/>
      <c r="V95" s="536"/>
      <c r="W95" s="536"/>
      <c r="X95" s="536"/>
      <c r="Y95" s="536"/>
      <c r="Z95" s="536"/>
      <c r="AA95" s="537"/>
      <c r="AB95" s="536"/>
      <c r="AC95" s="536"/>
      <c r="AD95" s="536"/>
      <c r="AE95" s="536"/>
      <c r="AF95" s="536"/>
      <c r="AG95" s="536"/>
    </row>
    <row r="96" customFormat="false" ht="13.8" hidden="false" customHeight="false" outlineLevel="0" collapsed="false">
      <c r="A96" s="524" t="n">
        <v>93</v>
      </c>
      <c r="B96" s="517"/>
      <c r="C96" s="517"/>
      <c r="D96" s="517"/>
      <c r="E96" s="519"/>
      <c r="F96" s="519"/>
      <c r="G96" s="558"/>
      <c r="H96" s="522"/>
      <c r="I96" s="522"/>
      <c r="J96" s="522"/>
      <c r="K96" s="522"/>
      <c r="L96" s="521"/>
      <c r="M96" s="521"/>
      <c r="N96" s="520"/>
      <c r="O96" s="520"/>
      <c r="P96" s="520"/>
      <c r="Q96" s="520"/>
      <c r="R96" s="522"/>
      <c r="S96" s="515"/>
      <c r="T96" s="536"/>
      <c r="U96" s="536"/>
      <c r="V96" s="536"/>
      <c r="W96" s="536"/>
      <c r="X96" s="536"/>
      <c r="Y96" s="536"/>
      <c r="Z96" s="536"/>
      <c r="AA96" s="537"/>
      <c r="AB96" s="536"/>
      <c r="AC96" s="536"/>
      <c r="AD96" s="536"/>
      <c r="AE96" s="536"/>
      <c r="AF96" s="536"/>
      <c r="AG96" s="536"/>
    </row>
    <row r="97" customFormat="false" ht="13.8" hidden="false" customHeight="false" outlineLevel="0" collapsed="false">
      <c r="A97" s="506" t="n">
        <v>94</v>
      </c>
      <c r="B97" s="517"/>
      <c r="C97" s="517"/>
      <c r="D97" s="517"/>
      <c r="E97" s="519"/>
      <c r="F97" s="519"/>
      <c r="G97" s="558"/>
      <c r="H97" s="522"/>
      <c r="I97" s="522"/>
      <c r="J97" s="522"/>
      <c r="K97" s="522"/>
      <c r="L97" s="521"/>
      <c r="M97" s="521"/>
      <c r="N97" s="520"/>
      <c r="O97" s="520"/>
      <c r="P97" s="520"/>
      <c r="Q97" s="520"/>
      <c r="R97" s="522"/>
      <c r="S97" s="515"/>
      <c r="T97" s="536"/>
      <c r="U97" s="536"/>
      <c r="V97" s="536"/>
      <c r="W97" s="536"/>
      <c r="X97" s="536"/>
      <c r="Y97" s="536"/>
      <c r="Z97" s="536"/>
      <c r="AA97" s="537"/>
      <c r="AB97" s="536"/>
      <c r="AC97" s="536"/>
      <c r="AD97" s="536"/>
      <c r="AE97" s="536"/>
      <c r="AF97" s="536"/>
      <c r="AG97" s="536"/>
    </row>
    <row r="98" customFormat="false" ht="13.8" hidden="false" customHeight="false" outlineLevel="0" collapsed="false">
      <c r="A98" s="524" t="n">
        <v>95</v>
      </c>
      <c r="B98" s="517"/>
      <c r="C98" s="517"/>
      <c r="D98" s="517"/>
      <c r="E98" s="519"/>
      <c r="F98" s="519"/>
      <c r="G98" s="558"/>
      <c r="H98" s="522"/>
      <c r="I98" s="522"/>
      <c r="J98" s="522"/>
      <c r="K98" s="522"/>
      <c r="L98" s="521"/>
      <c r="M98" s="521"/>
      <c r="N98" s="520"/>
      <c r="O98" s="520"/>
      <c r="P98" s="520"/>
      <c r="Q98" s="520"/>
      <c r="R98" s="522"/>
      <c r="S98" s="515"/>
      <c r="T98" s="536"/>
      <c r="U98" s="536"/>
      <c r="V98" s="536"/>
      <c r="W98" s="536"/>
      <c r="X98" s="536"/>
      <c r="Y98" s="536"/>
      <c r="Z98" s="536"/>
      <c r="AA98" s="537"/>
      <c r="AB98" s="536"/>
      <c r="AC98" s="536"/>
      <c r="AD98" s="536"/>
      <c r="AE98" s="536"/>
      <c r="AF98" s="536"/>
      <c r="AG98" s="536"/>
    </row>
    <row r="99" customFormat="false" ht="13.8" hidden="false" customHeight="false" outlineLevel="0" collapsed="false">
      <c r="A99" s="524" t="n">
        <v>96</v>
      </c>
      <c r="B99" s="517"/>
      <c r="C99" s="517"/>
      <c r="D99" s="517"/>
      <c r="E99" s="519"/>
      <c r="F99" s="519"/>
      <c r="G99" s="558"/>
      <c r="H99" s="522"/>
      <c r="I99" s="522"/>
      <c r="J99" s="522"/>
      <c r="K99" s="522"/>
      <c r="L99" s="521"/>
      <c r="M99" s="521"/>
      <c r="N99" s="520"/>
      <c r="O99" s="520"/>
      <c r="P99" s="520"/>
      <c r="Q99" s="520"/>
      <c r="R99" s="522"/>
      <c r="S99" s="515"/>
      <c r="T99" s="536"/>
      <c r="U99" s="536"/>
      <c r="V99" s="536"/>
      <c r="W99" s="536"/>
      <c r="X99" s="536"/>
      <c r="Y99" s="536"/>
      <c r="Z99" s="536"/>
      <c r="AA99" s="537"/>
      <c r="AB99" s="536"/>
      <c r="AC99" s="536"/>
      <c r="AD99" s="536"/>
      <c r="AE99" s="536"/>
      <c r="AF99" s="536"/>
      <c r="AG99" s="536"/>
    </row>
    <row r="100" customFormat="false" ht="13.8" hidden="false" customHeight="false" outlineLevel="0" collapsed="false">
      <c r="A100" s="506" t="n">
        <v>97</v>
      </c>
      <c r="B100" s="566"/>
      <c r="C100" s="566"/>
      <c r="D100" s="566"/>
      <c r="E100" s="551"/>
      <c r="F100" s="551"/>
      <c r="G100" s="551"/>
      <c r="H100" s="552"/>
      <c r="I100" s="552"/>
      <c r="J100" s="552"/>
      <c r="K100" s="554"/>
      <c r="L100" s="567"/>
      <c r="M100" s="568"/>
      <c r="N100" s="569"/>
      <c r="O100" s="569"/>
      <c r="P100" s="569"/>
      <c r="Q100" s="555"/>
      <c r="R100" s="555"/>
      <c r="S100" s="515"/>
      <c r="T100" s="536"/>
      <c r="U100" s="536"/>
      <c r="V100" s="536"/>
      <c r="W100" s="536"/>
      <c r="X100" s="536"/>
      <c r="Y100" s="536"/>
      <c r="Z100" s="536"/>
      <c r="AA100" s="537"/>
      <c r="AB100" s="536"/>
      <c r="AC100" s="536"/>
      <c r="AD100" s="536"/>
      <c r="AE100" s="536"/>
      <c r="AF100" s="536"/>
      <c r="AG100" s="536"/>
    </row>
    <row r="101" customFormat="false" ht="13.8" hidden="false" customHeight="false" outlineLevel="0" collapsed="false">
      <c r="A101" s="524" t="n">
        <v>98</v>
      </c>
      <c r="B101" s="566"/>
      <c r="C101" s="566"/>
      <c r="D101" s="566"/>
      <c r="E101" s="551"/>
      <c r="F101" s="551"/>
      <c r="G101" s="551"/>
      <c r="H101" s="552"/>
      <c r="I101" s="552"/>
      <c r="J101" s="552"/>
      <c r="K101" s="554"/>
      <c r="L101" s="553"/>
      <c r="M101" s="553"/>
      <c r="N101" s="557"/>
      <c r="O101" s="557"/>
      <c r="P101" s="557"/>
      <c r="Q101" s="557"/>
      <c r="R101" s="557"/>
      <c r="S101" s="515"/>
      <c r="T101" s="536"/>
      <c r="U101" s="536"/>
      <c r="V101" s="536"/>
      <c r="W101" s="536"/>
      <c r="X101" s="536"/>
      <c r="Y101" s="536"/>
      <c r="Z101" s="536"/>
      <c r="AA101" s="537"/>
      <c r="AB101" s="536"/>
      <c r="AC101" s="536"/>
      <c r="AD101" s="536"/>
      <c r="AE101" s="536"/>
      <c r="AF101" s="536"/>
      <c r="AG101" s="536"/>
    </row>
    <row r="102" customFormat="false" ht="13.8" hidden="false" customHeight="false" outlineLevel="0" collapsed="false">
      <c r="A102" s="524" t="n">
        <v>99</v>
      </c>
      <c r="B102" s="517"/>
      <c r="C102" s="517"/>
      <c r="D102" s="517"/>
      <c r="E102" s="519"/>
      <c r="F102" s="519"/>
      <c r="G102" s="558"/>
      <c r="H102" s="522"/>
      <c r="I102" s="522"/>
      <c r="J102" s="520"/>
      <c r="K102" s="520"/>
      <c r="L102" s="521"/>
      <c r="M102" s="521"/>
      <c r="N102" s="520"/>
      <c r="O102" s="520"/>
      <c r="P102" s="520"/>
      <c r="Q102" s="520"/>
      <c r="R102" s="519"/>
      <c r="S102" s="515"/>
      <c r="T102" s="536"/>
      <c r="U102" s="536"/>
      <c r="V102" s="536"/>
      <c r="W102" s="536"/>
      <c r="X102" s="536"/>
      <c r="Y102" s="536"/>
      <c r="Z102" s="536"/>
      <c r="AA102" s="537"/>
      <c r="AB102" s="536"/>
      <c r="AC102" s="536"/>
      <c r="AD102" s="536"/>
      <c r="AE102" s="536"/>
      <c r="AF102" s="536"/>
      <c r="AG102" s="536"/>
    </row>
    <row r="103" customFormat="false" ht="13.8" hidden="false" customHeight="false" outlineLevel="0" collapsed="false">
      <c r="A103" s="506" t="n">
        <v>100</v>
      </c>
      <c r="B103" s="517"/>
      <c r="C103" s="517"/>
      <c r="D103" s="517"/>
      <c r="E103" s="538"/>
      <c r="F103" s="538"/>
      <c r="G103" s="561"/>
      <c r="H103" s="541"/>
      <c r="I103" s="541"/>
      <c r="J103" s="539"/>
      <c r="K103" s="539"/>
      <c r="L103" s="540"/>
      <c r="M103" s="540"/>
      <c r="N103" s="539"/>
      <c r="O103" s="539"/>
      <c r="P103" s="539"/>
      <c r="Q103" s="539"/>
      <c r="R103" s="541"/>
      <c r="S103" s="515"/>
      <c r="T103" s="536"/>
      <c r="U103" s="536"/>
      <c r="V103" s="536"/>
      <c r="W103" s="536"/>
      <c r="X103" s="536"/>
      <c r="Y103" s="536"/>
      <c r="Z103" s="536"/>
      <c r="AA103" s="537"/>
      <c r="AB103" s="536"/>
      <c r="AC103" s="536"/>
      <c r="AD103" s="536"/>
      <c r="AE103" s="536"/>
      <c r="AF103" s="536"/>
      <c r="AG103" s="536"/>
    </row>
    <row r="104" customFormat="false" ht="13.8" hidden="false" customHeight="false" outlineLevel="0" collapsed="false">
      <c r="A104" s="524" t="n">
        <v>101</v>
      </c>
      <c r="B104" s="517"/>
      <c r="C104" s="517"/>
      <c r="D104" s="517"/>
      <c r="E104" s="538"/>
      <c r="F104" s="538"/>
      <c r="G104" s="561"/>
      <c r="H104" s="541"/>
      <c r="I104" s="541"/>
      <c r="J104" s="539"/>
      <c r="K104" s="539"/>
      <c r="L104" s="540"/>
      <c r="M104" s="540"/>
      <c r="N104" s="539"/>
      <c r="O104" s="539"/>
      <c r="P104" s="539"/>
      <c r="Q104" s="539"/>
      <c r="R104" s="541"/>
      <c r="S104" s="515"/>
      <c r="T104" s="536"/>
      <c r="U104" s="536"/>
      <c r="V104" s="536"/>
      <c r="W104" s="536"/>
      <c r="X104" s="536"/>
      <c r="Y104" s="536"/>
      <c r="Z104" s="536"/>
      <c r="AA104" s="537"/>
      <c r="AB104" s="536"/>
      <c r="AC104" s="536"/>
      <c r="AD104" s="536"/>
      <c r="AE104" s="536"/>
      <c r="AF104" s="536"/>
      <c r="AG104" s="536"/>
    </row>
    <row r="106" customFormat="false" ht="15.6" hidden="false" customHeight="false" outlineLevel="0" collapsed="false">
      <c r="A106" s="444" t="s">
        <v>910</v>
      </c>
      <c r="B106" s="444"/>
      <c r="C106" s="444"/>
      <c r="D106" s="444"/>
    </row>
    <row r="107" customFormat="false" ht="15.6" hidden="false" customHeight="false" outlineLevel="0" collapsed="false">
      <c r="A107" s="570" t="s">
        <v>979</v>
      </c>
    </row>
    <row r="108" s="573" customFormat="true" ht="13.2" hidden="false" customHeight="false" outlineLevel="0" collapsed="false">
      <c r="A108" s="571"/>
      <c r="B108" s="572"/>
      <c r="C108" s="572"/>
      <c r="D108" s="572"/>
      <c r="L108" s="574"/>
      <c r="M108" s="57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V2"/>
    <mergeCell ref="W2:AG2"/>
    <mergeCell ref="A106:D106"/>
  </mergeCells>
  <dataValidations count="7">
    <dataValidation allowBlank="true" errorStyle="stop" operator="between" showDropDown="false" showErrorMessage="true" showInputMessage="false" sqref="W4:AG104" type="list">
      <mc:AlternateContent xmlns:x12ac="http://schemas.microsoft.com/office/spreadsheetml/2011/1/ac" xmlns:mc="http://schemas.openxmlformats.org/markup-compatibility/2006">
        <mc:Choice Requires="x12ac">
          <x12ac:list>2013,2014,2015,"2013,2014","2013,2015","2014,2015","2013,2014,2015"</x12ac:list>
        </mc:Choice>
        <mc:Fallback>
          <formula1>"2013,2014,2015,2013,2014,2013,2015,2014,2015,2013,2014,2015"</formula1>
        </mc:Fallback>
      </mc:AlternateContent>
      <formula2>0</formula2>
    </dataValidation>
    <dataValidation allowBlank="true" errorStyle="stop" operator="between" showDropDown="false" showErrorMessage="true" showInputMessage="false" sqref="S4:V104" type="list">
      <formula1>"TAK,NIE"</formula1>
      <formula2>0</formula2>
    </dataValidation>
    <dataValidation allowBlank="true" errorStyle="stop" operator="between" showDropDown="false" showErrorMessage="true" showInputMessage="false" sqref="K1:K1107" type="list">
      <formula1>"R,L,P"</formula1>
      <formula2>0</formula2>
    </dataValidation>
    <dataValidation allowBlank="true" errorStyle="stop" operator="between" showDropDown="false" showErrorMessage="true" showInputMessage="false" sqref="D4:D10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N4:N104" type="list">
      <formula1>"1000,2000,3000,4000,5000,6000,7000,8000,9000"</formula1>
      <formula2>0</formula2>
    </dataValidation>
    <dataValidation allowBlank="true" errorStyle="stop" operator="between" showDropDown="false" showErrorMessage="true" showInputMessage="false" sqref="O4:O104" type="list">
      <formula1>"GD,GL,KR,PO,SZ,WA,WR"</formula1>
      <formula2>0</formula2>
    </dataValidation>
    <dataValidation allowBlank="true" errorStyle="stop" operator="between" showDropDown="false" showErrorMessage="true" showInputMessage="false" sqref="P4:P104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BU13" activeCellId="0" sqref="BU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38.66"/>
    <col collapsed="false" customWidth="true" hidden="false" outlineLevel="0" max="2" min="2" style="403" width="15.87"/>
    <col collapsed="false" customWidth="true" hidden="false" outlineLevel="0" max="3" min="3" style="403" width="16.43"/>
    <col collapsed="false" customWidth="true" hidden="false" outlineLevel="0" max="5" min="4" style="403" width="15.87"/>
    <col collapsed="false" customWidth="true" hidden="false" outlineLevel="0" max="6" min="6" style="403" width="47.43"/>
    <col collapsed="false" customWidth="true" hidden="false" outlineLevel="0" max="7" min="7" style="403" width="23.1"/>
    <col collapsed="false" customWidth="true" hidden="false" outlineLevel="0" max="8" min="8" style="403" width="25.55"/>
    <col collapsed="false" customWidth="true" hidden="false" outlineLevel="0" max="9" min="9" style="403" width="13.66"/>
    <col collapsed="false" customWidth="true" hidden="false" outlineLevel="0" max="131" min="10" style="403" width="5.32"/>
    <col collapsed="false" customWidth="true" hidden="false" outlineLevel="0" max="133" min="132" style="403" width="16.99"/>
    <col collapsed="false" customWidth="false" hidden="false" outlineLevel="0" max="257" min="134" style="403" width="9.1"/>
  </cols>
  <sheetData>
    <row r="1" customFormat="false" ht="13.2" hidden="false" customHeight="false" outlineLevel="0" collapsed="false">
      <c r="A1" s="403" t="s">
        <v>980</v>
      </c>
      <c r="J1" s="575" t="s">
        <v>753</v>
      </c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5"/>
      <c r="AN1" s="575"/>
      <c r="AO1" s="575"/>
      <c r="AP1" s="575"/>
      <c r="AQ1" s="575"/>
      <c r="AR1" s="575"/>
      <c r="AS1" s="575"/>
      <c r="AT1" s="575"/>
      <c r="AU1" s="575"/>
      <c r="AV1" s="575"/>
      <c r="AW1" s="575"/>
      <c r="AX1" s="575"/>
      <c r="AY1" s="575"/>
      <c r="AZ1" s="575"/>
      <c r="BA1" s="575"/>
      <c r="BB1" s="575"/>
      <c r="BC1" s="575"/>
      <c r="BD1" s="575"/>
      <c r="BE1" s="575"/>
      <c r="BF1" s="575"/>
      <c r="BG1" s="575"/>
      <c r="BH1" s="575"/>
      <c r="BI1" s="575"/>
      <c r="BJ1" s="575"/>
      <c r="BK1" s="575"/>
      <c r="BL1" s="575"/>
      <c r="BM1" s="575"/>
      <c r="BN1" s="575"/>
      <c r="BO1" s="575"/>
      <c r="BP1" s="575"/>
      <c r="BQ1" s="575"/>
      <c r="BR1" s="575"/>
      <c r="BS1" s="575"/>
      <c r="BT1" s="575"/>
      <c r="BU1" s="575"/>
      <c r="BV1" s="575"/>
      <c r="BW1" s="575"/>
      <c r="BX1" s="575"/>
      <c r="BY1" s="575"/>
      <c r="BZ1" s="575"/>
      <c r="CA1" s="575"/>
      <c r="CB1" s="575"/>
      <c r="CC1" s="575"/>
      <c r="CD1" s="575"/>
      <c r="CE1" s="575"/>
      <c r="CF1" s="575"/>
      <c r="CG1" s="575"/>
      <c r="CH1" s="575"/>
      <c r="CI1" s="575"/>
      <c r="CJ1" s="575"/>
      <c r="CK1" s="575"/>
      <c r="CL1" s="575"/>
      <c r="CM1" s="575"/>
      <c r="CN1" s="575"/>
      <c r="CO1" s="575"/>
      <c r="CP1" s="575"/>
      <c r="CQ1" s="575"/>
      <c r="CR1" s="575"/>
      <c r="CS1" s="575"/>
      <c r="CT1" s="575"/>
      <c r="CU1" s="575"/>
      <c r="CV1" s="575"/>
      <c r="CW1" s="575"/>
      <c r="CX1" s="575"/>
      <c r="CY1" s="575"/>
      <c r="CZ1" s="575"/>
      <c r="DA1" s="575"/>
      <c r="DB1" s="575"/>
      <c r="DC1" s="575"/>
      <c r="DD1" s="575"/>
      <c r="DE1" s="575"/>
      <c r="DF1" s="575"/>
      <c r="DG1" s="575"/>
      <c r="DH1" s="575"/>
      <c r="DI1" s="575"/>
      <c r="DJ1" s="575"/>
      <c r="DK1" s="575"/>
      <c r="DL1" s="575"/>
      <c r="DM1" s="575"/>
      <c r="DN1" s="575"/>
      <c r="DO1" s="575"/>
      <c r="DP1" s="575"/>
      <c r="DQ1" s="575"/>
      <c r="DR1" s="575"/>
      <c r="DS1" s="575"/>
      <c r="DT1" s="575"/>
      <c r="DU1" s="575"/>
      <c r="DV1" s="575"/>
      <c r="DW1" s="575"/>
      <c r="DX1" s="575"/>
      <c r="DY1" s="575"/>
      <c r="DZ1" s="575"/>
      <c r="EA1" s="575"/>
    </row>
    <row r="2" s="411" customFormat="true" ht="141.75" hidden="false" customHeight="true" outlineLevel="0" collapsed="false">
      <c r="A2" s="576" t="s">
        <v>981</v>
      </c>
      <c r="B2" s="576" t="s">
        <v>982</v>
      </c>
      <c r="C2" s="576" t="s">
        <v>983</v>
      </c>
      <c r="D2" s="576" t="s">
        <v>984</v>
      </c>
      <c r="E2" s="576" t="s">
        <v>985</v>
      </c>
      <c r="F2" s="576" t="s">
        <v>986</v>
      </c>
      <c r="G2" s="576" t="s">
        <v>987</v>
      </c>
      <c r="H2" s="576" t="s">
        <v>988</v>
      </c>
      <c r="I2" s="576" t="s">
        <v>989</v>
      </c>
      <c r="J2" s="577" t="s">
        <v>763</v>
      </c>
      <c r="K2" s="577" t="s">
        <v>764</v>
      </c>
      <c r="L2" s="577" t="s">
        <v>765</v>
      </c>
      <c r="M2" s="577" t="s">
        <v>766</v>
      </c>
      <c r="N2" s="577" t="s">
        <v>767</v>
      </c>
      <c r="O2" s="577" t="s">
        <v>768</v>
      </c>
      <c r="P2" s="577" t="s">
        <v>769</v>
      </c>
      <c r="Q2" s="577" t="s">
        <v>770</v>
      </c>
      <c r="R2" s="577" t="s">
        <v>771</v>
      </c>
      <c r="S2" s="577" t="s">
        <v>772</v>
      </c>
      <c r="T2" s="577" t="s">
        <v>773</v>
      </c>
      <c r="U2" s="577" t="s">
        <v>774</v>
      </c>
      <c r="V2" s="577" t="s">
        <v>775</v>
      </c>
      <c r="W2" s="577" t="s">
        <v>776</v>
      </c>
      <c r="X2" s="577" t="s">
        <v>777</v>
      </c>
      <c r="Y2" s="577" t="s">
        <v>778</v>
      </c>
      <c r="Z2" s="577" t="s">
        <v>779</v>
      </c>
      <c r="AA2" s="577" t="s">
        <v>780</v>
      </c>
      <c r="AB2" s="577" t="s">
        <v>781</v>
      </c>
      <c r="AC2" s="577" t="s">
        <v>782</v>
      </c>
      <c r="AD2" s="577" t="s">
        <v>783</v>
      </c>
      <c r="AE2" s="577" t="s">
        <v>784</v>
      </c>
      <c r="AF2" s="577" t="s">
        <v>785</v>
      </c>
      <c r="AG2" s="577" t="s">
        <v>786</v>
      </c>
      <c r="AH2" s="577" t="s">
        <v>787</v>
      </c>
      <c r="AI2" s="577" t="s">
        <v>788</v>
      </c>
      <c r="AJ2" s="577" t="s">
        <v>789</v>
      </c>
      <c r="AK2" s="577" t="s">
        <v>790</v>
      </c>
      <c r="AL2" s="577" t="s">
        <v>791</v>
      </c>
      <c r="AM2" s="577" t="s">
        <v>792</v>
      </c>
      <c r="AN2" s="577" t="s">
        <v>793</v>
      </c>
      <c r="AO2" s="577" t="s">
        <v>794</v>
      </c>
      <c r="AP2" s="577" t="s">
        <v>795</v>
      </c>
      <c r="AQ2" s="577" t="s">
        <v>796</v>
      </c>
      <c r="AR2" s="577" t="s">
        <v>797</v>
      </c>
      <c r="AS2" s="577" t="s">
        <v>798</v>
      </c>
      <c r="AT2" s="577" t="s">
        <v>799</v>
      </c>
      <c r="AU2" s="577" t="s">
        <v>800</v>
      </c>
      <c r="AV2" s="577" t="s">
        <v>801</v>
      </c>
      <c r="AW2" s="577" t="s">
        <v>802</v>
      </c>
      <c r="AX2" s="577" t="s">
        <v>803</v>
      </c>
      <c r="AY2" s="577" t="s">
        <v>804</v>
      </c>
      <c r="AZ2" s="577" t="s">
        <v>805</v>
      </c>
      <c r="BA2" s="577" t="s">
        <v>806</v>
      </c>
      <c r="BB2" s="577" t="s">
        <v>807</v>
      </c>
      <c r="BC2" s="577" t="s">
        <v>808</v>
      </c>
      <c r="BD2" s="577" t="s">
        <v>809</v>
      </c>
      <c r="BE2" s="577" t="s">
        <v>810</v>
      </c>
      <c r="BF2" s="577" t="s">
        <v>811</v>
      </c>
      <c r="BG2" s="577" t="s">
        <v>812</v>
      </c>
      <c r="BH2" s="577" t="s">
        <v>813</v>
      </c>
      <c r="BI2" s="577" t="s">
        <v>814</v>
      </c>
      <c r="BJ2" s="577" t="s">
        <v>815</v>
      </c>
      <c r="BK2" s="577" t="s">
        <v>816</v>
      </c>
      <c r="BL2" s="577" t="s">
        <v>817</v>
      </c>
      <c r="BM2" s="577" t="s">
        <v>818</v>
      </c>
      <c r="BN2" s="577" t="s">
        <v>819</v>
      </c>
      <c r="BO2" s="577" t="s">
        <v>820</v>
      </c>
      <c r="BP2" s="577" t="s">
        <v>821</v>
      </c>
      <c r="BQ2" s="577" t="s">
        <v>822</v>
      </c>
      <c r="BR2" s="577" t="s">
        <v>823</v>
      </c>
      <c r="BS2" s="577" t="s">
        <v>824</v>
      </c>
      <c r="BT2" s="577" t="s">
        <v>825</v>
      </c>
      <c r="BU2" s="577" t="s">
        <v>826</v>
      </c>
      <c r="BV2" s="577" t="s">
        <v>827</v>
      </c>
      <c r="BW2" s="577" t="s">
        <v>828</v>
      </c>
      <c r="BX2" s="577" t="s">
        <v>829</v>
      </c>
      <c r="BY2" s="577" t="s">
        <v>830</v>
      </c>
      <c r="BZ2" s="577" t="s">
        <v>831</v>
      </c>
      <c r="CA2" s="577" t="s">
        <v>832</v>
      </c>
      <c r="CB2" s="577" t="s">
        <v>833</v>
      </c>
      <c r="CC2" s="577" t="s">
        <v>834</v>
      </c>
      <c r="CD2" s="577" t="s">
        <v>835</v>
      </c>
      <c r="CE2" s="577" t="s">
        <v>836</v>
      </c>
      <c r="CF2" s="577" t="s">
        <v>837</v>
      </c>
      <c r="CG2" s="577" t="s">
        <v>838</v>
      </c>
      <c r="CH2" s="577" t="s">
        <v>839</v>
      </c>
      <c r="CI2" s="577" t="s">
        <v>840</v>
      </c>
      <c r="CJ2" s="577" t="s">
        <v>841</v>
      </c>
      <c r="CK2" s="577" t="s">
        <v>842</v>
      </c>
      <c r="CL2" s="577" t="s">
        <v>843</v>
      </c>
      <c r="CM2" s="577" t="s">
        <v>844</v>
      </c>
      <c r="CN2" s="577" t="s">
        <v>845</v>
      </c>
      <c r="CO2" s="577" t="s">
        <v>846</v>
      </c>
      <c r="CP2" s="577" t="s">
        <v>847</v>
      </c>
      <c r="CQ2" s="577" t="s">
        <v>848</v>
      </c>
      <c r="CR2" s="577" t="s">
        <v>849</v>
      </c>
      <c r="CS2" s="577" t="s">
        <v>850</v>
      </c>
      <c r="CT2" s="577" t="s">
        <v>851</v>
      </c>
      <c r="CU2" s="577" t="s">
        <v>852</v>
      </c>
      <c r="CV2" s="577" t="s">
        <v>853</v>
      </c>
      <c r="CW2" s="577" t="s">
        <v>854</v>
      </c>
      <c r="CX2" s="577" t="s">
        <v>855</v>
      </c>
      <c r="CY2" s="577" t="s">
        <v>856</v>
      </c>
      <c r="CZ2" s="577" t="s">
        <v>857</v>
      </c>
      <c r="DA2" s="577" t="s">
        <v>858</v>
      </c>
      <c r="DB2" s="577" t="s">
        <v>859</v>
      </c>
      <c r="DC2" s="577" t="s">
        <v>860</v>
      </c>
      <c r="DD2" s="577" t="s">
        <v>861</v>
      </c>
      <c r="DE2" s="577" t="s">
        <v>862</v>
      </c>
      <c r="DF2" s="577" t="s">
        <v>863</v>
      </c>
      <c r="DG2" s="577" t="s">
        <v>864</v>
      </c>
      <c r="DH2" s="577" t="s">
        <v>865</v>
      </c>
      <c r="DI2" s="577" t="s">
        <v>866</v>
      </c>
      <c r="DJ2" s="577" t="s">
        <v>867</v>
      </c>
      <c r="DK2" s="577" t="s">
        <v>868</v>
      </c>
      <c r="DL2" s="577" t="s">
        <v>869</v>
      </c>
      <c r="DM2" s="577" t="s">
        <v>870</v>
      </c>
      <c r="DN2" s="577" t="s">
        <v>871</v>
      </c>
      <c r="DO2" s="577" t="s">
        <v>872</v>
      </c>
      <c r="DP2" s="577" t="s">
        <v>873</v>
      </c>
      <c r="DQ2" s="577" t="s">
        <v>874</v>
      </c>
      <c r="DR2" s="577" t="s">
        <v>875</v>
      </c>
      <c r="DS2" s="577" t="s">
        <v>876</v>
      </c>
      <c r="DT2" s="577" t="s">
        <v>877</v>
      </c>
      <c r="DU2" s="577" t="s">
        <v>878</v>
      </c>
      <c r="DV2" s="577"/>
      <c r="DW2" s="577"/>
      <c r="DX2" s="577"/>
      <c r="DY2" s="577"/>
      <c r="DZ2" s="578"/>
      <c r="EA2" s="578"/>
      <c r="EB2" s="579" t="s">
        <v>879</v>
      </c>
      <c r="EC2" s="579" t="s">
        <v>880</v>
      </c>
    </row>
    <row r="3" s="423" customFormat="true" ht="13.2" hidden="false" customHeight="false" outlineLevel="0" collapsed="false">
      <c r="A3" s="580" t="s">
        <v>951</v>
      </c>
      <c r="B3" s="581" t="s">
        <v>952</v>
      </c>
      <c r="C3" s="582" t="n">
        <v>2</v>
      </c>
      <c r="D3" s="582"/>
      <c r="E3" s="582"/>
      <c r="F3" s="583" t="s">
        <v>990</v>
      </c>
      <c r="G3" s="584" t="s">
        <v>891</v>
      </c>
      <c r="H3" s="585" t="s">
        <v>953</v>
      </c>
      <c r="I3" s="583" t="s">
        <v>891</v>
      </c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3"/>
      <c r="X3" s="583"/>
      <c r="Y3" s="583"/>
      <c r="Z3" s="583"/>
      <c r="AA3" s="583"/>
      <c r="AB3" s="583"/>
      <c r="AC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  <c r="AQ3" s="583"/>
      <c r="AR3" s="583"/>
      <c r="AS3" s="583"/>
      <c r="AT3" s="583"/>
      <c r="AU3" s="583"/>
      <c r="AV3" s="583"/>
      <c r="AW3" s="583"/>
      <c r="AX3" s="583"/>
      <c r="AY3" s="583"/>
      <c r="AZ3" s="583"/>
      <c r="BA3" s="583"/>
      <c r="BB3" s="583"/>
      <c r="BC3" s="583"/>
      <c r="BD3" s="583"/>
      <c r="BE3" s="583"/>
      <c r="BF3" s="583"/>
      <c r="BG3" s="583"/>
      <c r="BH3" s="583"/>
      <c r="BI3" s="583"/>
      <c r="BJ3" s="583"/>
      <c r="BK3" s="583"/>
      <c r="BL3" s="583"/>
      <c r="BM3" s="583"/>
      <c r="BN3" s="583"/>
      <c r="BO3" s="583"/>
      <c r="BP3" s="583"/>
      <c r="BQ3" s="583"/>
      <c r="BR3" s="583"/>
      <c r="BS3" s="583"/>
      <c r="BT3" s="583"/>
      <c r="BU3" s="586"/>
      <c r="BV3" s="583"/>
      <c r="BW3" s="583"/>
      <c r="BX3" s="583"/>
      <c r="BY3" s="583"/>
      <c r="BZ3" s="583"/>
      <c r="CA3" s="583"/>
      <c r="CB3" s="583"/>
      <c r="CC3" s="583"/>
      <c r="CD3" s="583"/>
      <c r="CE3" s="583"/>
      <c r="CF3" s="583"/>
      <c r="CG3" s="583"/>
      <c r="CH3" s="583"/>
      <c r="CI3" s="583"/>
      <c r="CJ3" s="583"/>
      <c r="CK3" s="583"/>
      <c r="CL3" s="583"/>
      <c r="CM3" s="583"/>
      <c r="CN3" s="583"/>
      <c r="CO3" s="583"/>
      <c r="CP3" s="583"/>
      <c r="CQ3" s="583"/>
      <c r="CR3" s="583"/>
      <c r="CS3" s="583"/>
      <c r="CV3" s="583"/>
      <c r="CW3" s="583"/>
      <c r="CX3" s="583"/>
      <c r="CY3" s="583"/>
      <c r="CZ3" s="583"/>
      <c r="DA3" s="583"/>
      <c r="DB3" s="583"/>
      <c r="DC3" s="583"/>
      <c r="DD3" s="583"/>
      <c r="DE3" s="583"/>
      <c r="DF3" s="583"/>
      <c r="DG3" s="583"/>
      <c r="DH3" s="583"/>
      <c r="DI3" s="583"/>
      <c r="DJ3" s="583"/>
      <c r="DK3" s="583"/>
      <c r="DL3" s="583"/>
      <c r="DM3" s="583"/>
      <c r="DN3" s="583"/>
      <c r="DO3" s="583"/>
      <c r="DP3" s="583"/>
      <c r="DQ3" s="583"/>
      <c r="DR3" s="583"/>
      <c r="DS3" s="583"/>
      <c r="DT3" s="583"/>
      <c r="DU3" s="583"/>
      <c r="DV3" s="583"/>
      <c r="DW3" s="583"/>
      <c r="DX3" s="583"/>
      <c r="DY3" s="583"/>
      <c r="DZ3" s="583"/>
      <c r="EA3" s="583"/>
    </row>
    <row r="4" s="590" customFormat="true" ht="13.2" hidden="false" customHeight="false" outlineLevel="0" collapsed="false">
      <c r="A4" s="580"/>
      <c r="B4" s="581"/>
      <c r="C4" s="587"/>
      <c r="D4" s="582" t="s">
        <v>991</v>
      </c>
      <c r="E4" s="582" t="s">
        <v>992</v>
      </c>
      <c r="F4" s="583"/>
      <c r="G4" s="588"/>
      <c r="H4" s="585"/>
      <c r="I4" s="589"/>
      <c r="J4" s="583"/>
      <c r="K4" s="583"/>
      <c r="L4" s="583"/>
      <c r="M4" s="583"/>
      <c r="N4" s="583"/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  <c r="BD4" s="583"/>
      <c r="BE4" s="583"/>
      <c r="BF4" s="583"/>
      <c r="BG4" s="583"/>
      <c r="BH4" s="583"/>
      <c r="BI4" s="583"/>
      <c r="BJ4" s="583"/>
      <c r="BK4" s="583"/>
      <c r="BL4" s="583"/>
      <c r="BM4" s="583"/>
      <c r="BN4" s="583"/>
      <c r="BO4" s="583"/>
      <c r="BP4" s="583"/>
      <c r="BQ4" s="583"/>
      <c r="BR4" s="583"/>
      <c r="BS4" s="583"/>
      <c r="BT4" s="583"/>
      <c r="BU4" s="586"/>
      <c r="BV4" s="583"/>
      <c r="BW4" s="583"/>
      <c r="BX4" s="583"/>
      <c r="BY4" s="583"/>
      <c r="BZ4" s="583"/>
      <c r="CA4" s="583"/>
      <c r="CB4" s="583"/>
      <c r="CC4" s="583"/>
      <c r="CD4" s="583"/>
      <c r="CE4" s="583"/>
      <c r="CF4" s="583"/>
      <c r="CG4" s="583"/>
      <c r="CH4" s="583"/>
      <c r="CI4" s="583"/>
      <c r="CJ4" s="583"/>
      <c r="CK4" s="583"/>
      <c r="CL4" s="583"/>
      <c r="CM4" s="583"/>
      <c r="CN4" s="583"/>
      <c r="CO4" s="583"/>
      <c r="CP4" s="583"/>
      <c r="CQ4" s="583"/>
      <c r="CR4" s="583"/>
      <c r="CS4" s="583"/>
      <c r="CT4" s="583" t="n">
        <v>12</v>
      </c>
      <c r="CU4" s="583" t="n">
        <v>12</v>
      </c>
      <c r="CV4" s="583"/>
      <c r="CW4" s="583"/>
      <c r="CX4" s="583"/>
      <c r="CY4" s="583"/>
      <c r="CZ4" s="583"/>
      <c r="DA4" s="583"/>
      <c r="DB4" s="583"/>
      <c r="DC4" s="583"/>
      <c r="DD4" s="583"/>
      <c r="DE4" s="583"/>
      <c r="DF4" s="583"/>
      <c r="DG4" s="583"/>
      <c r="DH4" s="583"/>
      <c r="DI4" s="583"/>
      <c r="DJ4" s="583"/>
      <c r="DK4" s="583"/>
      <c r="DL4" s="583"/>
      <c r="DM4" s="583"/>
      <c r="DN4" s="583"/>
      <c r="DO4" s="583"/>
      <c r="DP4" s="583"/>
      <c r="DQ4" s="583"/>
      <c r="DR4" s="583"/>
      <c r="DS4" s="583"/>
      <c r="DT4" s="583"/>
      <c r="DU4" s="583"/>
      <c r="DV4" s="583"/>
      <c r="DW4" s="583"/>
      <c r="DX4" s="583"/>
      <c r="DY4" s="583"/>
      <c r="DZ4" s="583"/>
      <c r="EA4" s="583"/>
      <c r="EB4" s="423"/>
      <c r="EC4" s="423"/>
    </row>
    <row r="5" s="404" customFormat="true" ht="13.2" hidden="false" customHeight="false" outlineLevel="0" collapsed="false">
      <c r="A5" s="591" t="s">
        <v>961</v>
      </c>
      <c r="B5" s="592" t="s">
        <v>962</v>
      </c>
      <c r="C5" s="587" t="n">
        <v>1</v>
      </c>
      <c r="D5" s="582"/>
      <c r="E5" s="582"/>
      <c r="F5" s="583" t="s">
        <v>16</v>
      </c>
      <c r="G5" s="593"/>
      <c r="H5" s="594" t="s">
        <v>963</v>
      </c>
      <c r="I5" s="589" t="s">
        <v>960</v>
      </c>
      <c r="J5" s="583" t="n">
        <v>4</v>
      </c>
      <c r="K5" s="583" t="n">
        <v>4</v>
      </c>
      <c r="L5" s="583"/>
      <c r="M5" s="583"/>
      <c r="N5" s="583" t="n">
        <v>1</v>
      </c>
      <c r="O5" s="583" t="n">
        <v>6</v>
      </c>
      <c r="P5" s="583"/>
      <c r="Q5" s="583"/>
      <c r="R5" s="583" t="n">
        <v>6</v>
      </c>
      <c r="S5" s="583"/>
      <c r="T5" s="583" t="n">
        <v>6</v>
      </c>
      <c r="U5" s="583" t="n">
        <v>6</v>
      </c>
      <c r="V5" s="583"/>
      <c r="W5" s="583" t="n">
        <v>6</v>
      </c>
      <c r="X5" s="583"/>
      <c r="Y5" s="583"/>
      <c r="Z5" s="583"/>
      <c r="AA5" s="583" t="n">
        <v>6</v>
      </c>
      <c r="AB5" s="583"/>
      <c r="AC5" s="583"/>
      <c r="AD5" s="583"/>
      <c r="AE5" s="583"/>
      <c r="AF5" s="583"/>
      <c r="AG5" s="583" t="n">
        <v>6</v>
      </c>
      <c r="AH5" s="583" t="n">
        <v>6</v>
      </c>
      <c r="AI5" s="583"/>
      <c r="AJ5" s="583"/>
      <c r="AK5" s="583"/>
      <c r="AL5" s="583" t="n">
        <v>6</v>
      </c>
      <c r="AM5" s="583"/>
      <c r="AN5" s="583" t="n">
        <v>6</v>
      </c>
      <c r="AO5" s="583" t="n">
        <v>6</v>
      </c>
      <c r="AP5" s="583" t="n">
        <v>6</v>
      </c>
      <c r="AQ5" s="583"/>
      <c r="AR5" s="583"/>
      <c r="AS5" s="583"/>
      <c r="AT5" s="583"/>
      <c r="AU5" s="583"/>
      <c r="AV5" s="583"/>
      <c r="AW5" s="583"/>
      <c r="AX5" s="583"/>
      <c r="AY5" s="583"/>
      <c r="AZ5" s="583"/>
      <c r="BA5" s="583"/>
      <c r="BB5" s="583"/>
      <c r="BC5" s="583"/>
      <c r="BD5" s="583"/>
      <c r="BE5" s="583"/>
      <c r="BF5" s="583"/>
      <c r="BG5" s="583"/>
      <c r="BH5" s="583"/>
      <c r="BI5" s="583"/>
      <c r="BJ5" s="583"/>
      <c r="BK5" s="583"/>
      <c r="BL5" s="583"/>
      <c r="BM5" s="583"/>
      <c r="BN5" s="583"/>
      <c r="BO5" s="583"/>
      <c r="BP5" s="583"/>
      <c r="BQ5" s="583"/>
      <c r="BR5" s="583"/>
      <c r="BS5" s="583"/>
      <c r="BT5" s="583"/>
      <c r="BU5" s="583"/>
      <c r="BV5" s="583"/>
      <c r="BW5" s="583"/>
      <c r="BX5" s="583"/>
      <c r="BY5" s="583"/>
      <c r="BZ5" s="583"/>
      <c r="CA5" s="583"/>
      <c r="CB5" s="583"/>
      <c r="CC5" s="583"/>
      <c r="CD5" s="583"/>
      <c r="CE5" s="583"/>
      <c r="CF5" s="583"/>
      <c r="CG5" s="583"/>
      <c r="CH5" s="583"/>
      <c r="CI5" s="583"/>
      <c r="CJ5" s="583"/>
      <c r="CK5" s="583"/>
      <c r="CL5" s="583"/>
      <c r="CM5" s="583"/>
      <c r="CN5" s="583"/>
      <c r="CO5" s="583"/>
      <c r="CP5" s="583"/>
      <c r="CQ5" s="583"/>
      <c r="CR5" s="583"/>
      <c r="CS5" s="583"/>
      <c r="CT5" s="583"/>
      <c r="CU5" s="583"/>
      <c r="CV5" s="583"/>
      <c r="CW5" s="583"/>
      <c r="CX5" s="583"/>
      <c r="CY5" s="583"/>
      <c r="CZ5" s="583"/>
      <c r="DA5" s="583"/>
      <c r="DB5" s="583"/>
      <c r="DC5" s="583"/>
      <c r="DD5" s="583"/>
      <c r="DE5" s="583"/>
      <c r="DF5" s="583"/>
      <c r="DG5" s="583"/>
      <c r="DH5" s="583"/>
      <c r="DI5" s="583"/>
      <c r="DJ5" s="583"/>
      <c r="DK5" s="583"/>
      <c r="DL5" s="583"/>
      <c r="DM5" s="583"/>
      <c r="DN5" s="583"/>
      <c r="DO5" s="583"/>
      <c r="DP5" s="583"/>
      <c r="DQ5" s="583"/>
      <c r="DR5" s="583"/>
      <c r="DS5" s="583"/>
      <c r="DT5" s="583"/>
      <c r="DU5" s="583"/>
      <c r="DV5" s="583"/>
      <c r="DW5" s="583"/>
      <c r="DX5" s="583"/>
      <c r="DY5" s="583"/>
      <c r="DZ5" s="583"/>
      <c r="EA5" s="583"/>
      <c r="EB5" s="595"/>
      <c r="EC5" s="595"/>
    </row>
    <row r="6" s="404" customFormat="true" ht="13.2" hidden="false" customHeight="false" outlineLevel="0" collapsed="false">
      <c r="A6" s="596" t="s">
        <v>965</v>
      </c>
      <c r="B6" s="592" t="s">
        <v>966</v>
      </c>
      <c r="C6" s="587" t="n">
        <v>1</v>
      </c>
      <c r="D6" s="582"/>
      <c r="E6" s="582"/>
      <c r="F6" s="583" t="s">
        <v>990</v>
      </c>
      <c r="G6" s="593"/>
      <c r="H6" s="594" t="s">
        <v>967</v>
      </c>
      <c r="I6" s="589" t="s">
        <v>960</v>
      </c>
      <c r="J6" s="583" t="n">
        <v>4</v>
      </c>
      <c r="K6" s="583" t="n">
        <v>4</v>
      </c>
      <c r="L6" s="583"/>
      <c r="M6" s="583"/>
      <c r="N6" s="583" t="n">
        <v>1</v>
      </c>
      <c r="O6" s="583" t="n">
        <v>6</v>
      </c>
      <c r="P6" s="583"/>
      <c r="Q6" s="583"/>
      <c r="R6" s="583" t="n">
        <v>6</v>
      </c>
      <c r="S6" s="583"/>
      <c r="T6" s="583" t="n">
        <v>6</v>
      </c>
      <c r="U6" s="583" t="n">
        <v>6</v>
      </c>
      <c r="V6" s="583"/>
      <c r="W6" s="583" t="n">
        <v>6</v>
      </c>
      <c r="X6" s="583"/>
      <c r="Y6" s="583"/>
      <c r="Z6" s="583"/>
      <c r="AA6" s="583" t="n">
        <v>6</v>
      </c>
      <c r="AB6" s="583"/>
      <c r="AC6" s="583"/>
      <c r="AD6" s="583"/>
      <c r="AE6" s="583"/>
      <c r="AF6" s="583"/>
      <c r="AG6" s="583" t="n">
        <v>6</v>
      </c>
      <c r="AH6" s="583" t="n">
        <v>6</v>
      </c>
      <c r="AI6" s="583"/>
      <c r="AJ6" s="583"/>
      <c r="AK6" s="583"/>
      <c r="AL6" s="583" t="n">
        <v>6</v>
      </c>
      <c r="AM6" s="583"/>
      <c r="AN6" s="583" t="n">
        <v>6</v>
      </c>
      <c r="AO6" s="583" t="n">
        <v>6</v>
      </c>
      <c r="AP6" s="583" t="n">
        <v>6</v>
      </c>
      <c r="AQ6" s="583"/>
      <c r="AR6" s="583"/>
      <c r="AS6" s="583"/>
      <c r="AT6" s="583"/>
      <c r="AU6" s="583"/>
      <c r="AV6" s="583"/>
      <c r="AW6" s="583"/>
      <c r="AX6" s="583"/>
      <c r="AY6" s="583"/>
      <c r="AZ6" s="583"/>
      <c r="BA6" s="583"/>
      <c r="BB6" s="583"/>
      <c r="BC6" s="583"/>
      <c r="BD6" s="583"/>
      <c r="BE6" s="583"/>
      <c r="BF6" s="583"/>
      <c r="BG6" s="583"/>
      <c r="BH6" s="583"/>
      <c r="BI6" s="583"/>
      <c r="BJ6" s="583"/>
      <c r="BK6" s="583"/>
      <c r="BL6" s="583"/>
      <c r="BM6" s="583"/>
      <c r="BN6" s="583"/>
      <c r="BO6" s="583"/>
      <c r="BP6" s="583"/>
      <c r="BQ6" s="583"/>
      <c r="BR6" s="583"/>
      <c r="BS6" s="583"/>
      <c r="BT6" s="583"/>
      <c r="BU6" s="583"/>
      <c r="BV6" s="583"/>
      <c r="BW6" s="583"/>
      <c r="BX6" s="583"/>
      <c r="BY6" s="583"/>
      <c r="BZ6" s="583"/>
      <c r="CA6" s="583"/>
      <c r="CB6" s="583"/>
      <c r="CC6" s="583"/>
      <c r="CD6" s="583"/>
      <c r="CE6" s="583"/>
      <c r="CF6" s="583"/>
      <c r="CG6" s="583"/>
      <c r="CH6" s="583"/>
      <c r="CI6" s="583"/>
      <c r="CJ6" s="583"/>
      <c r="CK6" s="583"/>
      <c r="CL6" s="583"/>
      <c r="CM6" s="583"/>
      <c r="CN6" s="583"/>
      <c r="CO6" s="583"/>
      <c r="CP6" s="583"/>
      <c r="CQ6" s="583"/>
      <c r="CR6" s="583"/>
      <c r="CS6" s="583"/>
      <c r="CT6" s="583"/>
      <c r="CU6" s="583"/>
      <c r="CV6" s="583"/>
      <c r="CW6" s="583"/>
      <c r="CX6" s="583"/>
      <c r="CY6" s="583"/>
      <c r="CZ6" s="583"/>
      <c r="DA6" s="583"/>
      <c r="DB6" s="583"/>
      <c r="DC6" s="583"/>
      <c r="DD6" s="583"/>
      <c r="DE6" s="583"/>
      <c r="DF6" s="583"/>
      <c r="DG6" s="583"/>
      <c r="DH6" s="583"/>
      <c r="DI6" s="583"/>
      <c r="DJ6" s="583"/>
      <c r="DK6" s="583"/>
      <c r="DL6" s="583"/>
      <c r="DM6" s="583"/>
      <c r="DN6" s="583"/>
      <c r="DO6" s="583"/>
      <c r="DP6" s="583"/>
      <c r="DQ6" s="583"/>
      <c r="DR6" s="583"/>
      <c r="DS6" s="583"/>
      <c r="DT6" s="583"/>
      <c r="DU6" s="583"/>
      <c r="DV6" s="583"/>
      <c r="DW6" s="583"/>
      <c r="DX6" s="583"/>
      <c r="DY6" s="583"/>
      <c r="DZ6" s="583"/>
      <c r="EA6" s="583"/>
      <c r="EB6" s="595"/>
      <c r="EC6" s="595"/>
    </row>
    <row r="7" customFormat="false" ht="13.2" hidden="false" customHeight="false" outlineLevel="0" collapsed="false">
      <c r="A7" s="597"/>
      <c r="B7" s="598"/>
      <c r="C7" s="598"/>
      <c r="D7" s="598"/>
      <c r="E7" s="598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  <c r="BI7" s="599"/>
      <c r="BJ7" s="599"/>
      <c r="BK7" s="599"/>
      <c r="BL7" s="599"/>
      <c r="BM7" s="599"/>
      <c r="BN7" s="599"/>
      <c r="BO7" s="599"/>
      <c r="BP7" s="599"/>
      <c r="BQ7" s="599"/>
      <c r="BR7" s="599"/>
      <c r="BS7" s="599"/>
      <c r="BT7" s="599"/>
      <c r="BU7" s="599"/>
      <c r="BV7" s="599"/>
      <c r="BW7" s="599"/>
      <c r="BX7" s="599"/>
      <c r="BY7" s="599"/>
      <c r="BZ7" s="599"/>
      <c r="CA7" s="599"/>
      <c r="CB7" s="599"/>
      <c r="CC7" s="599"/>
      <c r="CD7" s="599"/>
      <c r="CE7" s="599"/>
      <c r="CF7" s="599"/>
      <c r="CG7" s="599"/>
      <c r="CH7" s="599"/>
      <c r="CI7" s="599"/>
      <c r="CJ7" s="599"/>
      <c r="CK7" s="599"/>
      <c r="CL7" s="599"/>
      <c r="CM7" s="599"/>
      <c r="CN7" s="599"/>
      <c r="CO7" s="599"/>
      <c r="CP7" s="599"/>
      <c r="CQ7" s="599"/>
      <c r="CR7" s="599"/>
      <c r="CS7" s="599"/>
      <c r="CT7" s="599"/>
      <c r="CU7" s="599"/>
      <c r="CV7" s="599"/>
      <c r="CW7" s="599"/>
      <c r="CX7" s="599"/>
      <c r="CY7" s="599"/>
      <c r="CZ7" s="599"/>
      <c r="DA7" s="599"/>
      <c r="DB7" s="599"/>
      <c r="DC7" s="599"/>
      <c r="DD7" s="599"/>
      <c r="DE7" s="599"/>
      <c r="DF7" s="599"/>
      <c r="DG7" s="599"/>
      <c r="DH7" s="599"/>
      <c r="DI7" s="599"/>
      <c r="DJ7" s="599"/>
      <c r="DK7" s="599"/>
      <c r="DL7" s="599"/>
      <c r="DM7" s="599"/>
      <c r="DN7" s="599"/>
      <c r="DO7" s="599"/>
      <c r="DP7" s="599"/>
      <c r="DQ7" s="599"/>
      <c r="DR7" s="599"/>
      <c r="DS7" s="599"/>
      <c r="DT7" s="599"/>
      <c r="DU7" s="599"/>
      <c r="DV7" s="599"/>
      <c r="DW7" s="599"/>
      <c r="DX7" s="599"/>
      <c r="DY7" s="599"/>
      <c r="DZ7" s="599"/>
      <c r="EA7" s="599"/>
      <c r="EB7" s="600"/>
      <c r="EC7" s="600"/>
    </row>
    <row r="8" customFormat="false" ht="13.2" hidden="false" customHeight="false" outlineLevel="0" collapsed="false">
      <c r="A8" s="601"/>
      <c r="B8" s="598"/>
      <c r="C8" s="598"/>
      <c r="D8" s="598"/>
      <c r="E8" s="598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  <c r="CJ8" s="599"/>
      <c r="CK8" s="599"/>
      <c r="CL8" s="599"/>
      <c r="CM8" s="599"/>
      <c r="CN8" s="599"/>
      <c r="CO8" s="599"/>
      <c r="CP8" s="599"/>
      <c r="CQ8" s="599"/>
      <c r="CR8" s="599"/>
      <c r="CS8" s="599"/>
      <c r="CT8" s="599"/>
      <c r="CU8" s="599"/>
      <c r="CV8" s="599"/>
      <c r="CW8" s="599"/>
      <c r="CX8" s="599"/>
      <c r="CY8" s="599"/>
      <c r="CZ8" s="599"/>
      <c r="DA8" s="599"/>
      <c r="DB8" s="599"/>
      <c r="DC8" s="599"/>
      <c r="DD8" s="599"/>
      <c r="DE8" s="599"/>
      <c r="DF8" s="599"/>
      <c r="DG8" s="599"/>
      <c r="DH8" s="599"/>
      <c r="DI8" s="599"/>
      <c r="DJ8" s="599"/>
      <c r="DK8" s="599"/>
      <c r="DL8" s="599"/>
      <c r="DM8" s="599"/>
      <c r="DN8" s="599"/>
      <c r="DO8" s="599"/>
      <c r="DP8" s="599"/>
      <c r="DQ8" s="599"/>
      <c r="DR8" s="599"/>
      <c r="DS8" s="599"/>
      <c r="DT8" s="599"/>
      <c r="DU8" s="599"/>
      <c r="DV8" s="599"/>
      <c r="DW8" s="599"/>
      <c r="DX8" s="599"/>
      <c r="DY8" s="599"/>
      <c r="DZ8" s="599"/>
      <c r="EA8" s="599"/>
      <c r="EB8" s="600"/>
      <c r="EC8" s="600"/>
    </row>
    <row r="9" customFormat="false" ht="13.2" hidden="false" customHeight="false" outlineLevel="0" collapsed="false">
      <c r="A9" s="601"/>
      <c r="B9" s="598"/>
      <c r="C9" s="598"/>
      <c r="D9" s="598"/>
      <c r="E9" s="598"/>
      <c r="F9" s="599"/>
      <c r="G9" s="602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600"/>
      <c r="EC9" s="600"/>
    </row>
    <row r="10" customFormat="false" ht="13.2" hidden="false" customHeight="false" outlineLevel="0" collapsed="false">
      <c r="A10" s="601"/>
      <c r="B10" s="598"/>
      <c r="C10" s="598"/>
      <c r="D10" s="598"/>
      <c r="E10" s="598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  <c r="CJ10" s="599"/>
      <c r="CK10" s="599"/>
      <c r="CL10" s="599"/>
      <c r="CM10" s="599"/>
      <c r="CN10" s="599"/>
      <c r="CO10" s="599"/>
      <c r="CP10" s="599"/>
      <c r="CQ10" s="599"/>
      <c r="CR10" s="599"/>
      <c r="CS10" s="599"/>
      <c r="CT10" s="599"/>
      <c r="CU10" s="599"/>
      <c r="CV10" s="599"/>
      <c r="CW10" s="599"/>
      <c r="CX10" s="599"/>
      <c r="CY10" s="599"/>
      <c r="CZ10" s="599"/>
      <c r="DA10" s="599"/>
      <c r="DB10" s="599"/>
      <c r="DC10" s="599"/>
      <c r="DD10" s="599"/>
      <c r="DE10" s="599"/>
      <c r="DF10" s="599"/>
      <c r="DG10" s="599"/>
      <c r="DH10" s="599"/>
      <c r="DI10" s="599"/>
      <c r="DJ10" s="599"/>
      <c r="DK10" s="599"/>
      <c r="DL10" s="599"/>
      <c r="DM10" s="599"/>
      <c r="DN10" s="599"/>
      <c r="DO10" s="599"/>
      <c r="DP10" s="599"/>
      <c r="DQ10" s="599"/>
      <c r="DR10" s="599"/>
      <c r="DS10" s="599"/>
      <c r="DT10" s="599"/>
      <c r="DU10" s="599"/>
      <c r="DV10" s="599"/>
      <c r="DW10" s="599"/>
      <c r="DX10" s="599"/>
      <c r="DY10" s="599"/>
      <c r="DZ10" s="599"/>
      <c r="EA10" s="599"/>
      <c r="EB10" s="600"/>
      <c r="EC10" s="600"/>
    </row>
    <row r="11" customFormat="false" ht="13.2" hidden="false" customHeight="false" outlineLevel="0" collapsed="false">
      <c r="A11" s="601"/>
      <c r="B11" s="599"/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  <c r="CJ11" s="599"/>
      <c r="CK11" s="599"/>
      <c r="CL11" s="599"/>
      <c r="CM11" s="599"/>
      <c r="CN11" s="599"/>
      <c r="CO11" s="599"/>
      <c r="CP11" s="599"/>
      <c r="CQ11" s="599"/>
      <c r="CR11" s="599"/>
      <c r="CS11" s="599"/>
      <c r="CT11" s="599"/>
      <c r="CU11" s="599"/>
      <c r="CV11" s="599"/>
      <c r="CW11" s="599"/>
      <c r="CX11" s="599"/>
      <c r="CY11" s="599"/>
      <c r="CZ11" s="599"/>
      <c r="DA11" s="599"/>
      <c r="DB11" s="599"/>
      <c r="DC11" s="599"/>
      <c r="DD11" s="599"/>
      <c r="DE11" s="599"/>
      <c r="DF11" s="599"/>
      <c r="DG11" s="599"/>
      <c r="DH11" s="599"/>
      <c r="DI11" s="599"/>
      <c r="DJ11" s="599"/>
      <c r="DK11" s="599"/>
      <c r="DL11" s="599"/>
      <c r="DM11" s="599"/>
      <c r="DN11" s="599"/>
      <c r="DO11" s="599"/>
      <c r="DP11" s="599"/>
      <c r="DQ11" s="599"/>
      <c r="DR11" s="599"/>
      <c r="DS11" s="599"/>
      <c r="DT11" s="599"/>
      <c r="DU11" s="599"/>
      <c r="DV11" s="599"/>
      <c r="DW11" s="599"/>
      <c r="DX11" s="599"/>
      <c r="DY11" s="599"/>
      <c r="DZ11" s="599"/>
      <c r="EA11" s="599"/>
      <c r="EB11" s="600"/>
      <c r="EC11" s="600"/>
    </row>
    <row r="12" customFormat="false" ht="13.2" hidden="false" customHeight="false" outlineLevel="0" collapsed="false">
      <c r="A12" s="598"/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  <c r="CJ12" s="599"/>
      <c r="CK12" s="599"/>
      <c r="CL12" s="599"/>
      <c r="CM12" s="599"/>
      <c r="CN12" s="599"/>
      <c r="CO12" s="599"/>
      <c r="CP12" s="599"/>
      <c r="CQ12" s="599"/>
      <c r="CR12" s="599"/>
      <c r="CS12" s="599"/>
      <c r="CT12" s="599"/>
      <c r="CU12" s="599"/>
      <c r="CV12" s="599"/>
      <c r="CW12" s="599"/>
      <c r="CX12" s="599"/>
      <c r="CY12" s="599"/>
      <c r="CZ12" s="599"/>
      <c r="DA12" s="599"/>
      <c r="DB12" s="599"/>
      <c r="DC12" s="599"/>
      <c r="DD12" s="599"/>
      <c r="DE12" s="599"/>
      <c r="DF12" s="599"/>
      <c r="DG12" s="599"/>
      <c r="DH12" s="599"/>
      <c r="DI12" s="599"/>
      <c r="DJ12" s="599"/>
      <c r="DK12" s="599"/>
      <c r="DL12" s="599"/>
      <c r="DM12" s="599"/>
      <c r="DN12" s="599"/>
      <c r="DO12" s="599"/>
      <c r="DP12" s="599"/>
      <c r="DQ12" s="599"/>
      <c r="DR12" s="599"/>
      <c r="DS12" s="599"/>
      <c r="DT12" s="599"/>
      <c r="DU12" s="599"/>
      <c r="DV12" s="599"/>
      <c r="DW12" s="599"/>
      <c r="DX12" s="599"/>
      <c r="DY12" s="599"/>
      <c r="DZ12" s="599"/>
      <c r="EA12" s="599"/>
      <c r="EB12" s="600"/>
      <c r="EC12" s="600"/>
    </row>
    <row r="13" customFormat="false" ht="13.2" hidden="false" customHeight="false" outlineLevel="0" collapsed="false">
      <c r="A13" s="601"/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  <c r="CJ13" s="599"/>
      <c r="CK13" s="599"/>
      <c r="CL13" s="599"/>
      <c r="CM13" s="599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600"/>
      <c r="EC13" s="600"/>
    </row>
    <row r="14" customFormat="false" ht="13.2" hidden="false" customHeight="false" outlineLevel="0" collapsed="false">
      <c r="A14" s="601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  <c r="CJ14" s="599"/>
      <c r="CK14" s="599"/>
      <c r="CL14" s="599"/>
      <c r="CM14" s="599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  <c r="DC14" s="599"/>
      <c r="DD14" s="599"/>
      <c r="DE14" s="599"/>
      <c r="DF14" s="599"/>
      <c r="DG14" s="599"/>
      <c r="DH14" s="599"/>
      <c r="DI14" s="599"/>
      <c r="DJ14" s="599"/>
      <c r="DK14" s="599"/>
      <c r="DL14" s="599"/>
      <c r="DM14" s="599"/>
      <c r="DN14" s="599"/>
      <c r="DO14" s="599"/>
      <c r="DP14" s="599"/>
      <c r="DQ14" s="599"/>
      <c r="DR14" s="599"/>
      <c r="DS14" s="599"/>
      <c r="DT14" s="599"/>
      <c r="DU14" s="599"/>
      <c r="DV14" s="599"/>
      <c r="DW14" s="599"/>
      <c r="DX14" s="599"/>
      <c r="DY14" s="599"/>
      <c r="DZ14" s="599"/>
      <c r="EA14" s="599"/>
      <c r="EB14" s="600"/>
      <c r="EC14" s="600"/>
    </row>
    <row r="15" customFormat="false" ht="13.2" hidden="false" customHeight="false" outlineLevel="0" collapsed="false">
      <c r="A15" s="601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  <c r="CJ15" s="599"/>
      <c r="CK15" s="599"/>
      <c r="CL15" s="599"/>
      <c r="CM15" s="599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  <c r="DE15" s="599"/>
      <c r="DF15" s="599"/>
      <c r="DG15" s="599"/>
      <c r="DH15" s="599"/>
      <c r="DI15" s="599"/>
      <c r="DJ15" s="599"/>
      <c r="DK15" s="599"/>
      <c r="DL15" s="599"/>
      <c r="DM15" s="599"/>
      <c r="DN15" s="599"/>
      <c r="DO15" s="599"/>
      <c r="DP15" s="599"/>
      <c r="DQ15" s="599"/>
      <c r="DR15" s="599"/>
      <c r="DS15" s="599"/>
      <c r="DT15" s="599"/>
      <c r="DU15" s="599"/>
      <c r="DV15" s="599"/>
      <c r="DW15" s="599"/>
      <c r="DX15" s="599"/>
      <c r="DY15" s="599"/>
      <c r="DZ15" s="599"/>
      <c r="EA15" s="599"/>
      <c r="EB15" s="600"/>
      <c r="EC15" s="600"/>
    </row>
    <row r="16" customFormat="false" ht="13.2" hidden="false" customHeight="false" outlineLevel="0" collapsed="false">
      <c r="A16" s="601"/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599"/>
      <c r="CT16" s="599"/>
      <c r="CU16" s="599"/>
      <c r="CV16" s="599"/>
      <c r="CW16" s="599"/>
      <c r="CX16" s="599"/>
      <c r="CY16" s="599"/>
      <c r="CZ16" s="599"/>
      <c r="DA16" s="599"/>
      <c r="DB16" s="599"/>
      <c r="DC16" s="599"/>
      <c r="DD16" s="599"/>
      <c r="DE16" s="599"/>
      <c r="DF16" s="599"/>
      <c r="DG16" s="599"/>
      <c r="DH16" s="599"/>
      <c r="DI16" s="599"/>
      <c r="DJ16" s="599"/>
      <c r="DK16" s="599"/>
      <c r="DL16" s="599"/>
      <c r="DM16" s="599"/>
      <c r="DN16" s="599"/>
      <c r="DO16" s="599"/>
      <c r="DP16" s="599"/>
      <c r="DQ16" s="599"/>
      <c r="DR16" s="599"/>
      <c r="DS16" s="599"/>
      <c r="DT16" s="599"/>
      <c r="DU16" s="599"/>
      <c r="DV16" s="599"/>
      <c r="DW16" s="599"/>
      <c r="DX16" s="599"/>
      <c r="DY16" s="599"/>
      <c r="DZ16" s="599"/>
      <c r="EA16" s="599"/>
      <c r="EB16" s="600"/>
      <c r="EC16" s="600"/>
    </row>
    <row r="17" customFormat="false" ht="13.5" hidden="false" customHeight="true" outlineLevel="0" collapsed="false">
      <c r="A17" s="601"/>
      <c r="B17" s="59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  <c r="CJ17" s="599"/>
      <c r="CK17" s="599"/>
      <c r="CL17" s="599"/>
      <c r="CM17" s="599"/>
      <c r="CN17" s="599"/>
      <c r="CO17" s="599"/>
      <c r="CP17" s="599"/>
      <c r="CQ17" s="599"/>
      <c r="CR17" s="599"/>
      <c r="CS17" s="599"/>
      <c r="CT17" s="599"/>
      <c r="CU17" s="599"/>
      <c r="CV17" s="599"/>
      <c r="CW17" s="599"/>
      <c r="CX17" s="599"/>
      <c r="CY17" s="599"/>
      <c r="CZ17" s="599"/>
      <c r="DA17" s="599"/>
      <c r="DB17" s="599"/>
      <c r="DC17" s="599"/>
      <c r="DD17" s="599"/>
      <c r="DE17" s="599"/>
      <c r="DF17" s="599"/>
      <c r="DG17" s="599"/>
      <c r="DH17" s="599"/>
      <c r="DI17" s="599"/>
      <c r="DJ17" s="599"/>
      <c r="DK17" s="599"/>
      <c r="DL17" s="599"/>
      <c r="DM17" s="599"/>
      <c r="DN17" s="599"/>
      <c r="DO17" s="599"/>
      <c r="DP17" s="599"/>
      <c r="DQ17" s="599"/>
      <c r="DR17" s="599"/>
      <c r="DS17" s="599"/>
      <c r="DT17" s="599"/>
      <c r="DU17" s="599"/>
      <c r="DV17" s="599"/>
      <c r="DW17" s="599"/>
      <c r="DX17" s="599"/>
      <c r="DY17" s="599"/>
      <c r="DZ17" s="599"/>
      <c r="EA17" s="599"/>
      <c r="EB17" s="600"/>
      <c r="EC17" s="600"/>
    </row>
    <row r="18" customFormat="false" ht="13.5" hidden="false" customHeight="true" outlineLevel="0" collapsed="false">
      <c r="A18" s="599"/>
      <c r="B18" s="599"/>
      <c r="C18" s="599"/>
      <c r="D18" s="599"/>
      <c r="E18" s="599"/>
      <c r="F18" s="599"/>
      <c r="G18" s="603"/>
      <c r="H18" s="599"/>
      <c r="I18" s="599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600"/>
      <c r="EC18" s="600"/>
    </row>
    <row r="19" customFormat="false" ht="13.2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  <c r="CJ19" s="599"/>
      <c r="CK19" s="599"/>
      <c r="CL19" s="599"/>
      <c r="CM19" s="599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  <c r="DS19" s="599"/>
      <c r="DT19" s="599"/>
      <c r="DU19" s="599"/>
      <c r="DV19" s="599"/>
      <c r="DW19" s="599"/>
      <c r="DX19" s="599"/>
      <c r="DY19" s="599"/>
      <c r="DZ19" s="599"/>
      <c r="EA19" s="599"/>
      <c r="EB19" s="600"/>
      <c r="EC19" s="600"/>
    </row>
    <row r="20" customFormat="false" ht="13.2" hidden="false" customHeight="false" outlineLevel="0" collapsed="false">
      <c r="A20" s="599"/>
      <c r="B20" s="599"/>
      <c r="C20" s="599"/>
      <c r="D20" s="599"/>
      <c r="E20" s="599"/>
      <c r="F20" s="599"/>
      <c r="G20" s="602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  <c r="CJ20" s="599"/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  <c r="DU20" s="599"/>
      <c r="DV20" s="599"/>
      <c r="DW20" s="599"/>
      <c r="DX20" s="599"/>
      <c r="DY20" s="599"/>
      <c r="DZ20" s="599"/>
      <c r="EA20" s="599"/>
      <c r="EB20" s="600"/>
      <c r="EC20" s="600"/>
    </row>
    <row r="21" customFormat="false" ht="13.2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  <c r="CJ21" s="599"/>
      <c r="CK21" s="599"/>
      <c r="CL21" s="599"/>
      <c r="CM21" s="599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  <c r="CZ21" s="599"/>
      <c r="DA21" s="599"/>
      <c r="DB21" s="599"/>
      <c r="DC21" s="599"/>
      <c r="DD21" s="599"/>
      <c r="DE21" s="599"/>
      <c r="DF21" s="599"/>
      <c r="DG21" s="599"/>
      <c r="DH21" s="599"/>
      <c r="DI21" s="599"/>
      <c r="DJ21" s="599"/>
      <c r="DK21" s="599"/>
      <c r="DL21" s="599"/>
      <c r="DM21" s="599"/>
      <c r="DN21" s="599"/>
      <c r="DO21" s="599"/>
      <c r="DP21" s="599"/>
      <c r="DQ21" s="599"/>
      <c r="DR21" s="599"/>
      <c r="DS21" s="599"/>
      <c r="DT21" s="599"/>
      <c r="DU21" s="599"/>
      <c r="DV21" s="599"/>
      <c r="DW21" s="599"/>
      <c r="DX21" s="599"/>
      <c r="DY21" s="599"/>
      <c r="DZ21" s="599"/>
      <c r="EA21" s="599"/>
      <c r="EB21" s="600"/>
      <c r="EC21" s="600"/>
    </row>
    <row r="22" customFormat="false" ht="13.2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  <c r="CJ22" s="599"/>
      <c r="CK22" s="599"/>
      <c r="CL22" s="599"/>
      <c r="CM22" s="599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  <c r="DB22" s="599"/>
      <c r="DC22" s="599"/>
      <c r="DD22" s="599"/>
      <c r="DE22" s="599"/>
      <c r="DF22" s="599"/>
      <c r="DG22" s="599"/>
      <c r="DH22" s="599"/>
      <c r="DI22" s="599"/>
      <c r="DJ22" s="599"/>
      <c r="DK22" s="599"/>
      <c r="DL22" s="599"/>
      <c r="DM22" s="599"/>
      <c r="DN22" s="599"/>
      <c r="DO22" s="599"/>
      <c r="DP22" s="599"/>
      <c r="DQ22" s="599"/>
      <c r="DR22" s="599"/>
      <c r="DS22" s="599"/>
      <c r="DT22" s="599"/>
      <c r="DU22" s="599"/>
      <c r="DV22" s="599"/>
      <c r="DW22" s="599"/>
      <c r="DX22" s="599"/>
      <c r="DY22" s="599"/>
      <c r="DZ22" s="599"/>
      <c r="EA22" s="599"/>
      <c r="EB22" s="600"/>
      <c r="EC22" s="600"/>
    </row>
    <row r="23" customFormat="false" ht="13.2" hidden="false" customHeight="false" outlineLevel="0" collapsed="false">
      <c r="A23" s="598"/>
      <c r="B23" s="598"/>
      <c r="C23" s="598"/>
      <c r="D23" s="598"/>
      <c r="E23" s="598"/>
      <c r="F23" s="599"/>
      <c r="G23" s="599"/>
      <c r="H23" s="599"/>
      <c r="I23" s="599"/>
      <c r="J23" s="599"/>
      <c r="K23" s="599"/>
      <c r="L23" s="599"/>
      <c r="M23" s="599"/>
      <c r="N23" s="599"/>
      <c r="O23" s="599"/>
      <c r="P23" s="599"/>
      <c r="Q23" s="599"/>
      <c r="R23" s="599"/>
      <c r="S23" s="599"/>
      <c r="T23" s="599"/>
      <c r="U23" s="599"/>
      <c r="V23" s="599"/>
      <c r="W23" s="599"/>
      <c r="X23" s="599"/>
      <c r="Y23" s="599"/>
      <c r="Z23" s="599"/>
      <c r="AA23" s="599"/>
      <c r="AB23" s="599"/>
      <c r="AC23" s="599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  <c r="DA23" s="599"/>
      <c r="DB23" s="599"/>
      <c r="DC23" s="599"/>
      <c r="DD23" s="599"/>
      <c r="DE23" s="599"/>
      <c r="DF23" s="599"/>
      <c r="DG23" s="599"/>
      <c r="DH23" s="599"/>
      <c r="DI23" s="599"/>
      <c r="DJ23" s="599"/>
      <c r="DK23" s="599"/>
      <c r="DL23" s="599"/>
      <c r="DM23" s="599"/>
      <c r="DN23" s="599"/>
      <c r="DO23" s="599"/>
      <c r="DP23" s="599"/>
      <c r="DQ23" s="599"/>
      <c r="DR23" s="599"/>
      <c r="DS23" s="599"/>
      <c r="DT23" s="599"/>
      <c r="DU23" s="599"/>
      <c r="DV23" s="599"/>
      <c r="DW23" s="599"/>
      <c r="DX23" s="599"/>
      <c r="DY23" s="599"/>
      <c r="DZ23" s="599"/>
      <c r="EA23" s="599"/>
      <c r="EB23" s="600"/>
      <c r="EC23" s="600"/>
    </row>
    <row r="24" customFormat="false" ht="13.2" hidden="false" customHeight="false" outlineLevel="0" collapsed="false">
      <c r="A24" s="598"/>
      <c r="B24" s="598"/>
      <c r="C24" s="598"/>
      <c r="D24" s="598"/>
      <c r="E24" s="598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  <c r="DA24" s="599"/>
      <c r="DB24" s="599"/>
      <c r="DC24" s="599"/>
      <c r="DD24" s="599"/>
      <c r="DE24" s="599"/>
      <c r="DF24" s="599"/>
      <c r="DG24" s="599"/>
      <c r="DH24" s="599"/>
      <c r="DI24" s="599"/>
      <c r="DJ24" s="599"/>
      <c r="DK24" s="599"/>
      <c r="DL24" s="599"/>
      <c r="DM24" s="599"/>
      <c r="DN24" s="599"/>
      <c r="DO24" s="599"/>
      <c r="DP24" s="599"/>
      <c r="DQ24" s="599"/>
      <c r="DR24" s="599"/>
      <c r="DS24" s="599"/>
      <c r="DT24" s="599"/>
      <c r="DU24" s="599"/>
      <c r="DV24" s="599"/>
      <c r="DW24" s="599"/>
      <c r="DX24" s="599"/>
      <c r="DY24" s="599"/>
      <c r="DZ24" s="599"/>
      <c r="EA24" s="599"/>
      <c r="EB24" s="600"/>
      <c r="EC24" s="600"/>
    </row>
    <row r="25" customFormat="false" ht="13.2" hidden="false" customHeight="false" outlineLevel="0" collapsed="false">
      <c r="A25" s="598"/>
      <c r="B25" s="598"/>
      <c r="C25" s="598"/>
      <c r="D25" s="598"/>
      <c r="E25" s="598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  <c r="CJ25" s="599"/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599"/>
      <c r="CZ25" s="599"/>
      <c r="DA25" s="599"/>
      <c r="DB25" s="599"/>
      <c r="DC25" s="599"/>
      <c r="DD25" s="599"/>
      <c r="DE25" s="599"/>
      <c r="DF25" s="599"/>
      <c r="DG25" s="599"/>
      <c r="DH25" s="599"/>
      <c r="DI25" s="599"/>
      <c r="DJ25" s="599"/>
      <c r="DK25" s="599"/>
      <c r="DL25" s="599"/>
      <c r="DM25" s="599"/>
      <c r="DN25" s="599"/>
      <c r="DO25" s="599"/>
      <c r="DP25" s="599"/>
      <c r="DQ25" s="599"/>
      <c r="DR25" s="599"/>
      <c r="DS25" s="599"/>
      <c r="DT25" s="599"/>
      <c r="DU25" s="599"/>
      <c r="DV25" s="599"/>
      <c r="DW25" s="599"/>
      <c r="DX25" s="599"/>
      <c r="DY25" s="599"/>
      <c r="DZ25" s="599"/>
      <c r="EA25" s="599"/>
      <c r="EB25" s="600"/>
      <c r="EC25" s="600"/>
    </row>
    <row r="26" customFormat="false" ht="13.2" hidden="false" customHeight="false" outlineLevel="0" collapsed="false">
      <c r="A26" s="598"/>
      <c r="B26" s="598"/>
      <c r="C26" s="598"/>
      <c r="D26" s="598"/>
      <c r="E26" s="598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  <c r="CJ26" s="599"/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  <c r="DC26" s="599"/>
      <c r="DD26" s="599"/>
      <c r="DE26" s="599"/>
      <c r="DF26" s="599"/>
      <c r="DG26" s="599"/>
      <c r="DH26" s="599"/>
      <c r="DI26" s="599"/>
      <c r="DJ26" s="599"/>
      <c r="DK26" s="599"/>
      <c r="DL26" s="599"/>
      <c r="DM26" s="599"/>
      <c r="DN26" s="599"/>
      <c r="DO26" s="599"/>
      <c r="DP26" s="599"/>
      <c r="DQ26" s="599"/>
      <c r="DR26" s="599"/>
      <c r="DS26" s="599"/>
      <c r="DT26" s="599"/>
      <c r="DU26" s="599"/>
      <c r="DV26" s="599"/>
      <c r="DW26" s="599"/>
      <c r="DX26" s="599"/>
      <c r="DY26" s="599"/>
      <c r="DZ26" s="599"/>
      <c r="EA26" s="599"/>
      <c r="EB26" s="600"/>
      <c r="EC26" s="600"/>
    </row>
    <row r="27" customFormat="false" ht="13.2" hidden="false" customHeight="false" outlineLevel="0" collapsed="false">
      <c r="A27" s="598"/>
      <c r="B27" s="598"/>
      <c r="C27" s="598"/>
      <c r="D27" s="598"/>
      <c r="E27" s="598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  <c r="CJ27" s="599"/>
      <c r="CK27" s="599"/>
      <c r="CL27" s="599"/>
      <c r="CM27" s="599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  <c r="DS27" s="599"/>
      <c r="DT27" s="599"/>
      <c r="DU27" s="599"/>
      <c r="DV27" s="599"/>
      <c r="DW27" s="599"/>
      <c r="DX27" s="599"/>
      <c r="DY27" s="599"/>
      <c r="DZ27" s="599"/>
      <c r="EA27" s="599"/>
      <c r="EB27" s="600"/>
      <c r="EC27" s="600"/>
    </row>
    <row r="28" customFormat="false" ht="13.2" hidden="false" customHeight="false" outlineLevel="0" collapsed="false">
      <c r="A28" s="598"/>
      <c r="B28" s="598"/>
      <c r="C28" s="598"/>
      <c r="D28" s="598"/>
      <c r="E28" s="598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600"/>
      <c r="EC28" s="600"/>
    </row>
    <row r="29" customFormat="false" ht="13.2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  <c r="CJ29" s="599"/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599"/>
      <c r="CZ29" s="599"/>
      <c r="DA29" s="599"/>
      <c r="DB29" s="599"/>
      <c r="DC29" s="599"/>
      <c r="DD29" s="599"/>
      <c r="DE29" s="599"/>
      <c r="DF29" s="599"/>
      <c r="DG29" s="599"/>
      <c r="DH29" s="599"/>
      <c r="DI29" s="599"/>
      <c r="DJ29" s="599"/>
      <c r="DK29" s="599"/>
      <c r="DL29" s="599"/>
      <c r="DM29" s="599"/>
      <c r="DN29" s="599"/>
      <c r="DO29" s="599"/>
      <c r="DP29" s="599"/>
      <c r="DQ29" s="599"/>
      <c r="DR29" s="599"/>
      <c r="DS29" s="599"/>
      <c r="DT29" s="599"/>
      <c r="DU29" s="599"/>
      <c r="DV29" s="599"/>
      <c r="DW29" s="599"/>
      <c r="DX29" s="599"/>
      <c r="DY29" s="599"/>
      <c r="DZ29" s="599"/>
      <c r="EA29" s="599"/>
      <c r="EB29" s="600"/>
      <c r="EC29" s="600"/>
    </row>
    <row r="30" customFormat="false" ht="13.2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  <c r="CJ30" s="599"/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599"/>
      <c r="CZ30" s="599"/>
      <c r="DA30" s="599"/>
      <c r="DB30" s="599"/>
      <c r="DC30" s="599"/>
      <c r="DD30" s="599"/>
      <c r="DE30" s="599"/>
      <c r="DF30" s="599"/>
      <c r="DG30" s="599"/>
      <c r="DH30" s="599"/>
      <c r="DI30" s="599"/>
      <c r="DJ30" s="599"/>
      <c r="DK30" s="599"/>
      <c r="DL30" s="599"/>
      <c r="DM30" s="599"/>
      <c r="DN30" s="599"/>
      <c r="DO30" s="599"/>
      <c r="DP30" s="599"/>
      <c r="DQ30" s="599"/>
      <c r="DR30" s="599"/>
      <c r="DS30" s="599"/>
      <c r="DT30" s="599"/>
      <c r="DU30" s="599"/>
      <c r="DV30" s="599"/>
      <c r="DW30" s="599"/>
      <c r="DX30" s="599"/>
      <c r="DY30" s="599"/>
      <c r="DZ30" s="599"/>
      <c r="EA30" s="599"/>
      <c r="EB30" s="600"/>
      <c r="EC30" s="600"/>
    </row>
    <row r="31" customFormat="false" ht="13.2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  <c r="CJ31" s="599"/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599"/>
      <c r="CZ31" s="599"/>
      <c r="DA31" s="599"/>
      <c r="DB31" s="599"/>
      <c r="DC31" s="599"/>
      <c r="DD31" s="599"/>
      <c r="DE31" s="599"/>
      <c r="DF31" s="599"/>
      <c r="DG31" s="599"/>
      <c r="DH31" s="599"/>
      <c r="DI31" s="599"/>
      <c r="DJ31" s="599"/>
      <c r="DK31" s="599"/>
      <c r="DL31" s="599"/>
      <c r="DM31" s="599"/>
      <c r="DN31" s="599"/>
      <c r="DO31" s="599"/>
      <c r="DP31" s="599"/>
      <c r="DQ31" s="599"/>
      <c r="DR31" s="599"/>
      <c r="DS31" s="599"/>
      <c r="DT31" s="599"/>
      <c r="DU31" s="599"/>
      <c r="DV31" s="599"/>
      <c r="DW31" s="599"/>
      <c r="DX31" s="599"/>
      <c r="DY31" s="599"/>
      <c r="DZ31" s="599"/>
      <c r="EA31" s="599"/>
      <c r="EB31" s="600"/>
      <c r="EC31" s="600"/>
    </row>
    <row r="32" customFormat="false" ht="13.2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  <c r="CJ32" s="599"/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599"/>
      <c r="CZ32" s="599"/>
      <c r="DA32" s="599"/>
      <c r="DB32" s="599"/>
      <c r="DC32" s="599"/>
      <c r="DD32" s="599"/>
      <c r="DE32" s="599"/>
      <c r="DF32" s="599"/>
      <c r="DG32" s="599"/>
      <c r="DH32" s="599"/>
      <c r="DI32" s="599"/>
      <c r="DJ32" s="599"/>
      <c r="DK32" s="599"/>
      <c r="DL32" s="599"/>
      <c r="DM32" s="599"/>
      <c r="DN32" s="599"/>
      <c r="DO32" s="599"/>
      <c r="DP32" s="599"/>
      <c r="DQ32" s="599"/>
      <c r="DR32" s="599"/>
      <c r="DS32" s="599"/>
      <c r="DT32" s="599"/>
      <c r="DU32" s="599"/>
      <c r="DV32" s="599"/>
      <c r="DW32" s="599"/>
      <c r="DX32" s="599"/>
      <c r="DY32" s="599"/>
      <c r="DZ32" s="599"/>
      <c r="EA32" s="599"/>
      <c r="EB32" s="600"/>
      <c r="EC32" s="600"/>
    </row>
    <row r="33" customFormat="false" ht="13.2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  <c r="CJ33" s="599"/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599"/>
      <c r="CZ33" s="599"/>
      <c r="DA33" s="599"/>
      <c r="DB33" s="599"/>
      <c r="DC33" s="599"/>
      <c r="DD33" s="599"/>
      <c r="DE33" s="599"/>
      <c r="DF33" s="599"/>
      <c r="DG33" s="599"/>
      <c r="DH33" s="599"/>
      <c r="DI33" s="599"/>
      <c r="DJ33" s="599"/>
      <c r="DK33" s="599"/>
      <c r="DL33" s="599"/>
      <c r="DM33" s="599"/>
      <c r="DN33" s="599"/>
      <c r="DO33" s="599"/>
      <c r="DP33" s="599"/>
      <c r="DQ33" s="599"/>
      <c r="DR33" s="599"/>
      <c r="DS33" s="599"/>
      <c r="DT33" s="599"/>
      <c r="DU33" s="599"/>
      <c r="DV33" s="599"/>
      <c r="DW33" s="599"/>
      <c r="DX33" s="599"/>
      <c r="DY33" s="599"/>
      <c r="DZ33" s="599"/>
      <c r="EA33" s="599"/>
      <c r="EB33" s="600"/>
      <c r="EC33" s="600"/>
    </row>
    <row r="34" customFormat="false" ht="13.2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600"/>
      <c r="EC34" s="600"/>
    </row>
    <row r="35" customFormat="false" ht="13.2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  <c r="CJ35" s="599"/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599"/>
      <c r="CZ35" s="599"/>
      <c r="DA35" s="599"/>
      <c r="DB35" s="599"/>
      <c r="DC35" s="599"/>
      <c r="DD35" s="599"/>
      <c r="DE35" s="599"/>
      <c r="DF35" s="599"/>
      <c r="DG35" s="599"/>
      <c r="DH35" s="599"/>
      <c r="DI35" s="599"/>
      <c r="DJ35" s="599"/>
      <c r="DK35" s="599"/>
      <c r="DL35" s="599"/>
      <c r="DM35" s="599"/>
      <c r="DN35" s="599"/>
      <c r="DO35" s="599"/>
      <c r="DP35" s="599"/>
      <c r="DQ35" s="599"/>
      <c r="DR35" s="599"/>
      <c r="DS35" s="599"/>
      <c r="DT35" s="599"/>
      <c r="DU35" s="599"/>
      <c r="DV35" s="599"/>
      <c r="DW35" s="599"/>
      <c r="DX35" s="599"/>
      <c r="DY35" s="599"/>
      <c r="DZ35" s="599"/>
      <c r="EA35" s="599"/>
      <c r="EB35" s="600"/>
      <c r="EC35" s="600"/>
    </row>
    <row r="36" customFormat="false" ht="13.2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  <c r="CJ36" s="599"/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599"/>
      <c r="CZ36" s="599"/>
      <c r="DA36" s="599"/>
      <c r="DB36" s="599"/>
      <c r="DC36" s="599"/>
      <c r="DD36" s="599"/>
      <c r="DE36" s="599"/>
      <c r="DF36" s="599"/>
      <c r="DG36" s="599"/>
      <c r="DH36" s="599"/>
      <c r="DI36" s="599"/>
      <c r="DJ36" s="599"/>
      <c r="DK36" s="599"/>
      <c r="DL36" s="599"/>
      <c r="DM36" s="599"/>
      <c r="DN36" s="599"/>
      <c r="DO36" s="599"/>
      <c r="DP36" s="599"/>
      <c r="DQ36" s="599"/>
      <c r="DR36" s="599"/>
      <c r="DS36" s="599"/>
      <c r="DT36" s="599"/>
      <c r="DU36" s="599"/>
      <c r="DV36" s="599"/>
      <c r="DW36" s="599"/>
      <c r="DX36" s="599"/>
      <c r="DY36" s="599"/>
      <c r="DZ36" s="599"/>
      <c r="EA36" s="599"/>
      <c r="EB36" s="600"/>
      <c r="EC36" s="600"/>
    </row>
    <row r="37" customFormat="false" ht="13.2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  <c r="CJ37" s="599"/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599"/>
      <c r="CZ37" s="599"/>
      <c r="DA37" s="599"/>
      <c r="DB37" s="599"/>
      <c r="DC37" s="599"/>
      <c r="DD37" s="599"/>
      <c r="DE37" s="599"/>
      <c r="DF37" s="599"/>
      <c r="DG37" s="599"/>
      <c r="DH37" s="599"/>
      <c r="DI37" s="599"/>
      <c r="DJ37" s="599"/>
      <c r="DK37" s="599"/>
      <c r="DL37" s="599"/>
      <c r="DM37" s="599"/>
      <c r="DN37" s="599"/>
      <c r="DO37" s="599"/>
      <c r="DP37" s="599"/>
      <c r="DQ37" s="599"/>
      <c r="DR37" s="599"/>
      <c r="DS37" s="599"/>
      <c r="DT37" s="599"/>
      <c r="DU37" s="599"/>
      <c r="DV37" s="599"/>
      <c r="DW37" s="599"/>
      <c r="DX37" s="599"/>
      <c r="DY37" s="599"/>
      <c r="DZ37" s="599"/>
      <c r="EA37" s="599"/>
      <c r="EB37" s="600"/>
      <c r="EC37" s="600"/>
    </row>
    <row r="38" customFormat="false" ht="13.2" hidden="false" customHeight="false" outlineLevel="0" collapsed="false">
      <c r="A38" s="598"/>
      <c r="B38" s="598"/>
      <c r="C38" s="598"/>
      <c r="D38" s="598"/>
      <c r="E38" s="598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600"/>
      <c r="EC38" s="600"/>
    </row>
    <row r="39" customFormat="false" ht="13.2" hidden="false" customHeight="false" outlineLevel="0" collapsed="false">
      <c r="A39" s="598"/>
      <c r="B39" s="598"/>
      <c r="C39" s="598"/>
      <c r="D39" s="598"/>
      <c r="E39" s="598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99"/>
      <c r="DM39" s="599"/>
      <c r="DN39" s="599"/>
      <c r="DO39" s="599"/>
      <c r="DP39" s="599"/>
      <c r="DQ39" s="599"/>
      <c r="DR39" s="599"/>
      <c r="DS39" s="599"/>
      <c r="DT39" s="599"/>
      <c r="DU39" s="599"/>
      <c r="DV39" s="599"/>
      <c r="DW39" s="599"/>
      <c r="DX39" s="599"/>
      <c r="DY39" s="599"/>
      <c r="DZ39" s="599"/>
      <c r="EA39" s="599"/>
      <c r="EB39" s="600"/>
      <c r="EC39" s="600"/>
    </row>
    <row r="40" customFormat="false" ht="13.2" hidden="false" customHeight="false" outlineLevel="0" collapsed="false">
      <c r="A40" s="598"/>
      <c r="B40" s="598"/>
      <c r="C40" s="598"/>
      <c r="D40" s="598"/>
      <c r="E40" s="598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99"/>
      <c r="DM40" s="599"/>
      <c r="DN40" s="599"/>
      <c r="DO40" s="599"/>
      <c r="DP40" s="599"/>
      <c r="DQ40" s="599"/>
      <c r="DR40" s="599"/>
      <c r="DS40" s="599"/>
      <c r="DT40" s="599"/>
      <c r="DU40" s="599"/>
      <c r="DV40" s="599"/>
      <c r="DW40" s="599"/>
      <c r="DX40" s="599"/>
      <c r="DY40" s="599"/>
      <c r="DZ40" s="599"/>
      <c r="EA40" s="599"/>
      <c r="EB40" s="600"/>
      <c r="EC40" s="600"/>
    </row>
    <row r="41" customFormat="false" ht="13.2" hidden="false" customHeight="false" outlineLevel="0" collapsed="false">
      <c r="A41" s="598"/>
      <c r="B41" s="598"/>
      <c r="C41" s="598"/>
      <c r="D41" s="598"/>
      <c r="E41" s="598"/>
      <c r="F41" s="599"/>
      <c r="G41" s="604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99"/>
      <c r="DM41" s="599"/>
      <c r="DN41" s="599"/>
      <c r="DO41" s="599"/>
      <c r="DP41" s="599"/>
      <c r="DQ41" s="599"/>
      <c r="DR41" s="599"/>
      <c r="DS41" s="599"/>
      <c r="DT41" s="599"/>
      <c r="DU41" s="599"/>
      <c r="DV41" s="599"/>
      <c r="DW41" s="599"/>
      <c r="DX41" s="599"/>
      <c r="DY41" s="599"/>
      <c r="DZ41" s="599"/>
      <c r="EA41" s="599"/>
      <c r="EB41" s="600"/>
      <c r="EC41" s="600"/>
    </row>
    <row r="42" customFormat="false" ht="13.2" hidden="false" customHeight="false" outlineLevel="0" collapsed="false">
      <c r="A42" s="599"/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599"/>
      <c r="DM42" s="599"/>
      <c r="DN42" s="599"/>
      <c r="DO42" s="599"/>
      <c r="DP42" s="599"/>
      <c r="DQ42" s="599"/>
      <c r="DR42" s="599"/>
      <c r="DS42" s="599"/>
      <c r="DT42" s="599"/>
      <c r="DU42" s="599"/>
      <c r="DV42" s="599"/>
      <c r="DW42" s="599"/>
      <c r="DX42" s="599"/>
      <c r="DY42" s="599"/>
      <c r="DZ42" s="599"/>
      <c r="EA42" s="599"/>
      <c r="EB42" s="600"/>
      <c r="EC42" s="600"/>
    </row>
    <row r="43" customFormat="false" ht="13.2" hidden="false" customHeight="false" outlineLevel="0" collapsed="false">
      <c r="A43" s="598"/>
      <c r="B43" s="598"/>
      <c r="C43" s="598"/>
      <c r="D43" s="598"/>
      <c r="E43" s="598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599"/>
      <c r="W43" s="599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  <c r="AK43" s="599"/>
      <c r="AL43" s="599"/>
      <c r="AM43" s="599"/>
      <c r="AN43" s="599"/>
      <c r="AO43" s="599"/>
      <c r="AP43" s="599"/>
      <c r="AQ43" s="599"/>
      <c r="AR43" s="599"/>
      <c r="AS43" s="599"/>
      <c r="AT43" s="599"/>
      <c r="AU43" s="599"/>
      <c r="AV43" s="599"/>
      <c r="AW43" s="599"/>
      <c r="AX43" s="599"/>
      <c r="AY43" s="599"/>
      <c r="AZ43" s="599"/>
      <c r="BA43" s="599"/>
      <c r="BB43" s="599"/>
      <c r="BC43" s="599"/>
      <c r="BD43" s="599"/>
      <c r="BE43" s="599"/>
      <c r="BF43" s="599"/>
      <c r="BG43" s="599"/>
      <c r="BH43" s="599"/>
      <c r="BI43" s="599"/>
      <c r="BJ43" s="599"/>
      <c r="BK43" s="599"/>
      <c r="BL43" s="599"/>
      <c r="BM43" s="599"/>
      <c r="BN43" s="599"/>
      <c r="BO43" s="599"/>
      <c r="BP43" s="599"/>
      <c r="BQ43" s="599"/>
      <c r="BR43" s="599"/>
      <c r="BS43" s="599"/>
      <c r="BT43" s="599"/>
      <c r="BU43" s="599"/>
      <c r="BV43" s="599"/>
      <c r="BW43" s="599"/>
      <c r="BX43" s="599"/>
      <c r="BY43" s="599"/>
      <c r="BZ43" s="599"/>
      <c r="CA43" s="599"/>
      <c r="CB43" s="599"/>
      <c r="CC43" s="599"/>
      <c r="CD43" s="599"/>
      <c r="CE43" s="599"/>
      <c r="CF43" s="599"/>
      <c r="CG43" s="599"/>
      <c r="CH43" s="599"/>
      <c r="CI43" s="599"/>
      <c r="CJ43" s="599"/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599"/>
      <c r="CZ43" s="599"/>
      <c r="DA43" s="599"/>
      <c r="DB43" s="599"/>
      <c r="DC43" s="599"/>
      <c r="DD43" s="599"/>
      <c r="DE43" s="599"/>
      <c r="DF43" s="599"/>
      <c r="DG43" s="599"/>
      <c r="DH43" s="599"/>
      <c r="DI43" s="599"/>
      <c r="DJ43" s="599"/>
      <c r="DK43" s="599"/>
      <c r="DL43" s="599"/>
      <c r="DM43" s="599"/>
      <c r="DN43" s="599"/>
      <c r="DO43" s="599"/>
      <c r="DP43" s="599"/>
      <c r="DQ43" s="599"/>
      <c r="DR43" s="599"/>
      <c r="DS43" s="599"/>
      <c r="DT43" s="599"/>
      <c r="DU43" s="599"/>
      <c r="DV43" s="599"/>
      <c r="DW43" s="599"/>
      <c r="DX43" s="599"/>
      <c r="DY43" s="599"/>
      <c r="DZ43" s="599"/>
      <c r="EA43" s="599"/>
      <c r="EB43" s="600"/>
      <c r="EC43" s="600"/>
    </row>
    <row r="44" customFormat="false" ht="13.2" hidden="false" customHeight="false" outlineLevel="0" collapsed="false">
      <c r="A44" s="598"/>
      <c r="B44" s="598"/>
      <c r="C44" s="598"/>
      <c r="D44" s="598"/>
      <c r="E44" s="598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  <c r="W44" s="599"/>
      <c r="X44" s="599"/>
      <c r="Y44" s="599"/>
      <c r="Z44" s="599"/>
      <c r="AA44" s="599"/>
      <c r="AB44" s="599"/>
      <c r="AC44" s="599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  <c r="AU44" s="599"/>
      <c r="AV44" s="599"/>
      <c r="AW44" s="599"/>
      <c r="AX44" s="599"/>
      <c r="AY44" s="599"/>
      <c r="AZ44" s="599"/>
      <c r="BA44" s="599"/>
      <c r="BB44" s="599"/>
      <c r="BC44" s="599"/>
      <c r="BD44" s="599"/>
      <c r="BE44" s="599"/>
      <c r="BF44" s="599"/>
      <c r="BG44" s="599"/>
      <c r="BH44" s="599"/>
      <c r="BI44" s="599"/>
      <c r="BJ44" s="599"/>
      <c r="BK44" s="599"/>
      <c r="BL44" s="599"/>
      <c r="BM44" s="599"/>
      <c r="BN44" s="599"/>
      <c r="BO44" s="599"/>
      <c r="BP44" s="599"/>
      <c r="BQ44" s="599"/>
      <c r="BR44" s="599"/>
      <c r="BS44" s="599"/>
      <c r="BT44" s="599"/>
      <c r="BU44" s="599"/>
      <c r="BV44" s="599"/>
      <c r="BW44" s="599"/>
      <c r="BX44" s="599"/>
      <c r="BY44" s="599"/>
      <c r="BZ44" s="599"/>
      <c r="CA44" s="599"/>
      <c r="CB44" s="599"/>
      <c r="CC44" s="599"/>
      <c r="CD44" s="599"/>
      <c r="CE44" s="599"/>
      <c r="CF44" s="599"/>
      <c r="CG44" s="599"/>
      <c r="CH44" s="599"/>
      <c r="CI44" s="599"/>
      <c r="CJ44" s="599"/>
      <c r="CK44" s="599"/>
      <c r="CL44" s="599"/>
      <c r="CM44" s="599"/>
      <c r="CN44" s="599"/>
      <c r="CO44" s="599"/>
      <c r="CP44" s="599"/>
      <c r="CQ44" s="599"/>
      <c r="CR44" s="599"/>
      <c r="CS44" s="599"/>
      <c r="CT44" s="599"/>
      <c r="CU44" s="599"/>
      <c r="CV44" s="599"/>
      <c r="CW44" s="599"/>
      <c r="CX44" s="599"/>
      <c r="CY44" s="599"/>
      <c r="CZ44" s="599"/>
      <c r="DA44" s="599"/>
      <c r="DB44" s="599"/>
      <c r="DC44" s="599"/>
      <c r="DD44" s="599"/>
      <c r="DE44" s="599"/>
      <c r="DF44" s="599"/>
      <c r="DG44" s="599"/>
      <c r="DH44" s="599"/>
      <c r="DI44" s="599"/>
      <c r="DJ44" s="599"/>
      <c r="DK44" s="599"/>
      <c r="DL44" s="599"/>
      <c r="DM44" s="599"/>
      <c r="DN44" s="599"/>
      <c r="DO44" s="599"/>
      <c r="DP44" s="599"/>
      <c r="DQ44" s="599"/>
      <c r="DR44" s="599"/>
      <c r="DS44" s="599"/>
      <c r="DT44" s="599"/>
      <c r="DU44" s="599"/>
      <c r="DV44" s="599"/>
      <c r="DW44" s="599"/>
      <c r="DX44" s="599"/>
      <c r="DY44" s="599"/>
      <c r="DZ44" s="599"/>
      <c r="EA44" s="599"/>
      <c r="EB44" s="600"/>
      <c r="EC44" s="600"/>
    </row>
    <row r="45" customFormat="false" ht="13.2" hidden="false" customHeight="false" outlineLevel="0" collapsed="false">
      <c r="A45" s="598"/>
      <c r="B45" s="598"/>
      <c r="C45" s="598"/>
      <c r="D45" s="598"/>
      <c r="E45" s="598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600"/>
      <c r="EC45" s="600"/>
    </row>
    <row r="46" customFormat="false" ht="13.2" hidden="false" customHeight="false" outlineLevel="0" collapsed="false">
      <c r="A46" s="599"/>
      <c r="B46" s="599"/>
      <c r="C46" s="599"/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  <c r="Y46" s="599"/>
      <c r="Z46" s="599"/>
      <c r="AA46" s="599"/>
      <c r="AB46" s="599"/>
      <c r="AC46" s="599"/>
      <c r="AD46" s="599"/>
      <c r="AE46" s="599"/>
      <c r="AF46" s="599"/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99"/>
      <c r="BG46" s="599"/>
      <c r="BH46" s="599"/>
      <c r="BI46" s="599"/>
      <c r="BJ46" s="599"/>
      <c r="BK46" s="599"/>
      <c r="BL46" s="599"/>
      <c r="BM46" s="599"/>
      <c r="BN46" s="599"/>
      <c r="BO46" s="599"/>
      <c r="BP46" s="599"/>
      <c r="BQ46" s="599"/>
      <c r="BR46" s="599"/>
      <c r="BS46" s="599"/>
      <c r="BT46" s="599"/>
      <c r="BU46" s="599"/>
      <c r="BV46" s="599"/>
      <c r="BW46" s="599"/>
      <c r="BX46" s="599"/>
      <c r="BY46" s="599"/>
      <c r="BZ46" s="599"/>
      <c r="CA46" s="599"/>
      <c r="CB46" s="599"/>
      <c r="CC46" s="599"/>
      <c r="CD46" s="599"/>
      <c r="CE46" s="599"/>
      <c r="CF46" s="599"/>
      <c r="CG46" s="599"/>
      <c r="CH46" s="599"/>
      <c r="CI46" s="599"/>
      <c r="CJ46" s="599"/>
      <c r="CK46" s="599"/>
      <c r="CL46" s="599"/>
      <c r="CM46" s="599"/>
      <c r="CN46" s="599"/>
      <c r="CO46" s="599"/>
      <c r="CP46" s="599"/>
      <c r="CQ46" s="599"/>
      <c r="CR46" s="599"/>
      <c r="CS46" s="599"/>
      <c r="CT46" s="599"/>
      <c r="CU46" s="599"/>
      <c r="CV46" s="599"/>
      <c r="CW46" s="599"/>
      <c r="CX46" s="599"/>
      <c r="CY46" s="599"/>
      <c r="CZ46" s="599"/>
      <c r="DA46" s="599"/>
      <c r="DB46" s="599"/>
      <c r="DC46" s="599"/>
      <c r="DD46" s="599"/>
      <c r="DE46" s="599"/>
      <c r="DF46" s="599"/>
      <c r="DG46" s="599"/>
      <c r="DH46" s="599"/>
      <c r="DI46" s="599"/>
      <c r="DJ46" s="599"/>
      <c r="DK46" s="599"/>
      <c r="DL46" s="599"/>
      <c r="DM46" s="599"/>
      <c r="DN46" s="599"/>
      <c r="DO46" s="599"/>
      <c r="DP46" s="599"/>
      <c r="DQ46" s="599"/>
      <c r="DR46" s="599"/>
      <c r="DS46" s="599"/>
      <c r="DT46" s="599"/>
      <c r="DU46" s="599"/>
      <c r="DV46" s="599"/>
      <c r="DW46" s="599"/>
      <c r="DX46" s="599"/>
      <c r="DY46" s="599"/>
      <c r="DZ46" s="599"/>
      <c r="EA46" s="599"/>
      <c r="EB46" s="600"/>
      <c r="EC46" s="600"/>
    </row>
    <row r="47" customFormat="false" ht="13.2" hidden="false" customHeight="false" outlineLevel="0" collapsed="false">
      <c r="A47" s="599"/>
      <c r="B47" s="599"/>
      <c r="C47" s="599"/>
      <c r="D47" s="599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I47" s="599"/>
      <c r="BJ47" s="599"/>
      <c r="BK47" s="599"/>
      <c r="BL47" s="599"/>
      <c r="BM47" s="599"/>
      <c r="BN47" s="599"/>
      <c r="BO47" s="599"/>
      <c r="BP47" s="599"/>
      <c r="BQ47" s="599"/>
      <c r="BR47" s="599"/>
      <c r="BS47" s="599"/>
      <c r="BT47" s="599"/>
      <c r="BU47" s="599"/>
      <c r="BV47" s="599"/>
      <c r="BW47" s="599"/>
      <c r="BX47" s="599"/>
      <c r="BY47" s="599"/>
      <c r="BZ47" s="599"/>
      <c r="CA47" s="599"/>
      <c r="CB47" s="599"/>
      <c r="CC47" s="599"/>
      <c r="CD47" s="599"/>
      <c r="CE47" s="599"/>
      <c r="CF47" s="599"/>
      <c r="CG47" s="599"/>
      <c r="CH47" s="599"/>
      <c r="CI47" s="599"/>
      <c r="CJ47" s="599"/>
      <c r="CK47" s="599"/>
      <c r="CL47" s="599"/>
      <c r="CM47" s="599"/>
      <c r="CN47" s="599"/>
      <c r="CO47" s="599"/>
      <c r="CP47" s="599"/>
      <c r="CQ47" s="599"/>
      <c r="CR47" s="599"/>
      <c r="CS47" s="599"/>
      <c r="CT47" s="599"/>
      <c r="CU47" s="599"/>
      <c r="CV47" s="599"/>
      <c r="CW47" s="599"/>
      <c r="CX47" s="599"/>
      <c r="CY47" s="599"/>
      <c r="CZ47" s="599"/>
      <c r="DA47" s="599"/>
      <c r="DB47" s="599"/>
      <c r="DC47" s="599"/>
      <c r="DD47" s="599"/>
      <c r="DE47" s="599"/>
      <c r="DF47" s="599"/>
      <c r="DG47" s="599"/>
      <c r="DH47" s="599"/>
      <c r="DI47" s="599"/>
      <c r="DJ47" s="599"/>
      <c r="DK47" s="599"/>
      <c r="DL47" s="599"/>
      <c r="DM47" s="599"/>
      <c r="DN47" s="599"/>
      <c r="DO47" s="599"/>
      <c r="DP47" s="599"/>
      <c r="DQ47" s="599"/>
      <c r="DR47" s="599"/>
      <c r="DS47" s="599"/>
      <c r="DT47" s="599"/>
      <c r="DU47" s="599"/>
      <c r="DV47" s="599"/>
      <c r="DW47" s="599"/>
      <c r="DX47" s="599"/>
      <c r="DY47" s="599"/>
      <c r="DZ47" s="599"/>
      <c r="EA47" s="599"/>
      <c r="EB47" s="600"/>
      <c r="EC47" s="600"/>
    </row>
    <row r="48" customFormat="false" ht="13.2" hidden="false" customHeight="false" outlineLevel="0" collapsed="false">
      <c r="A48" s="599"/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  <c r="AU48" s="599"/>
      <c r="AV48" s="599"/>
      <c r="AW48" s="599"/>
      <c r="AX48" s="599"/>
      <c r="AY48" s="599"/>
      <c r="AZ48" s="599"/>
      <c r="BA48" s="599"/>
      <c r="BB48" s="599"/>
      <c r="BC48" s="599"/>
      <c r="BD48" s="599"/>
      <c r="BE48" s="599"/>
      <c r="BF48" s="599"/>
      <c r="BG48" s="599"/>
      <c r="BH48" s="599"/>
      <c r="BI48" s="599"/>
      <c r="BJ48" s="599"/>
      <c r="BK48" s="599"/>
      <c r="BL48" s="599"/>
      <c r="BM48" s="599"/>
      <c r="BN48" s="599"/>
      <c r="BO48" s="599"/>
      <c r="BP48" s="599"/>
      <c r="BQ48" s="599"/>
      <c r="BR48" s="599"/>
      <c r="BS48" s="599"/>
      <c r="BT48" s="599"/>
      <c r="BU48" s="599"/>
      <c r="BV48" s="599"/>
      <c r="BW48" s="599"/>
      <c r="BX48" s="599"/>
      <c r="BY48" s="599"/>
      <c r="BZ48" s="599"/>
      <c r="CA48" s="599"/>
      <c r="CB48" s="599"/>
      <c r="CC48" s="599"/>
      <c r="CD48" s="599"/>
      <c r="CE48" s="599"/>
      <c r="CF48" s="599"/>
      <c r="CG48" s="599"/>
      <c r="CH48" s="599"/>
      <c r="CI48" s="599"/>
      <c r="CJ48" s="599"/>
      <c r="CK48" s="599"/>
      <c r="CL48" s="599"/>
      <c r="CM48" s="599"/>
      <c r="CN48" s="599"/>
      <c r="CO48" s="599"/>
      <c r="CP48" s="599"/>
      <c r="CQ48" s="599"/>
      <c r="CR48" s="599"/>
      <c r="CS48" s="599"/>
      <c r="CT48" s="599"/>
      <c r="CU48" s="599"/>
      <c r="CV48" s="599"/>
      <c r="CW48" s="599"/>
      <c r="CX48" s="599"/>
      <c r="CY48" s="599"/>
      <c r="CZ48" s="599"/>
      <c r="DA48" s="599"/>
      <c r="DB48" s="599"/>
      <c r="DC48" s="599"/>
      <c r="DD48" s="599"/>
      <c r="DE48" s="599"/>
      <c r="DF48" s="599"/>
      <c r="DG48" s="599"/>
      <c r="DH48" s="599"/>
      <c r="DI48" s="599"/>
      <c r="DJ48" s="599"/>
      <c r="DK48" s="599"/>
      <c r="DL48" s="599"/>
      <c r="DM48" s="599"/>
      <c r="DN48" s="599"/>
      <c r="DO48" s="599"/>
      <c r="DP48" s="599"/>
      <c r="DQ48" s="599"/>
      <c r="DR48" s="599"/>
      <c r="DS48" s="599"/>
      <c r="DT48" s="599"/>
      <c r="DU48" s="599"/>
      <c r="DV48" s="599"/>
      <c r="DW48" s="599"/>
      <c r="DX48" s="599"/>
      <c r="DY48" s="599"/>
      <c r="DZ48" s="599"/>
      <c r="EA48" s="599"/>
      <c r="EB48" s="600"/>
      <c r="EC48" s="600"/>
    </row>
    <row r="49" customFormat="false" ht="13.2" hidden="false" customHeight="false" outlineLevel="0" collapsed="false">
      <c r="A49" s="599"/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  <c r="R49" s="599"/>
      <c r="S49" s="599"/>
      <c r="T49" s="599"/>
      <c r="U49" s="599"/>
      <c r="V49" s="599"/>
      <c r="W49" s="599"/>
      <c r="X49" s="599"/>
      <c r="Y49" s="599"/>
      <c r="Z49" s="599"/>
      <c r="AA49" s="599"/>
      <c r="AB49" s="599"/>
      <c r="AC49" s="599"/>
      <c r="AD49" s="599"/>
      <c r="AE49" s="599"/>
      <c r="AF49" s="599"/>
      <c r="AG49" s="599"/>
      <c r="AH49" s="599"/>
      <c r="AI49" s="599"/>
      <c r="AJ49" s="599"/>
      <c r="AK49" s="599"/>
      <c r="AL49" s="599"/>
      <c r="AM49" s="599"/>
      <c r="AN49" s="599"/>
      <c r="AO49" s="599"/>
      <c r="AP49" s="599"/>
      <c r="AQ49" s="599"/>
      <c r="AR49" s="599"/>
      <c r="AS49" s="599"/>
      <c r="AT49" s="599"/>
      <c r="AU49" s="599"/>
      <c r="AV49" s="599"/>
      <c r="AW49" s="599"/>
      <c r="AX49" s="599"/>
      <c r="AY49" s="599"/>
      <c r="AZ49" s="599"/>
      <c r="BA49" s="599"/>
      <c r="BB49" s="599"/>
      <c r="BC49" s="599"/>
      <c r="BD49" s="599"/>
      <c r="BE49" s="599"/>
      <c r="BF49" s="599"/>
      <c r="BG49" s="599"/>
      <c r="BH49" s="599"/>
      <c r="BI49" s="599"/>
      <c r="BJ49" s="599"/>
      <c r="BK49" s="599"/>
      <c r="BL49" s="599"/>
      <c r="BM49" s="599"/>
      <c r="BN49" s="599"/>
      <c r="BO49" s="599"/>
      <c r="BP49" s="599"/>
      <c r="BQ49" s="599"/>
      <c r="BR49" s="599"/>
      <c r="BS49" s="599"/>
      <c r="BT49" s="599"/>
      <c r="BU49" s="599"/>
      <c r="BV49" s="599"/>
      <c r="BW49" s="599"/>
      <c r="BX49" s="599"/>
      <c r="BY49" s="599"/>
      <c r="BZ49" s="599"/>
      <c r="CA49" s="599"/>
      <c r="CB49" s="599"/>
      <c r="CC49" s="599"/>
      <c r="CD49" s="599"/>
      <c r="CE49" s="599"/>
      <c r="CF49" s="599"/>
      <c r="CG49" s="599"/>
      <c r="CH49" s="599"/>
      <c r="CI49" s="599"/>
      <c r="CJ49" s="599"/>
      <c r="CK49" s="599"/>
      <c r="CL49" s="599"/>
      <c r="CM49" s="599"/>
      <c r="CN49" s="599"/>
      <c r="CO49" s="599"/>
      <c r="CP49" s="599"/>
      <c r="CQ49" s="599"/>
      <c r="CR49" s="599"/>
      <c r="CS49" s="599"/>
      <c r="CT49" s="599"/>
      <c r="CU49" s="599"/>
      <c r="CV49" s="599"/>
      <c r="CW49" s="599"/>
      <c r="CX49" s="599"/>
      <c r="CY49" s="599"/>
      <c r="CZ49" s="599"/>
      <c r="DA49" s="599"/>
      <c r="DB49" s="599"/>
      <c r="DC49" s="599"/>
      <c r="DD49" s="599"/>
      <c r="DE49" s="599"/>
      <c r="DF49" s="599"/>
      <c r="DG49" s="599"/>
      <c r="DH49" s="599"/>
      <c r="DI49" s="599"/>
      <c r="DJ49" s="599"/>
      <c r="DK49" s="599"/>
      <c r="DL49" s="599"/>
      <c r="DM49" s="599"/>
      <c r="DN49" s="599"/>
      <c r="DO49" s="599"/>
      <c r="DP49" s="599"/>
      <c r="DQ49" s="599"/>
      <c r="DR49" s="599"/>
      <c r="DS49" s="599"/>
      <c r="DT49" s="599"/>
      <c r="DU49" s="599"/>
      <c r="DV49" s="599"/>
      <c r="DW49" s="599"/>
      <c r="DX49" s="599"/>
      <c r="DY49" s="599"/>
      <c r="DZ49" s="599"/>
      <c r="EA49" s="599"/>
      <c r="EB49" s="600"/>
      <c r="EC49" s="600"/>
    </row>
    <row r="50" customFormat="false" ht="13.2" hidden="false" customHeight="false" outlineLevel="0" collapsed="false">
      <c r="A50" s="599"/>
      <c r="B50" s="599"/>
      <c r="C50" s="599"/>
      <c r="D50" s="599"/>
      <c r="E50" s="599"/>
      <c r="F50" s="599"/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  <c r="R50" s="599"/>
      <c r="S50" s="599"/>
      <c r="T50" s="599"/>
      <c r="U50" s="599"/>
      <c r="V50" s="599"/>
      <c r="W50" s="599"/>
      <c r="X50" s="599"/>
      <c r="Y50" s="599"/>
      <c r="Z50" s="599"/>
      <c r="AA50" s="599"/>
      <c r="AB50" s="599"/>
      <c r="AC50" s="599"/>
      <c r="AD50" s="599"/>
      <c r="AE50" s="599"/>
      <c r="AF50" s="599"/>
      <c r="AG50" s="599"/>
      <c r="AH50" s="599"/>
      <c r="AI50" s="599"/>
      <c r="AJ50" s="599"/>
      <c r="AK50" s="599"/>
      <c r="AL50" s="599"/>
      <c r="AM50" s="599"/>
      <c r="AN50" s="599"/>
      <c r="AO50" s="599"/>
      <c r="AP50" s="599"/>
      <c r="AQ50" s="599"/>
      <c r="AR50" s="599"/>
      <c r="AS50" s="599"/>
      <c r="AT50" s="599"/>
      <c r="AU50" s="599"/>
      <c r="AV50" s="599"/>
      <c r="AW50" s="599"/>
      <c r="AX50" s="599"/>
      <c r="AY50" s="599"/>
      <c r="AZ50" s="599"/>
      <c r="BA50" s="599"/>
      <c r="BB50" s="599"/>
      <c r="BC50" s="599"/>
      <c r="BD50" s="599"/>
      <c r="BE50" s="599"/>
      <c r="BF50" s="599"/>
      <c r="BG50" s="599"/>
      <c r="BH50" s="599"/>
      <c r="BI50" s="599"/>
      <c r="BJ50" s="599"/>
      <c r="BK50" s="599"/>
      <c r="BL50" s="599"/>
      <c r="BM50" s="599"/>
      <c r="BN50" s="599"/>
      <c r="BO50" s="599"/>
      <c r="BP50" s="599"/>
      <c r="BQ50" s="599"/>
      <c r="BR50" s="599"/>
      <c r="BS50" s="599"/>
      <c r="BT50" s="599"/>
      <c r="BU50" s="599"/>
      <c r="BV50" s="599"/>
      <c r="BW50" s="599"/>
      <c r="BX50" s="599"/>
      <c r="BY50" s="599"/>
      <c r="BZ50" s="599"/>
      <c r="CA50" s="599"/>
      <c r="CB50" s="599"/>
      <c r="CC50" s="599"/>
      <c r="CD50" s="599"/>
      <c r="CE50" s="599"/>
      <c r="CF50" s="599"/>
      <c r="CG50" s="599"/>
      <c r="CH50" s="599"/>
      <c r="CI50" s="599"/>
      <c r="CJ50" s="599"/>
      <c r="CK50" s="599"/>
      <c r="CL50" s="599"/>
      <c r="CM50" s="599"/>
      <c r="CN50" s="599"/>
      <c r="CO50" s="599"/>
      <c r="CP50" s="599"/>
      <c r="CQ50" s="599"/>
      <c r="CR50" s="599"/>
      <c r="CS50" s="599"/>
      <c r="CT50" s="599"/>
      <c r="CU50" s="599"/>
      <c r="CV50" s="599"/>
      <c r="CW50" s="599"/>
      <c r="CX50" s="599"/>
      <c r="CY50" s="599"/>
      <c r="CZ50" s="599"/>
      <c r="DA50" s="599"/>
      <c r="DB50" s="599"/>
      <c r="DC50" s="599"/>
      <c r="DD50" s="599"/>
      <c r="DE50" s="599"/>
      <c r="DF50" s="599"/>
      <c r="DG50" s="599"/>
      <c r="DH50" s="599"/>
      <c r="DI50" s="599"/>
      <c r="DJ50" s="599"/>
      <c r="DK50" s="599"/>
      <c r="DL50" s="599"/>
      <c r="DM50" s="599"/>
      <c r="DN50" s="599"/>
      <c r="DO50" s="599"/>
      <c r="DP50" s="599"/>
      <c r="DQ50" s="599"/>
      <c r="DR50" s="599"/>
      <c r="DS50" s="599"/>
      <c r="DT50" s="599"/>
      <c r="DU50" s="599"/>
      <c r="DV50" s="599"/>
      <c r="DW50" s="599"/>
      <c r="DX50" s="599"/>
      <c r="DY50" s="599"/>
      <c r="DZ50" s="599"/>
      <c r="EA50" s="599"/>
      <c r="EB50" s="600"/>
      <c r="EC50" s="600"/>
    </row>
    <row r="51" customFormat="false" ht="13.2" hidden="false" customHeight="false" outlineLevel="0" collapsed="false">
      <c r="A51" s="599"/>
      <c r="B51" s="599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  <c r="R51" s="599"/>
      <c r="S51" s="599"/>
      <c r="T51" s="599"/>
      <c r="U51" s="599"/>
      <c r="V51" s="599"/>
      <c r="W51" s="599"/>
      <c r="X51" s="599"/>
      <c r="Y51" s="599"/>
      <c r="Z51" s="599"/>
      <c r="AA51" s="599"/>
      <c r="AB51" s="599"/>
      <c r="AC51" s="599"/>
      <c r="AD51" s="599"/>
      <c r="AE51" s="599"/>
      <c r="AF51" s="599"/>
      <c r="AG51" s="599"/>
      <c r="AH51" s="599"/>
      <c r="AI51" s="599"/>
      <c r="AJ51" s="599"/>
      <c r="AK51" s="599"/>
      <c r="AL51" s="599"/>
      <c r="AM51" s="599"/>
      <c r="AN51" s="599"/>
      <c r="AO51" s="599"/>
      <c r="AP51" s="599"/>
      <c r="AQ51" s="599"/>
      <c r="AR51" s="599"/>
      <c r="AS51" s="599"/>
      <c r="AT51" s="599"/>
      <c r="AU51" s="599"/>
      <c r="AV51" s="599"/>
      <c r="AW51" s="599"/>
      <c r="AX51" s="599"/>
      <c r="AY51" s="599"/>
      <c r="AZ51" s="599"/>
      <c r="BA51" s="599"/>
      <c r="BB51" s="599"/>
      <c r="BC51" s="599"/>
      <c r="BD51" s="599"/>
      <c r="BE51" s="599"/>
      <c r="BF51" s="599"/>
      <c r="BG51" s="599"/>
      <c r="BH51" s="599"/>
      <c r="BI51" s="599"/>
      <c r="BJ51" s="599"/>
      <c r="BK51" s="599"/>
      <c r="BL51" s="599"/>
      <c r="BM51" s="599"/>
      <c r="BN51" s="599"/>
      <c r="BO51" s="599"/>
      <c r="BP51" s="599"/>
      <c r="BQ51" s="599"/>
      <c r="BR51" s="599"/>
      <c r="BS51" s="599"/>
      <c r="BT51" s="599"/>
      <c r="BU51" s="599"/>
      <c r="BV51" s="599"/>
      <c r="BW51" s="599"/>
      <c r="BX51" s="599"/>
      <c r="BY51" s="599"/>
      <c r="BZ51" s="599"/>
      <c r="CA51" s="599"/>
      <c r="CB51" s="599"/>
      <c r="CC51" s="599"/>
      <c r="CD51" s="599"/>
      <c r="CE51" s="599"/>
      <c r="CF51" s="599"/>
      <c r="CG51" s="599"/>
      <c r="CH51" s="599"/>
      <c r="CI51" s="599"/>
      <c r="CJ51" s="599"/>
      <c r="CK51" s="599"/>
      <c r="CL51" s="599"/>
      <c r="CM51" s="599"/>
      <c r="CN51" s="599"/>
      <c r="CO51" s="599"/>
      <c r="CP51" s="599"/>
      <c r="CQ51" s="599"/>
      <c r="CR51" s="599"/>
      <c r="CS51" s="599"/>
      <c r="CT51" s="599"/>
      <c r="CU51" s="599"/>
      <c r="CV51" s="599"/>
      <c r="CW51" s="599"/>
      <c r="CX51" s="599"/>
      <c r="CY51" s="599"/>
      <c r="CZ51" s="599"/>
      <c r="DA51" s="599"/>
      <c r="DB51" s="599"/>
      <c r="DC51" s="599"/>
      <c r="DD51" s="599"/>
      <c r="DE51" s="599"/>
      <c r="DF51" s="599"/>
      <c r="DG51" s="599"/>
      <c r="DH51" s="599"/>
      <c r="DI51" s="599"/>
      <c r="DJ51" s="599"/>
      <c r="DK51" s="599"/>
      <c r="DL51" s="599"/>
      <c r="DM51" s="599"/>
      <c r="DN51" s="599"/>
      <c r="DO51" s="599"/>
      <c r="DP51" s="599"/>
      <c r="DQ51" s="599"/>
      <c r="DR51" s="599"/>
      <c r="DS51" s="599"/>
      <c r="DT51" s="599"/>
      <c r="DU51" s="599"/>
      <c r="DV51" s="599"/>
      <c r="DW51" s="599"/>
      <c r="DX51" s="599"/>
      <c r="DY51" s="599"/>
      <c r="DZ51" s="599"/>
      <c r="EA51" s="599"/>
      <c r="EB51" s="600"/>
      <c r="EC51" s="600"/>
    </row>
    <row r="52" customFormat="false" ht="13.2" hidden="false" customHeight="false" outlineLevel="0" collapsed="false">
      <c r="A52" s="599"/>
      <c r="B52" s="599"/>
      <c r="C52" s="599"/>
      <c r="D52" s="599"/>
      <c r="E52" s="599"/>
      <c r="F52" s="599"/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  <c r="R52" s="599"/>
      <c r="S52" s="599"/>
      <c r="T52" s="599"/>
      <c r="U52" s="599"/>
      <c r="V52" s="599"/>
      <c r="W52" s="599"/>
      <c r="X52" s="599"/>
      <c r="Y52" s="599"/>
      <c r="Z52" s="599"/>
      <c r="AA52" s="599"/>
      <c r="AB52" s="599"/>
      <c r="AC52" s="599"/>
      <c r="AD52" s="599"/>
      <c r="AE52" s="599"/>
      <c r="AF52" s="599"/>
      <c r="AG52" s="599"/>
      <c r="AH52" s="599"/>
      <c r="AI52" s="599"/>
      <c r="AJ52" s="599"/>
      <c r="AK52" s="599"/>
      <c r="AL52" s="599"/>
      <c r="AM52" s="599"/>
      <c r="AN52" s="599"/>
      <c r="AO52" s="599"/>
      <c r="AP52" s="599"/>
      <c r="AQ52" s="599"/>
      <c r="AR52" s="599"/>
      <c r="AS52" s="599"/>
      <c r="AT52" s="599"/>
      <c r="AU52" s="599"/>
      <c r="AV52" s="599"/>
      <c r="AW52" s="599"/>
      <c r="AX52" s="599"/>
      <c r="AY52" s="599"/>
      <c r="AZ52" s="599"/>
      <c r="BA52" s="599"/>
      <c r="BB52" s="599"/>
      <c r="BC52" s="599"/>
      <c r="BD52" s="599"/>
      <c r="BE52" s="599"/>
      <c r="BF52" s="599"/>
      <c r="BG52" s="599"/>
      <c r="BH52" s="599"/>
      <c r="BI52" s="599"/>
      <c r="BJ52" s="599"/>
      <c r="BK52" s="599"/>
      <c r="BL52" s="599"/>
      <c r="BM52" s="599"/>
      <c r="BN52" s="599"/>
      <c r="BO52" s="599"/>
      <c r="BP52" s="599"/>
      <c r="BQ52" s="599"/>
      <c r="BR52" s="599"/>
      <c r="BS52" s="599"/>
      <c r="BT52" s="599"/>
      <c r="BU52" s="599"/>
      <c r="BV52" s="599"/>
      <c r="BW52" s="599"/>
      <c r="BX52" s="599"/>
      <c r="BY52" s="599"/>
      <c r="BZ52" s="599"/>
      <c r="CA52" s="599"/>
      <c r="CB52" s="599"/>
      <c r="CC52" s="599"/>
      <c r="CD52" s="599"/>
      <c r="CE52" s="599"/>
      <c r="CF52" s="599"/>
      <c r="CG52" s="599"/>
      <c r="CH52" s="599"/>
      <c r="CI52" s="599"/>
      <c r="CJ52" s="599"/>
      <c r="CK52" s="599"/>
      <c r="CL52" s="599"/>
      <c r="CM52" s="599"/>
      <c r="CN52" s="599"/>
      <c r="CO52" s="599"/>
      <c r="CP52" s="599"/>
      <c r="CQ52" s="599"/>
      <c r="CR52" s="599"/>
      <c r="CS52" s="599"/>
      <c r="CT52" s="599"/>
      <c r="CU52" s="599"/>
      <c r="CV52" s="599"/>
      <c r="CW52" s="599"/>
      <c r="CX52" s="599"/>
      <c r="CY52" s="599"/>
      <c r="CZ52" s="599"/>
      <c r="DA52" s="599"/>
      <c r="DB52" s="599"/>
      <c r="DC52" s="599"/>
      <c r="DD52" s="599"/>
      <c r="DE52" s="599"/>
      <c r="DF52" s="599"/>
      <c r="DG52" s="599"/>
      <c r="DH52" s="599"/>
      <c r="DI52" s="599"/>
      <c r="DJ52" s="599"/>
      <c r="DK52" s="599"/>
      <c r="DL52" s="599"/>
      <c r="DM52" s="599"/>
      <c r="DN52" s="599"/>
      <c r="DO52" s="599"/>
      <c r="DP52" s="599"/>
      <c r="DQ52" s="599"/>
      <c r="DR52" s="599"/>
      <c r="DS52" s="599"/>
      <c r="DT52" s="599"/>
      <c r="DU52" s="599"/>
      <c r="DV52" s="599"/>
      <c r="DW52" s="599"/>
      <c r="DX52" s="599"/>
      <c r="DY52" s="599"/>
      <c r="DZ52" s="599"/>
      <c r="EA52" s="599"/>
      <c r="EB52" s="600"/>
      <c r="EC52" s="600"/>
    </row>
    <row r="53" customFormat="false" ht="13.2" hidden="false" customHeight="false" outlineLevel="0" collapsed="false">
      <c r="A53" s="599"/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  <c r="AT53" s="599"/>
      <c r="AU53" s="599"/>
      <c r="AV53" s="599"/>
      <c r="AW53" s="599"/>
      <c r="AX53" s="599"/>
      <c r="AY53" s="599"/>
      <c r="AZ53" s="599"/>
      <c r="BA53" s="599"/>
      <c r="BB53" s="599"/>
      <c r="BC53" s="599"/>
      <c r="BD53" s="599"/>
      <c r="BE53" s="599"/>
      <c r="BF53" s="599"/>
      <c r="BG53" s="599"/>
      <c r="BH53" s="599"/>
      <c r="BI53" s="599"/>
      <c r="BJ53" s="599"/>
      <c r="BK53" s="599"/>
      <c r="BL53" s="599"/>
      <c r="BM53" s="599"/>
      <c r="BN53" s="599"/>
      <c r="BO53" s="599"/>
      <c r="BP53" s="599"/>
      <c r="BQ53" s="599"/>
      <c r="BR53" s="599"/>
      <c r="BS53" s="599"/>
      <c r="BT53" s="599"/>
      <c r="BU53" s="599"/>
      <c r="BV53" s="599"/>
      <c r="BW53" s="599"/>
      <c r="BX53" s="599"/>
      <c r="BY53" s="599"/>
      <c r="BZ53" s="599"/>
      <c r="CA53" s="599"/>
      <c r="CB53" s="599"/>
      <c r="CC53" s="599"/>
      <c r="CD53" s="599"/>
      <c r="CE53" s="599"/>
      <c r="CF53" s="599"/>
      <c r="CG53" s="599"/>
      <c r="CH53" s="599"/>
      <c r="CI53" s="599"/>
      <c r="CJ53" s="599"/>
      <c r="CK53" s="599"/>
      <c r="CL53" s="599"/>
      <c r="CM53" s="599"/>
      <c r="CN53" s="599"/>
      <c r="CO53" s="599"/>
      <c r="CP53" s="599"/>
      <c r="CQ53" s="599"/>
      <c r="CR53" s="599"/>
      <c r="CS53" s="599"/>
      <c r="CT53" s="599"/>
      <c r="CU53" s="599"/>
      <c r="CV53" s="599"/>
      <c r="CW53" s="599"/>
      <c r="CX53" s="599"/>
      <c r="CY53" s="599"/>
      <c r="CZ53" s="599"/>
      <c r="DA53" s="599"/>
      <c r="DB53" s="599"/>
      <c r="DC53" s="599"/>
      <c r="DD53" s="599"/>
      <c r="DE53" s="599"/>
      <c r="DF53" s="599"/>
      <c r="DG53" s="599"/>
      <c r="DH53" s="599"/>
      <c r="DI53" s="599"/>
      <c r="DJ53" s="599"/>
      <c r="DK53" s="599"/>
      <c r="DL53" s="599"/>
      <c r="DM53" s="599"/>
      <c r="DN53" s="599"/>
      <c r="DO53" s="599"/>
      <c r="DP53" s="599"/>
      <c r="DQ53" s="599"/>
      <c r="DR53" s="599"/>
      <c r="DS53" s="599"/>
      <c r="DT53" s="599"/>
      <c r="DU53" s="599"/>
      <c r="DV53" s="599"/>
      <c r="DW53" s="599"/>
      <c r="DX53" s="599"/>
      <c r="DY53" s="599"/>
      <c r="DZ53" s="599"/>
      <c r="EA53" s="599"/>
      <c r="EB53" s="600"/>
      <c r="EC53" s="600"/>
    </row>
    <row r="54" customFormat="false" ht="13.2" hidden="false" customHeight="false" outlineLevel="0" collapsed="false">
      <c r="A54" s="599"/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599"/>
      <c r="AK54" s="599"/>
      <c r="AL54" s="599"/>
      <c r="AM54" s="599"/>
      <c r="AN54" s="599"/>
      <c r="AO54" s="599"/>
      <c r="AP54" s="599"/>
      <c r="AQ54" s="599"/>
      <c r="AR54" s="599"/>
      <c r="AS54" s="599"/>
      <c r="AT54" s="599"/>
      <c r="AU54" s="599"/>
      <c r="AV54" s="599"/>
      <c r="AW54" s="599"/>
      <c r="AX54" s="599"/>
      <c r="AY54" s="599"/>
      <c r="AZ54" s="599"/>
      <c r="BA54" s="599"/>
      <c r="BB54" s="599"/>
      <c r="BC54" s="599"/>
      <c r="BD54" s="599"/>
      <c r="BE54" s="599"/>
      <c r="BF54" s="599"/>
      <c r="BG54" s="599"/>
      <c r="BH54" s="599"/>
      <c r="BI54" s="599"/>
      <c r="BJ54" s="599"/>
      <c r="BK54" s="599"/>
      <c r="BL54" s="599"/>
      <c r="BM54" s="599"/>
      <c r="BN54" s="599"/>
      <c r="BO54" s="599"/>
      <c r="BP54" s="599"/>
      <c r="BQ54" s="599"/>
      <c r="BR54" s="599"/>
      <c r="BS54" s="599"/>
      <c r="BT54" s="599"/>
      <c r="BU54" s="599"/>
      <c r="BV54" s="599"/>
      <c r="BW54" s="599"/>
      <c r="BX54" s="599"/>
      <c r="BY54" s="599"/>
      <c r="BZ54" s="599"/>
      <c r="CA54" s="599"/>
      <c r="CB54" s="599"/>
      <c r="CC54" s="599"/>
      <c r="CD54" s="599"/>
      <c r="CE54" s="599"/>
      <c r="CF54" s="599"/>
      <c r="CG54" s="599"/>
      <c r="CH54" s="599"/>
      <c r="CI54" s="599"/>
      <c r="CJ54" s="599"/>
      <c r="CK54" s="599"/>
      <c r="CL54" s="599"/>
      <c r="CM54" s="599"/>
      <c r="CN54" s="599"/>
      <c r="CO54" s="599"/>
      <c r="CP54" s="599"/>
      <c r="CQ54" s="599"/>
      <c r="CR54" s="599"/>
      <c r="CS54" s="599"/>
      <c r="CT54" s="599"/>
      <c r="CU54" s="599"/>
      <c r="CV54" s="599"/>
      <c r="CW54" s="599"/>
      <c r="CX54" s="599"/>
      <c r="CY54" s="599"/>
      <c r="CZ54" s="599"/>
      <c r="DA54" s="599"/>
      <c r="DB54" s="599"/>
      <c r="DC54" s="599"/>
      <c r="DD54" s="599"/>
      <c r="DE54" s="599"/>
      <c r="DF54" s="599"/>
      <c r="DG54" s="599"/>
      <c r="DH54" s="599"/>
      <c r="DI54" s="599"/>
      <c r="DJ54" s="599"/>
      <c r="DK54" s="599"/>
      <c r="DL54" s="599"/>
      <c r="DM54" s="599"/>
      <c r="DN54" s="599"/>
      <c r="DO54" s="599"/>
      <c r="DP54" s="599"/>
      <c r="DQ54" s="599"/>
      <c r="DR54" s="599"/>
      <c r="DS54" s="599"/>
      <c r="DT54" s="599"/>
      <c r="DU54" s="599"/>
      <c r="DV54" s="599"/>
      <c r="DW54" s="599"/>
      <c r="DX54" s="599"/>
      <c r="DY54" s="599"/>
      <c r="DZ54" s="599"/>
      <c r="EA54" s="599"/>
      <c r="EB54" s="600"/>
      <c r="EC54" s="600"/>
    </row>
    <row r="55" customFormat="false" ht="13.2" hidden="false" customHeight="false" outlineLevel="0" collapsed="false">
      <c r="A55" s="598"/>
      <c r="B55" s="598"/>
      <c r="C55" s="598"/>
      <c r="D55" s="598"/>
      <c r="E55" s="598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  <c r="R55" s="599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  <c r="AQ55" s="599"/>
      <c r="AR55" s="599"/>
      <c r="AS55" s="599"/>
      <c r="AT55" s="599"/>
      <c r="AU55" s="599"/>
      <c r="AV55" s="599"/>
      <c r="AW55" s="599"/>
      <c r="AX55" s="599"/>
      <c r="AY55" s="599"/>
      <c r="AZ55" s="599"/>
      <c r="BA55" s="599"/>
      <c r="BB55" s="599"/>
      <c r="BC55" s="599"/>
      <c r="BD55" s="599"/>
      <c r="BE55" s="599"/>
      <c r="BF55" s="599"/>
      <c r="BG55" s="599"/>
      <c r="BH55" s="599"/>
      <c r="BI55" s="599"/>
      <c r="BJ55" s="599"/>
      <c r="BK55" s="599"/>
      <c r="BL55" s="599"/>
      <c r="BM55" s="599"/>
      <c r="BN55" s="599"/>
      <c r="BO55" s="599"/>
      <c r="BP55" s="599"/>
      <c r="BQ55" s="599"/>
      <c r="BR55" s="599"/>
      <c r="BS55" s="599"/>
      <c r="BT55" s="599"/>
      <c r="BU55" s="599"/>
      <c r="BV55" s="599"/>
      <c r="BW55" s="599"/>
      <c r="BX55" s="599"/>
      <c r="BY55" s="599"/>
      <c r="BZ55" s="599"/>
      <c r="CA55" s="599"/>
      <c r="CB55" s="599"/>
      <c r="CC55" s="599"/>
      <c r="CD55" s="599"/>
      <c r="CE55" s="599"/>
      <c r="CF55" s="599"/>
      <c r="CG55" s="599"/>
      <c r="CH55" s="599"/>
      <c r="CI55" s="599"/>
      <c r="CJ55" s="599"/>
      <c r="CK55" s="599"/>
      <c r="CL55" s="599"/>
      <c r="CM55" s="599"/>
      <c r="CN55" s="599"/>
      <c r="CO55" s="599"/>
      <c r="CP55" s="599"/>
      <c r="CQ55" s="599"/>
      <c r="CR55" s="599"/>
      <c r="CS55" s="599"/>
      <c r="CT55" s="599"/>
      <c r="CU55" s="599"/>
      <c r="CV55" s="599"/>
      <c r="CW55" s="599"/>
      <c r="CX55" s="599"/>
      <c r="CY55" s="599"/>
      <c r="CZ55" s="599"/>
      <c r="DA55" s="599"/>
      <c r="DB55" s="599"/>
      <c r="DC55" s="599"/>
      <c r="DD55" s="599"/>
      <c r="DE55" s="599"/>
      <c r="DF55" s="599"/>
      <c r="DG55" s="599"/>
      <c r="DH55" s="599"/>
      <c r="DI55" s="599"/>
      <c r="DJ55" s="599"/>
      <c r="DK55" s="599"/>
      <c r="DL55" s="599"/>
      <c r="DM55" s="599"/>
      <c r="DN55" s="599"/>
      <c r="DO55" s="599"/>
      <c r="DP55" s="599"/>
      <c r="DQ55" s="599"/>
      <c r="DR55" s="599"/>
      <c r="DS55" s="599"/>
      <c r="DT55" s="599"/>
      <c r="DU55" s="599"/>
      <c r="DV55" s="599"/>
      <c r="DW55" s="599"/>
      <c r="DX55" s="599"/>
      <c r="DY55" s="599"/>
      <c r="DZ55" s="599"/>
      <c r="EA55" s="599"/>
      <c r="EB55" s="600"/>
      <c r="EC55" s="600"/>
    </row>
    <row r="57" customFormat="false" ht="15.6" hidden="false" customHeight="false" outlineLevel="0" collapsed="false">
      <c r="A57" s="444" t="s">
        <v>910</v>
      </c>
      <c r="B57" s="444"/>
      <c r="C57" s="444"/>
      <c r="D57" s="444"/>
      <c r="E57" s="444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CS4 CV3:EA4 CT4:CU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T2" activeCellId="0" sqref="CT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38.66"/>
    <col collapsed="false" customWidth="true" hidden="false" outlineLevel="0" max="2" min="2" style="403" width="15.87"/>
    <col collapsed="false" customWidth="true" hidden="false" outlineLevel="0" max="3" min="3" style="403" width="16.43"/>
    <col collapsed="false" customWidth="true" hidden="false" outlineLevel="0" max="5" min="4" style="403" width="15.87"/>
    <col collapsed="false" customWidth="true" hidden="false" outlineLevel="0" max="6" min="6" style="403" width="47.43"/>
    <col collapsed="false" customWidth="true" hidden="false" outlineLevel="0" max="7" min="7" style="403" width="23.1"/>
    <col collapsed="false" customWidth="true" hidden="false" outlineLevel="0" max="8" min="8" style="403" width="25.55"/>
    <col collapsed="false" customWidth="true" hidden="false" outlineLevel="0" max="9" min="9" style="403" width="13.66"/>
    <col collapsed="false" customWidth="true" hidden="false" outlineLevel="0" max="131" min="10" style="403" width="4.99"/>
    <col collapsed="false" customWidth="true" hidden="false" outlineLevel="0" max="133" min="132" style="403" width="16.99"/>
    <col collapsed="false" customWidth="false" hidden="false" outlineLevel="0" max="257" min="134" style="403" width="9.1"/>
  </cols>
  <sheetData>
    <row r="1" customFormat="false" ht="13.2" hidden="false" customHeight="false" outlineLevel="0" collapsed="false">
      <c r="A1" s="403" t="s">
        <v>993</v>
      </c>
      <c r="J1" s="575" t="s">
        <v>753</v>
      </c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5"/>
      <c r="AN1" s="575"/>
      <c r="AO1" s="575"/>
      <c r="AP1" s="575"/>
      <c r="AQ1" s="575"/>
      <c r="AR1" s="575"/>
      <c r="AS1" s="575"/>
      <c r="AT1" s="575"/>
      <c r="AU1" s="575"/>
      <c r="AV1" s="575"/>
      <c r="AW1" s="575"/>
      <c r="AX1" s="575"/>
      <c r="AY1" s="575"/>
      <c r="AZ1" s="575"/>
      <c r="BA1" s="575"/>
      <c r="BB1" s="575"/>
      <c r="BC1" s="575"/>
      <c r="BD1" s="575"/>
      <c r="BE1" s="575"/>
      <c r="BF1" s="575"/>
      <c r="BG1" s="575"/>
      <c r="BH1" s="575"/>
      <c r="BI1" s="575"/>
      <c r="BJ1" s="575"/>
      <c r="BK1" s="575"/>
      <c r="BL1" s="575"/>
      <c r="BM1" s="575"/>
      <c r="BN1" s="575"/>
      <c r="BO1" s="575"/>
      <c r="BP1" s="575"/>
      <c r="BQ1" s="575"/>
      <c r="BR1" s="575"/>
      <c r="BS1" s="575"/>
      <c r="BT1" s="575"/>
      <c r="BU1" s="575"/>
      <c r="BV1" s="575"/>
      <c r="BW1" s="575"/>
      <c r="BX1" s="575"/>
      <c r="BY1" s="575"/>
      <c r="BZ1" s="575"/>
      <c r="CA1" s="575"/>
      <c r="CB1" s="575"/>
      <c r="CC1" s="575"/>
      <c r="CD1" s="575"/>
      <c r="CE1" s="575"/>
      <c r="CF1" s="575"/>
      <c r="CG1" s="575"/>
      <c r="CH1" s="575"/>
      <c r="CI1" s="575"/>
      <c r="CJ1" s="575"/>
      <c r="CK1" s="575"/>
      <c r="CL1" s="575"/>
      <c r="CM1" s="575"/>
      <c r="CN1" s="575"/>
      <c r="CO1" s="575"/>
      <c r="CP1" s="575"/>
      <c r="CQ1" s="575"/>
      <c r="CR1" s="575"/>
      <c r="CS1" s="575"/>
      <c r="CT1" s="575"/>
      <c r="CU1" s="575"/>
      <c r="CV1" s="575"/>
      <c r="CW1" s="575"/>
      <c r="CX1" s="575"/>
      <c r="CY1" s="575"/>
      <c r="CZ1" s="575"/>
      <c r="DA1" s="575"/>
      <c r="DB1" s="575"/>
      <c r="DC1" s="575"/>
      <c r="DD1" s="575"/>
      <c r="DE1" s="575"/>
      <c r="DF1" s="575"/>
      <c r="DG1" s="575"/>
      <c r="DH1" s="575"/>
      <c r="DI1" s="575"/>
      <c r="DJ1" s="575"/>
      <c r="DK1" s="575"/>
      <c r="DL1" s="575"/>
      <c r="DM1" s="575"/>
      <c r="DN1" s="575"/>
      <c r="DO1" s="575"/>
      <c r="DP1" s="575"/>
      <c r="DQ1" s="575"/>
      <c r="DR1" s="575"/>
      <c r="DS1" s="575"/>
      <c r="DT1" s="575"/>
      <c r="DU1" s="575"/>
      <c r="DV1" s="575"/>
      <c r="DW1" s="575"/>
      <c r="DX1" s="575"/>
      <c r="DY1" s="575"/>
      <c r="DZ1" s="575"/>
      <c r="EA1" s="575"/>
    </row>
    <row r="2" s="411" customFormat="true" ht="141.75" hidden="false" customHeight="true" outlineLevel="0" collapsed="false">
      <c r="A2" s="576" t="s">
        <v>981</v>
      </c>
      <c r="B2" s="576" t="s">
        <v>982</v>
      </c>
      <c r="C2" s="576" t="s">
        <v>983</v>
      </c>
      <c r="D2" s="576" t="s">
        <v>984</v>
      </c>
      <c r="E2" s="576" t="s">
        <v>985</v>
      </c>
      <c r="F2" s="576" t="s">
        <v>986</v>
      </c>
      <c r="G2" s="576" t="s">
        <v>987</v>
      </c>
      <c r="H2" s="576" t="s">
        <v>988</v>
      </c>
      <c r="I2" s="576" t="s">
        <v>989</v>
      </c>
      <c r="J2" s="577" t="s">
        <v>763</v>
      </c>
      <c r="K2" s="577" t="s">
        <v>764</v>
      </c>
      <c r="L2" s="577" t="s">
        <v>765</v>
      </c>
      <c r="M2" s="577" t="s">
        <v>766</v>
      </c>
      <c r="N2" s="577" t="s">
        <v>767</v>
      </c>
      <c r="O2" s="577" t="s">
        <v>768</v>
      </c>
      <c r="P2" s="577" t="s">
        <v>769</v>
      </c>
      <c r="Q2" s="577" t="s">
        <v>770</v>
      </c>
      <c r="R2" s="577" t="s">
        <v>771</v>
      </c>
      <c r="S2" s="577" t="s">
        <v>772</v>
      </c>
      <c r="T2" s="577" t="s">
        <v>773</v>
      </c>
      <c r="U2" s="577" t="s">
        <v>774</v>
      </c>
      <c r="V2" s="577" t="s">
        <v>775</v>
      </c>
      <c r="W2" s="577" t="s">
        <v>776</v>
      </c>
      <c r="X2" s="577" t="s">
        <v>777</v>
      </c>
      <c r="Y2" s="577" t="s">
        <v>778</v>
      </c>
      <c r="Z2" s="577" t="s">
        <v>779</v>
      </c>
      <c r="AA2" s="577" t="s">
        <v>780</v>
      </c>
      <c r="AB2" s="577" t="s">
        <v>781</v>
      </c>
      <c r="AC2" s="577" t="s">
        <v>782</v>
      </c>
      <c r="AD2" s="577" t="s">
        <v>783</v>
      </c>
      <c r="AE2" s="577" t="s">
        <v>784</v>
      </c>
      <c r="AF2" s="577" t="s">
        <v>785</v>
      </c>
      <c r="AG2" s="577" t="s">
        <v>786</v>
      </c>
      <c r="AH2" s="577" t="s">
        <v>787</v>
      </c>
      <c r="AI2" s="577" t="s">
        <v>788</v>
      </c>
      <c r="AJ2" s="577" t="s">
        <v>789</v>
      </c>
      <c r="AK2" s="577" t="s">
        <v>790</v>
      </c>
      <c r="AL2" s="577" t="s">
        <v>791</v>
      </c>
      <c r="AM2" s="577" t="s">
        <v>792</v>
      </c>
      <c r="AN2" s="577" t="s">
        <v>793</v>
      </c>
      <c r="AO2" s="577" t="s">
        <v>794</v>
      </c>
      <c r="AP2" s="577" t="s">
        <v>795</v>
      </c>
      <c r="AQ2" s="577" t="s">
        <v>796</v>
      </c>
      <c r="AR2" s="577" t="s">
        <v>797</v>
      </c>
      <c r="AS2" s="577" t="s">
        <v>798</v>
      </c>
      <c r="AT2" s="577" t="s">
        <v>799</v>
      </c>
      <c r="AU2" s="577" t="s">
        <v>800</v>
      </c>
      <c r="AV2" s="577" t="s">
        <v>801</v>
      </c>
      <c r="AW2" s="577" t="s">
        <v>802</v>
      </c>
      <c r="AX2" s="577" t="s">
        <v>803</v>
      </c>
      <c r="AY2" s="577" t="s">
        <v>804</v>
      </c>
      <c r="AZ2" s="577" t="s">
        <v>805</v>
      </c>
      <c r="BA2" s="577" t="s">
        <v>806</v>
      </c>
      <c r="BB2" s="577" t="s">
        <v>807</v>
      </c>
      <c r="BC2" s="577" t="s">
        <v>808</v>
      </c>
      <c r="BD2" s="577" t="s">
        <v>809</v>
      </c>
      <c r="BE2" s="577" t="s">
        <v>810</v>
      </c>
      <c r="BF2" s="577" t="s">
        <v>811</v>
      </c>
      <c r="BG2" s="577" t="s">
        <v>812</v>
      </c>
      <c r="BH2" s="577" t="s">
        <v>813</v>
      </c>
      <c r="BI2" s="577" t="s">
        <v>814</v>
      </c>
      <c r="BJ2" s="577" t="s">
        <v>815</v>
      </c>
      <c r="BK2" s="577" t="s">
        <v>816</v>
      </c>
      <c r="BL2" s="577" t="s">
        <v>817</v>
      </c>
      <c r="BM2" s="577" t="s">
        <v>818</v>
      </c>
      <c r="BN2" s="577" t="s">
        <v>819</v>
      </c>
      <c r="BO2" s="577" t="s">
        <v>820</v>
      </c>
      <c r="BP2" s="577" t="s">
        <v>821</v>
      </c>
      <c r="BQ2" s="577" t="s">
        <v>822</v>
      </c>
      <c r="BR2" s="577" t="s">
        <v>823</v>
      </c>
      <c r="BS2" s="577" t="s">
        <v>824</v>
      </c>
      <c r="BT2" s="577" t="s">
        <v>825</v>
      </c>
      <c r="BU2" s="577" t="s">
        <v>826</v>
      </c>
      <c r="BV2" s="577" t="s">
        <v>827</v>
      </c>
      <c r="BW2" s="577" t="s">
        <v>828</v>
      </c>
      <c r="BX2" s="577" t="s">
        <v>829</v>
      </c>
      <c r="BY2" s="577" t="s">
        <v>830</v>
      </c>
      <c r="BZ2" s="577" t="s">
        <v>831</v>
      </c>
      <c r="CA2" s="577" t="s">
        <v>832</v>
      </c>
      <c r="CB2" s="577" t="s">
        <v>833</v>
      </c>
      <c r="CC2" s="577" t="s">
        <v>834</v>
      </c>
      <c r="CD2" s="577" t="s">
        <v>835</v>
      </c>
      <c r="CE2" s="577" t="s">
        <v>836</v>
      </c>
      <c r="CF2" s="577" t="s">
        <v>837</v>
      </c>
      <c r="CG2" s="577" t="s">
        <v>838</v>
      </c>
      <c r="CH2" s="577" t="s">
        <v>839</v>
      </c>
      <c r="CI2" s="577" t="s">
        <v>840</v>
      </c>
      <c r="CJ2" s="577" t="s">
        <v>841</v>
      </c>
      <c r="CK2" s="577" t="s">
        <v>842</v>
      </c>
      <c r="CL2" s="577" t="s">
        <v>843</v>
      </c>
      <c r="CM2" s="577" t="s">
        <v>844</v>
      </c>
      <c r="CN2" s="577" t="s">
        <v>845</v>
      </c>
      <c r="CO2" s="577" t="s">
        <v>846</v>
      </c>
      <c r="CP2" s="577" t="s">
        <v>847</v>
      </c>
      <c r="CQ2" s="577" t="s">
        <v>848</v>
      </c>
      <c r="CR2" s="577" t="s">
        <v>849</v>
      </c>
      <c r="CS2" s="577" t="s">
        <v>850</v>
      </c>
      <c r="CT2" s="577" t="s">
        <v>851</v>
      </c>
      <c r="CU2" s="577" t="s">
        <v>852</v>
      </c>
      <c r="CV2" s="577" t="s">
        <v>853</v>
      </c>
      <c r="CW2" s="577" t="s">
        <v>854</v>
      </c>
      <c r="CX2" s="577" t="s">
        <v>855</v>
      </c>
      <c r="CY2" s="577" t="s">
        <v>856</v>
      </c>
      <c r="CZ2" s="577" t="s">
        <v>857</v>
      </c>
      <c r="DA2" s="577" t="s">
        <v>858</v>
      </c>
      <c r="DB2" s="577" t="s">
        <v>859</v>
      </c>
      <c r="DC2" s="577" t="s">
        <v>860</v>
      </c>
      <c r="DD2" s="577" t="s">
        <v>861</v>
      </c>
      <c r="DE2" s="577" t="s">
        <v>862</v>
      </c>
      <c r="DF2" s="577" t="s">
        <v>863</v>
      </c>
      <c r="DG2" s="577" t="s">
        <v>864</v>
      </c>
      <c r="DH2" s="577" t="s">
        <v>865</v>
      </c>
      <c r="DI2" s="577" t="s">
        <v>866</v>
      </c>
      <c r="DJ2" s="577" t="s">
        <v>867</v>
      </c>
      <c r="DK2" s="577" t="s">
        <v>868</v>
      </c>
      <c r="DL2" s="577" t="s">
        <v>869</v>
      </c>
      <c r="DM2" s="577" t="s">
        <v>870</v>
      </c>
      <c r="DN2" s="577" t="s">
        <v>871</v>
      </c>
      <c r="DO2" s="577" t="s">
        <v>872</v>
      </c>
      <c r="DP2" s="577" t="s">
        <v>873</v>
      </c>
      <c r="DQ2" s="577" t="s">
        <v>874</v>
      </c>
      <c r="DR2" s="577" t="s">
        <v>875</v>
      </c>
      <c r="DS2" s="577" t="s">
        <v>876</v>
      </c>
      <c r="DT2" s="577" t="s">
        <v>877</v>
      </c>
      <c r="DU2" s="577" t="s">
        <v>878</v>
      </c>
      <c r="DV2" s="577" t="s">
        <v>994</v>
      </c>
      <c r="DW2" s="577"/>
      <c r="DX2" s="577"/>
      <c r="DY2" s="577"/>
      <c r="DZ2" s="578"/>
      <c r="EA2" s="578"/>
      <c r="EB2" s="579" t="s">
        <v>879</v>
      </c>
      <c r="EC2" s="579" t="s">
        <v>880</v>
      </c>
    </row>
    <row r="3" s="595" customFormat="true" ht="13.8" hidden="false" customHeight="false" outlineLevel="0" collapsed="false">
      <c r="A3" s="507" t="s">
        <v>951</v>
      </c>
      <c r="B3" s="585" t="s">
        <v>952</v>
      </c>
      <c r="C3" s="582" t="n">
        <v>2</v>
      </c>
      <c r="D3" s="582"/>
      <c r="E3" s="582"/>
      <c r="F3" s="583" t="s">
        <v>995</v>
      </c>
      <c r="G3" s="584" t="s">
        <v>889</v>
      </c>
      <c r="H3" s="585" t="s">
        <v>953</v>
      </c>
      <c r="I3" s="583" t="s">
        <v>891</v>
      </c>
      <c r="J3" s="583" t="n">
        <v>6</v>
      </c>
      <c r="K3" s="583" t="n">
        <v>6</v>
      </c>
      <c r="L3" s="583"/>
      <c r="M3" s="583"/>
      <c r="N3" s="583"/>
      <c r="O3" s="583" t="n">
        <v>6</v>
      </c>
      <c r="P3" s="583"/>
      <c r="Q3" s="583"/>
      <c r="R3" s="583" t="n">
        <v>6</v>
      </c>
      <c r="S3" s="583"/>
      <c r="T3" s="583" t="n">
        <v>6</v>
      </c>
      <c r="U3" s="583" t="n">
        <v>6</v>
      </c>
      <c r="V3" s="583"/>
      <c r="W3" s="583" t="n">
        <v>6</v>
      </c>
      <c r="X3" s="583"/>
      <c r="Y3" s="583"/>
      <c r="Z3" s="583"/>
      <c r="AA3" s="583" t="n">
        <v>6</v>
      </c>
      <c r="AB3" s="583"/>
      <c r="AC3" s="583"/>
      <c r="AD3" s="583"/>
      <c r="AE3" s="583"/>
      <c r="AF3" s="583"/>
      <c r="AG3" s="583" t="n">
        <v>6</v>
      </c>
      <c r="AH3" s="583" t="n">
        <v>6</v>
      </c>
      <c r="AI3" s="583"/>
      <c r="AJ3" s="583"/>
      <c r="AK3" s="583"/>
      <c r="AL3" s="583" t="n">
        <v>6</v>
      </c>
      <c r="AM3" s="583"/>
      <c r="AN3" s="583" t="n">
        <v>6</v>
      </c>
      <c r="AO3" s="583" t="n">
        <v>6</v>
      </c>
      <c r="AP3" s="583" t="n">
        <v>6</v>
      </c>
      <c r="AQ3" s="583"/>
      <c r="AR3" s="583"/>
      <c r="AS3" s="583"/>
      <c r="AT3" s="583"/>
      <c r="AU3" s="583"/>
      <c r="AV3" s="583"/>
      <c r="AW3" s="583"/>
      <c r="AX3" s="583"/>
      <c r="AY3" s="583"/>
      <c r="AZ3" s="583"/>
      <c r="BA3" s="583"/>
      <c r="BB3" s="583"/>
      <c r="BC3" s="583"/>
      <c r="BD3" s="583"/>
      <c r="BE3" s="583"/>
      <c r="BF3" s="583"/>
      <c r="BG3" s="583"/>
      <c r="BH3" s="583"/>
      <c r="BI3" s="583"/>
      <c r="BJ3" s="583"/>
      <c r="BK3" s="583"/>
      <c r="BL3" s="583"/>
      <c r="BM3" s="583"/>
      <c r="BN3" s="583"/>
      <c r="BO3" s="583"/>
      <c r="BP3" s="583"/>
      <c r="BQ3" s="583"/>
      <c r="BR3" s="583"/>
      <c r="BS3" s="583"/>
      <c r="BT3" s="583"/>
      <c r="BU3" s="583"/>
      <c r="BV3" s="583"/>
      <c r="BW3" s="583"/>
      <c r="BX3" s="583"/>
      <c r="BY3" s="583"/>
      <c r="BZ3" s="583"/>
      <c r="CA3" s="583"/>
      <c r="CB3" s="583"/>
      <c r="CC3" s="583"/>
      <c r="CD3" s="583"/>
      <c r="CE3" s="583"/>
      <c r="CF3" s="583"/>
      <c r="CG3" s="583"/>
      <c r="CH3" s="583"/>
      <c r="CI3" s="583"/>
      <c r="CJ3" s="583"/>
      <c r="CK3" s="583"/>
      <c r="CL3" s="583"/>
      <c r="CM3" s="583"/>
      <c r="CN3" s="583"/>
      <c r="CO3" s="583"/>
      <c r="CP3" s="583"/>
      <c r="CQ3" s="583"/>
      <c r="CR3" s="583"/>
      <c r="CS3" s="583"/>
      <c r="CT3" s="583" t="n">
        <v>6</v>
      </c>
      <c r="CU3" s="583" t="n">
        <v>6</v>
      </c>
      <c r="CV3" s="583"/>
      <c r="CW3" s="583"/>
      <c r="CX3" s="583"/>
      <c r="CY3" s="583"/>
      <c r="CZ3" s="583"/>
      <c r="DA3" s="583"/>
      <c r="DB3" s="583"/>
      <c r="DC3" s="583"/>
      <c r="DD3" s="583"/>
      <c r="DE3" s="583"/>
      <c r="DF3" s="583"/>
      <c r="DG3" s="583"/>
      <c r="DH3" s="583"/>
      <c r="DI3" s="583"/>
      <c r="DJ3" s="583"/>
      <c r="DK3" s="583"/>
      <c r="DL3" s="583"/>
      <c r="DM3" s="583"/>
      <c r="DN3" s="583"/>
      <c r="DO3" s="583"/>
      <c r="DP3" s="583"/>
      <c r="DQ3" s="583"/>
      <c r="DR3" s="583" t="n">
        <v>4</v>
      </c>
      <c r="DS3" s="583"/>
      <c r="DT3" s="583"/>
      <c r="DU3" s="583"/>
      <c r="DV3" s="583"/>
      <c r="DW3" s="583"/>
      <c r="DX3" s="583"/>
      <c r="DY3" s="583"/>
      <c r="DZ3" s="583"/>
      <c r="EA3" s="583"/>
    </row>
    <row r="4" s="606" customFormat="true" ht="13.2" hidden="false" customHeight="false" outlineLevel="0" collapsed="false">
      <c r="A4" s="605"/>
      <c r="B4" s="585"/>
      <c r="C4" s="587"/>
      <c r="D4" s="582" t="s">
        <v>991</v>
      </c>
      <c r="E4" s="582" t="s">
        <v>992</v>
      </c>
      <c r="F4" s="583"/>
      <c r="G4" s="584"/>
      <c r="H4" s="585"/>
      <c r="I4" s="589"/>
      <c r="K4" s="595"/>
      <c r="L4" s="583" t="n">
        <v>1</v>
      </c>
      <c r="M4" s="583"/>
      <c r="N4" s="583" t="n">
        <v>1</v>
      </c>
      <c r="O4" s="583"/>
      <c r="P4" s="583"/>
      <c r="Q4" s="583"/>
      <c r="R4" s="583"/>
      <c r="S4" s="583"/>
      <c r="T4" s="583"/>
      <c r="U4" s="583"/>
      <c r="V4" s="583"/>
      <c r="W4" s="583"/>
      <c r="X4" s="583"/>
      <c r="Y4" s="583"/>
      <c r="Z4" s="583"/>
      <c r="AA4" s="583"/>
      <c r="AB4" s="583"/>
      <c r="AC4" s="583"/>
      <c r="AD4" s="583"/>
      <c r="AE4" s="583"/>
      <c r="AF4" s="583"/>
      <c r="AG4" s="583"/>
      <c r="AH4" s="583"/>
      <c r="AI4" s="583"/>
      <c r="AJ4" s="583"/>
      <c r="AK4" s="583"/>
      <c r="AL4" s="583"/>
      <c r="AM4" s="583"/>
      <c r="AN4" s="583"/>
      <c r="AO4" s="583"/>
      <c r="AP4" s="583"/>
      <c r="AQ4" s="583"/>
      <c r="AR4" s="583"/>
      <c r="AS4" s="583"/>
      <c r="AT4" s="583"/>
      <c r="AU4" s="583"/>
      <c r="AV4" s="583"/>
      <c r="AW4" s="583"/>
      <c r="AX4" s="583"/>
      <c r="AY4" s="583"/>
      <c r="AZ4" s="583"/>
      <c r="BA4" s="583"/>
      <c r="BB4" s="583"/>
      <c r="BC4" s="583"/>
      <c r="BD4" s="583"/>
      <c r="BE4" s="583"/>
      <c r="BF4" s="583"/>
      <c r="BG4" s="583"/>
      <c r="BH4" s="583"/>
      <c r="BI4" s="583"/>
      <c r="BJ4" s="583"/>
      <c r="BK4" s="583"/>
      <c r="BL4" s="583"/>
      <c r="BM4" s="583"/>
      <c r="BN4" s="583"/>
      <c r="BO4" s="583"/>
      <c r="BP4" s="583"/>
      <c r="BQ4" s="583"/>
      <c r="BR4" s="583"/>
      <c r="BS4" s="583"/>
      <c r="BT4" s="583"/>
      <c r="BU4" s="583"/>
      <c r="BV4" s="583"/>
      <c r="BW4" s="583"/>
      <c r="BX4" s="583"/>
      <c r="BY4" s="583"/>
      <c r="BZ4" s="583"/>
      <c r="CA4" s="583"/>
      <c r="CB4" s="583"/>
      <c r="CC4" s="583"/>
      <c r="CD4" s="583"/>
      <c r="CE4" s="583"/>
      <c r="CF4" s="583"/>
      <c r="CG4" s="583"/>
      <c r="CH4" s="583"/>
      <c r="CI4" s="583"/>
      <c r="CJ4" s="583"/>
      <c r="CK4" s="583"/>
      <c r="CL4" s="583"/>
      <c r="CM4" s="583"/>
      <c r="CN4" s="583"/>
      <c r="CO4" s="583"/>
      <c r="CP4" s="583"/>
      <c r="CQ4" s="583"/>
      <c r="CR4" s="583"/>
      <c r="CS4" s="583"/>
      <c r="CT4" s="583" t="n">
        <v>6</v>
      </c>
      <c r="CU4" s="583" t="n">
        <v>6</v>
      </c>
      <c r="CV4" s="583"/>
      <c r="CW4" s="583"/>
      <c r="CX4" s="583"/>
      <c r="CY4" s="583"/>
      <c r="CZ4" s="583"/>
      <c r="DA4" s="583"/>
      <c r="DB4" s="583"/>
      <c r="DC4" s="583"/>
      <c r="DD4" s="583"/>
      <c r="DE4" s="583"/>
      <c r="DF4" s="583"/>
      <c r="DG4" s="583"/>
      <c r="DH4" s="583"/>
      <c r="DI4" s="583"/>
      <c r="DJ4" s="583"/>
      <c r="DK4" s="583"/>
      <c r="DL4" s="583"/>
      <c r="DM4" s="583"/>
      <c r="DN4" s="583"/>
      <c r="DO4" s="583"/>
      <c r="DP4" s="583"/>
      <c r="DQ4" s="583"/>
      <c r="DR4" s="583"/>
      <c r="DS4" s="583"/>
      <c r="DT4" s="583"/>
      <c r="DU4" s="583"/>
      <c r="DV4" s="583"/>
      <c r="DW4" s="583"/>
      <c r="DX4" s="583"/>
      <c r="DY4" s="583"/>
      <c r="DZ4" s="583"/>
      <c r="EA4" s="583"/>
      <c r="EB4" s="595"/>
      <c r="EC4" s="595"/>
    </row>
    <row r="5" s="404" customFormat="true" ht="13.2" hidden="false" customHeight="false" outlineLevel="0" collapsed="false">
      <c r="A5" s="596" t="s">
        <v>956</v>
      </c>
      <c r="B5" s="596" t="s">
        <v>957</v>
      </c>
      <c r="C5" s="587" t="n">
        <v>1</v>
      </c>
      <c r="D5" s="582"/>
      <c r="E5" s="582"/>
      <c r="F5" s="583" t="s">
        <v>990</v>
      </c>
      <c r="G5" s="583"/>
      <c r="H5" s="594" t="s">
        <v>958</v>
      </c>
      <c r="I5" s="589" t="s">
        <v>960</v>
      </c>
      <c r="J5" s="583" t="n">
        <v>4</v>
      </c>
      <c r="K5" s="583" t="n">
        <v>4</v>
      </c>
      <c r="L5" s="583"/>
      <c r="M5" s="583"/>
      <c r="N5" s="583" t="n">
        <v>1</v>
      </c>
      <c r="O5" s="583" t="n">
        <v>6</v>
      </c>
      <c r="P5" s="583"/>
      <c r="Q5" s="583"/>
      <c r="R5" s="583" t="n">
        <v>6</v>
      </c>
      <c r="S5" s="583"/>
      <c r="T5" s="583" t="n">
        <v>6</v>
      </c>
      <c r="U5" s="583" t="n">
        <v>6</v>
      </c>
      <c r="V5" s="583"/>
      <c r="W5" s="583" t="n">
        <v>6</v>
      </c>
      <c r="X5" s="583"/>
      <c r="Y5" s="583"/>
      <c r="Z5" s="583"/>
      <c r="AA5" s="583" t="n">
        <v>6</v>
      </c>
      <c r="AB5" s="583"/>
      <c r="AC5" s="583"/>
      <c r="AD5" s="583"/>
      <c r="AE5" s="583"/>
      <c r="AF5" s="583"/>
      <c r="AG5" s="583" t="n">
        <v>6</v>
      </c>
      <c r="AH5" s="583" t="n">
        <v>6</v>
      </c>
      <c r="AI5" s="583"/>
      <c r="AJ5" s="583"/>
      <c r="AK5" s="583"/>
      <c r="AL5" s="583" t="n">
        <v>6</v>
      </c>
      <c r="AM5" s="583"/>
      <c r="AN5" s="583" t="n">
        <v>6</v>
      </c>
      <c r="AO5" s="583" t="n">
        <v>6</v>
      </c>
      <c r="AP5" s="583" t="n">
        <v>6</v>
      </c>
      <c r="AQ5" s="583"/>
      <c r="AR5" s="583"/>
      <c r="AS5" s="583"/>
      <c r="AT5" s="583"/>
      <c r="AU5" s="583"/>
      <c r="AV5" s="583"/>
      <c r="AW5" s="583"/>
      <c r="AX5" s="583"/>
      <c r="AY5" s="583"/>
      <c r="AZ5" s="583"/>
      <c r="BA5" s="583"/>
      <c r="BB5" s="583"/>
      <c r="BC5" s="583"/>
      <c r="BD5" s="583"/>
      <c r="BE5" s="583"/>
      <c r="BF5" s="583"/>
      <c r="BG5" s="583"/>
      <c r="BH5" s="583"/>
      <c r="BI5" s="583"/>
      <c r="BJ5" s="583"/>
      <c r="BK5" s="583"/>
      <c r="BL5" s="583"/>
      <c r="BM5" s="583"/>
      <c r="BN5" s="583"/>
      <c r="BO5" s="583"/>
      <c r="BP5" s="583"/>
      <c r="BQ5" s="583"/>
      <c r="BR5" s="583"/>
      <c r="BS5" s="583"/>
      <c r="BT5" s="583"/>
      <c r="BU5" s="583"/>
      <c r="BV5" s="583"/>
      <c r="BW5" s="583"/>
      <c r="BX5" s="583"/>
      <c r="BY5" s="583"/>
      <c r="BZ5" s="583"/>
      <c r="CA5" s="583"/>
      <c r="CB5" s="583"/>
      <c r="CC5" s="583"/>
      <c r="CD5" s="583"/>
      <c r="CE5" s="583"/>
      <c r="CF5" s="583"/>
      <c r="CG5" s="583"/>
      <c r="CH5" s="583"/>
      <c r="CI5" s="583"/>
      <c r="CJ5" s="583"/>
      <c r="CK5" s="583"/>
      <c r="CL5" s="583"/>
      <c r="CM5" s="583"/>
      <c r="CN5" s="583"/>
      <c r="CO5" s="583"/>
      <c r="CP5" s="583"/>
      <c r="CQ5" s="583"/>
      <c r="CR5" s="583"/>
      <c r="CS5" s="583"/>
      <c r="CT5" s="583"/>
      <c r="CU5" s="583"/>
      <c r="CV5" s="583"/>
      <c r="CW5" s="583"/>
      <c r="CX5" s="583"/>
      <c r="CY5" s="583"/>
      <c r="CZ5" s="583"/>
      <c r="DA5" s="583"/>
      <c r="DB5" s="583"/>
      <c r="DC5" s="583"/>
      <c r="DD5" s="583"/>
      <c r="DE5" s="583"/>
      <c r="DF5" s="583"/>
      <c r="DG5" s="583"/>
      <c r="DH5" s="583"/>
      <c r="DI5" s="583"/>
      <c r="DJ5" s="583"/>
      <c r="DK5" s="583"/>
      <c r="DL5" s="583"/>
      <c r="DM5" s="583"/>
      <c r="DN5" s="583"/>
      <c r="DO5" s="583"/>
      <c r="DP5" s="583"/>
      <c r="DQ5" s="583"/>
      <c r="DR5" s="583"/>
      <c r="DS5" s="583"/>
      <c r="DT5" s="583"/>
      <c r="DU5" s="583"/>
      <c r="DV5" s="583"/>
      <c r="DW5" s="583"/>
      <c r="DX5" s="583"/>
      <c r="DY5" s="583"/>
      <c r="DZ5" s="583"/>
      <c r="EA5" s="583"/>
      <c r="EB5" s="595"/>
      <c r="EC5" s="595"/>
    </row>
    <row r="6" s="404" customFormat="true" ht="13.5" hidden="false" customHeight="true" outlineLevel="0" collapsed="false">
      <c r="A6" s="585" t="s">
        <v>970</v>
      </c>
      <c r="B6" s="607" t="s">
        <v>971</v>
      </c>
      <c r="C6" s="587" t="n">
        <v>1</v>
      </c>
      <c r="D6" s="582"/>
      <c r="E6" s="582"/>
      <c r="F6" s="583" t="s">
        <v>996</v>
      </c>
      <c r="G6" s="583"/>
      <c r="H6" s="583" t="s">
        <v>972</v>
      </c>
      <c r="I6" s="583" t="s">
        <v>960</v>
      </c>
      <c r="J6" s="583" t="n">
        <v>6</v>
      </c>
      <c r="K6" s="583" t="n">
        <v>6</v>
      </c>
      <c r="L6" s="583"/>
      <c r="M6" s="583"/>
      <c r="N6" s="583" t="n">
        <v>1</v>
      </c>
      <c r="O6" s="583" t="n">
        <v>6</v>
      </c>
      <c r="P6" s="583"/>
      <c r="Q6" s="583"/>
      <c r="R6" s="583" t="n">
        <v>6</v>
      </c>
      <c r="S6" s="583"/>
      <c r="T6" s="583" t="n">
        <v>6</v>
      </c>
      <c r="U6" s="583" t="n">
        <v>6</v>
      </c>
      <c r="V6" s="583"/>
      <c r="W6" s="583" t="n">
        <v>6</v>
      </c>
      <c r="X6" s="583"/>
      <c r="Y6" s="583"/>
      <c r="Z6" s="583"/>
      <c r="AA6" s="583" t="n">
        <v>6</v>
      </c>
      <c r="AB6" s="583"/>
      <c r="AC6" s="583"/>
      <c r="AD6" s="583"/>
      <c r="AE6" s="583"/>
      <c r="AF6" s="583"/>
      <c r="AG6" s="583" t="n">
        <v>6</v>
      </c>
      <c r="AH6" s="583" t="n">
        <v>6</v>
      </c>
      <c r="AI6" s="583"/>
      <c r="AJ6" s="583"/>
      <c r="AK6" s="583"/>
      <c r="AL6" s="583" t="n">
        <v>6</v>
      </c>
      <c r="AM6" s="583"/>
      <c r="AN6" s="583" t="n">
        <v>6</v>
      </c>
      <c r="AO6" s="583" t="n">
        <v>6</v>
      </c>
      <c r="AP6" s="583" t="n">
        <v>6</v>
      </c>
      <c r="AQ6" s="583"/>
      <c r="AR6" s="583"/>
      <c r="AS6" s="583"/>
      <c r="AT6" s="583"/>
      <c r="AU6" s="583"/>
      <c r="AV6" s="583"/>
      <c r="AW6" s="583"/>
      <c r="AX6" s="583"/>
      <c r="AY6" s="583"/>
      <c r="AZ6" s="583"/>
      <c r="BA6" s="583"/>
      <c r="BB6" s="583"/>
      <c r="BC6" s="583"/>
      <c r="BD6" s="583"/>
      <c r="BE6" s="583"/>
      <c r="BF6" s="583"/>
      <c r="BG6" s="583"/>
      <c r="BH6" s="583"/>
      <c r="BI6" s="583"/>
      <c r="BJ6" s="583"/>
      <c r="BK6" s="583"/>
      <c r="BL6" s="583"/>
      <c r="BM6" s="583"/>
      <c r="BN6" s="583"/>
      <c r="BO6" s="583"/>
      <c r="BP6" s="583"/>
      <c r="BQ6" s="583"/>
      <c r="BR6" s="583"/>
      <c r="BS6" s="583"/>
      <c r="BT6" s="583"/>
      <c r="BU6" s="583"/>
      <c r="BV6" s="583"/>
      <c r="BW6" s="583"/>
      <c r="BX6" s="583"/>
      <c r="BY6" s="583"/>
      <c r="BZ6" s="583"/>
      <c r="CA6" s="583"/>
      <c r="CB6" s="583"/>
      <c r="CC6" s="583"/>
      <c r="CD6" s="583"/>
      <c r="CE6" s="583"/>
      <c r="CF6" s="583"/>
      <c r="CG6" s="583"/>
      <c r="CH6" s="583"/>
      <c r="CI6" s="583"/>
      <c r="CJ6" s="583"/>
      <c r="CK6" s="583"/>
      <c r="CL6" s="583"/>
      <c r="CM6" s="583"/>
      <c r="CN6" s="583"/>
      <c r="CO6" s="583"/>
      <c r="CP6" s="583"/>
      <c r="CQ6" s="583"/>
      <c r="CR6" s="583"/>
      <c r="CS6" s="583"/>
      <c r="CT6" s="583"/>
      <c r="CU6" s="583"/>
      <c r="CV6" s="583"/>
      <c r="CW6" s="583"/>
      <c r="CX6" s="583"/>
      <c r="CY6" s="583"/>
      <c r="CZ6" s="583"/>
      <c r="DA6" s="583"/>
      <c r="DB6" s="583"/>
      <c r="DC6" s="583"/>
      <c r="DD6" s="583"/>
      <c r="DE6" s="583"/>
      <c r="DF6" s="583"/>
      <c r="DG6" s="583"/>
      <c r="DH6" s="583"/>
      <c r="DI6" s="583"/>
      <c r="DJ6" s="583"/>
      <c r="DK6" s="583"/>
      <c r="DL6" s="583"/>
      <c r="DM6" s="583"/>
      <c r="DN6" s="583"/>
      <c r="DO6" s="583"/>
      <c r="DP6" s="583"/>
      <c r="DQ6" s="583"/>
      <c r="DR6" s="583" t="n">
        <v>4</v>
      </c>
      <c r="DS6" s="583"/>
      <c r="DT6" s="583"/>
      <c r="DU6" s="583"/>
      <c r="DV6" s="583"/>
      <c r="DW6" s="583"/>
      <c r="DX6" s="583"/>
      <c r="DY6" s="583"/>
      <c r="DZ6" s="583"/>
      <c r="EA6" s="583"/>
      <c r="EB6" s="595"/>
      <c r="EC6" s="595"/>
    </row>
    <row r="7" customFormat="false" ht="13.2" hidden="false" customHeight="false" outlineLevel="0" collapsed="false">
      <c r="A7" s="601"/>
      <c r="B7" s="598"/>
      <c r="C7" s="598"/>
      <c r="D7" s="598"/>
      <c r="E7" s="598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599"/>
      <c r="Q7" s="599"/>
      <c r="R7" s="599"/>
      <c r="S7" s="599"/>
      <c r="T7" s="599"/>
      <c r="U7" s="599"/>
      <c r="V7" s="599"/>
      <c r="W7" s="599"/>
      <c r="X7" s="599"/>
      <c r="Y7" s="599"/>
      <c r="Z7" s="599"/>
      <c r="AA7" s="599"/>
      <c r="AB7" s="599"/>
      <c r="AC7" s="599"/>
      <c r="AD7" s="599"/>
      <c r="AE7" s="599"/>
      <c r="AF7" s="599"/>
      <c r="AG7" s="599"/>
      <c r="AH7" s="599"/>
      <c r="AI7" s="599"/>
      <c r="AJ7" s="599"/>
      <c r="AK7" s="599"/>
      <c r="AL7" s="599"/>
      <c r="AM7" s="599"/>
      <c r="AN7" s="599"/>
      <c r="AO7" s="599"/>
      <c r="AP7" s="599"/>
      <c r="AQ7" s="599"/>
      <c r="AR7" s="599"/>
      <c r="AS7" s="599"/>
      <c r="AT7" s="599"/>
      <c r="AU7" s="599"/>
      <c r="AV7" s="599"/>
      <c r="AW7" s="599"/>
      <c r="AX7" s="599"/>
      <c r="AY7" s="599"/>
      <c r="AZ7" s="599"/>
      <c r="BA7" s="599"/>
      <c r="BB7" s="599"/>
      <c r="BC7" s="599"/>
      <c r="BD7" s="599"/>
      <c r="BE7" s="599"/>
      <c r="BF7" s="599"/>
      <c r="BG7" s="599"/>
      <c r="BH7" s="599"/>
      <c r="BI7" s="599"/>
      <c r="BJ7" s="599"/>
      <c r="BK7" s="599"/>
      <c r="BL7" s="599"/>
      <c r="BM7" s="599"/>
      <c r="BN7" s="599"/>
      <c r="BO7" s="599"/>
      <c r="BP7" s="599"/>
      <c r="BQ7" s="599"/>
      <c r="BR7" s="599"/>
      <c r="BS7" s="599"/>
      <c r="BT7" s="599"/>
      <c r="BU7" s="599"/>
      <c r="BV7" s="599"/>
      <c r="BW7" s="599"/>
      <c r="BX7" s="599"/>
      <c r="BY7" s="599"/>
      <c r="BZ7" s="599"/>
      <c r="CA7" s="599"/>
      <c r="CB7" s="599"/>
      <c r="CC7" s="599"/>
      <c r="CD7" s="599"/>
      <c r="CE7" s="599"/>
      <c r="CF7" s="599"/>
      <c r="CG7" s="599"/>
      <c r="CH7" s="599"/>
      <c r="CI7" s="599"/>
      <c r="CJ7" s="599"/>
      <c r="CK7" s="599"/>
      <c r="CL7" s="599"/>
      <c r="CM7" s="599"/>
      <c r="CN7" s="599"/>
      <c r="CO7" s="599"/>
      <c r="CP7" s="599"/>
      <c r="CQ7" s="599"/>
      <c r="CR7" s="599"/>
      <c r="CS7" s="599"/>
      <c r="CT7" s="599"/>
      <c r="CU7" s="599"/>
      <c r="CV7" s="599"/>
      <c r="CW7" s="599"/>
      <c r="CX7" s="599"/>
      <c r="CY7" s="599"/>
      <c r="CZ7" s="599"/>
      <c r="DA7" s="599"/>
      <c r="DB7" s="599"/>
      <c r="DC7" s="599"/>
      <c r="DD7" s="599"/>
      <c r="DE7" s="599"/>
      <c r="DF7" s="599"/>
      <c r="DG7" s="599"/>
      <c r="DH7" s="599"/>
      <c r="DI7" s="599"/>
      <c r="DJ7" s="599"/>
      <c r="DK7" s="599"/>
      <c r="DL7" s="599"/>
      <c r="DM7" s="599"/>
      <c r="DN7" s="599"/>
      <c r="DO7" s="599"/>
      <c r="DP7" s="599"/>
      <c r="DQ7" s="599"/>
      <c r="DR7" s="599"/>
      <c r="DS7" s="599"/>
      <c r="DT7" s="599"/>
      <c r="DU7" s="599"/>
      <c r="DV7" s="599"/>
      <c r="DW7" s="599"/>
      <c r="DX7" s="599"/>
      <c r="DY7" s="599"/>
      <c r="DZ7" s="599"/>
      <c r="EA7" s="599"/>
      <c r="EB7" s="600"/>
      <c r="EC7" s="600"/>
    </row>
    <row r="8" customFormat="false" ht="13.2" hidden="false" customHeight="false" outlineLevel="0" collapsed="false">
      <c r="A8" s="601"/>
      <c r="B8" s="598"/>
      <c r="C8" s="598"/>
      <c r="D8" s="598"/>
      <c r="E8" s="598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599"/>
      <c r="T8" s="599"/>
      <c r="U8" s="599"/>
      <c r="V8" s="599"/>
      <c r="W8" s="599"/>
      <c r="X8" s="599"/>
      <c r="Y8" s="599"/>
      <c r="Z8" s="599"/>
      <c r="AA8" s="599"/>
      <c r="AB8" s="599"/>
      <c r="AC8" s="599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  <c r="CJ8" s="599"/>
      <c r="CK8" s="599"/>
      <c r="CL8" s="599"/>
      <c r="CM8" s="599"/>
      <c r="CN8" s="599"/>
      <c r="CO8" s="599"/>
      <c r="CP8" s="599"/>
      <c r="CQ8" s="599"/>
      <c r="CR8" s="599"/>
      <c r="CS8" s="599"/>
      <c r="CT8" s="599"/>
      <c r="CU8" s="599"/>
      <c r="CV8" s="599"/>
      <c r="CW8" s="599"/>
      <c r="CX8" s="599"/>
      <c r="CY8" s="599"/>
      <c r="CZ8" s="599"/>
      <c r="DA8" s="599"/>
      <c r="DB8" s="599"/>
      <c r="DC8" s="599"/>
      <c r="DD8" s="599"/>
      <c r="DE8" s="599"/>
      <c r="DF8" s="599"/>
      <c r="DG8" s="599"/>
      <c r="DH8" s="599"/>
      <c r="DI8" s="599"/>
      <c r="DJ8" s="599"/>
      <c r="DK8" s="599"/>
      <c r="DL8" s="599"/>
      <c r="DM8" s="599"/>
      <c r="DN8" s="599"/>
      <c r="DO8" s="599"/>
      <c r="DP8" s="599"/>
      <c r="DQ8" s="599"/>
      <c r="DR8" s="599"/>
      <c r="DS8" s="599"/>
      <c r="DT8" s="599"/>
      <c r="DU8" s="599"/>
      <c r="DV8" s="599"/>
      <c r="DW8" s="599"/>
      <c r="DX8" s="599"/>
      <c r="DY8" s="599"/>
      <c r="DZ8" s="599"/>
      <c r="EA8" s="599"/>
      <c r="EB8" s="600"/>
      <c r="EC8" s="600"/>
    </row>
    <row r="9" customFormat="false" ht="13.2" hidden="false" customHeight="false" outlineLevel="0" collapsed="false">
      <c r="A9" s="601"/>
      <c r="B9" s="598"/>
      <c r="C9" s="598"/>
      <c r="D9" s="598"/>
      <c r="E9" s="598"/>
      <c r="F9" s="599"/>
      <c r="G9" s="602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600"/>
      <c r="EC9" s="600"/>
    </row>
    <row r="10" customFormat="false" ht="13.2" hidden="false" customHeight="false" outlineLevel="0" collapsed="false">
      <c r="A10" s="601"/>
      <c r="B10" s="598"/>
      <c r="C10" s="598"/>
      <c r="D10" s="598"/>
      <c r="E10" s="598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  <c r="CJ10" s="599"/>
      <c r="CK10" s="599"/>
      <c r="CL10" s="599"/>
      <c r="CM10" s="599"/>
      <c r="CN10" s="599"/>
      <c r="CO10" s="599"/>
      <c r="CP10" s="599"/>
      <c r="CQ10" s="599"/>
      <c r="CR10" s="599"/>
      <c r="CS10" s="599"/>
      <c r="CT10" s="599"/>
      <c r="CU10" s="599"/>
      <c r="CV10" s="599"/>
      <c r="CW10" s="599"/>
      <c r="CX10" s="599"/>
      <c r="CY10" s="599"/>
      <c r="CZ10" s="599"/>
      <c r="DA10" s="599"/>
      <c r="DB10" s="599"/>
      <c r="DC10" s="599"/>
      <c r="DD10" s="599"/>
      <c r="DE10" s="599"/>
      <c r="DF10" s="599"/>
      <c r="DG10" s="599"/>
      <c r="DH10" s="599"/>
      <c r="DI10" s="599"/>
      <c r="DJ10" s="599"/>
      <c r="DK10" s="599"/>
      <c r="DL10" s="599"/>
      <c r="DM10" s="599"/>
      <c r="DN10" s="599"/>
      <c r="DO10" s="599"/>
      <c r="DP10" s="599"/>
      <c r="DQ10" s="599"/>
      <c r="DR10" s="599"/>
      <c r="DS10" s="599"/>
      <c r="DT10" s="599"/>
      <c r="DU10" s="599"/>
      <c r="DV10" s="599"/>
      <c r="DW10" s="599"/>
      <c r="DX10" s="599"/>
      <c r="DY10" s="599"/>
      <c r="DZ10" s="599"/>
      <c r="EA10" s="599"/>
      <c r="EB10" s="600"/>
      <c r="EC10" s="600"/>
    </row>
    <row r="11" customFormat="false" ht="13.2" hidden="false" customHeight="false" outlineLevel="0" collapsed="false">
      <c r="A11" s="601"/>
      <c r="B11" s="599"/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  <c r="CJ11" s="599"/>
      <c r="CK11" s="599"/>
      <c r="CL11" s="599"/>
      <c r="CM11" s="599"/>
      <c r="CN11" s="599"/>
      <c r="CO11" s="599"/>
      <c r="CP11" s="599"/>
      <c r="CQ11" s="599"/>
      <c r="CR11" s="599"/>
      <c r="CS11" s="599"/>
      <c r="CT11" s="599"/>
      <c r="CU11" s="599"/>
      <c r="CV11" s="599"/>
      <c r="CW11" s="599"/>
      <c r="CX11" s="599"/>
      <c r="CY11" s="599"/>
      <c r="CZ11" s="599"/>
      <c r="DA11" s="599"/>
      <c r="DB11" s="599"/>
      <c r="DC11" s="599"/>
      <c r="DD11" s="599"/>
      <c r="DE11" s="599"/>
      <c r="DF11" s="599"/>
      <c r="DG11" s="599"/>
      <c r="DH11" s="599"/>
      <c r="DI11" s="599"/>
      <c r="DJ11" s="599"/>
      <c r="DK11" s="599"/>
      <c r="DL11" s="599"/>
      <c r="DM11" s="599"/>
      <c r="DN11" s="599"/>
      <c r="DO11" s="599"/>
      <c r="DP11" s="599"/>
      <c r="DQ11" s="599"/>
      <c r="DR11" s="599"/>
      <c r="DS11" s="599"/>
      <c r="DT11" s="599"/>
      <c r="DU11" s="599"/>
      <c r="DV11" s="599"/>
      <c r="DW11" s="599"/>
      <c r="DX11" s="599"/>
      <c r="DY11" s="599"/>
      <c r="DZ11" s="599"/>
      <c r="EA11" s="599"/>
      <c r="EB11" s="600"/>
      <c r="EC11" s="600"/>
    </row>
    <row r="12" customFormat="false" ht="13.2" hidden="false" customHeight="false" outlineLevel="0" collapsed="false">
      <c r="A12" s="598"/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  <c r="P12" s="599"/>
      <c r="Q12" s="599"/>
      <c r="R12" s="599"/>
      <c r="S12" s="599"/>
      <c r="T12" s="599"/>
      <c r="U12" s="599"/>
      <c r="V12" s="599"/>
      <c r="W12" s="599"/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  <c r="CJ12" s="599"/>
      <c r="CK12" s="599"/>
      <c r="CL12" s="599"/>
      <c r="CM12" s="599"/>
      <c r="CN12" s="599"/>
      <c r="CO12" s="599"/>
      <c r="CP12" s="599"/>
      <c r="CQ12" s="599"/>
      <c r="CR12" s="599"/>
      <c r="CS12" s="599"/>
      <c r="CT12" s="599"/>
      <c r="CU12" s="599"/>
      <c r="CV12" s="599"/>
      <c r="CW12" s="599"/>
      <c r="CX12" s="599"/>
      <c r="CY12" s="599"/>
      <c r="CZ12" s="599"/>
      <c r="DA12" s="599"/>
      <c r="DB12" s="599"/>
      <c r="DC12" s="599"/>
      <c r="DD12" s="599"/>
      <c r="DE12" s="599"/>
      <c r="DF12" s="599"/>
      <c r="DG12" s="599"/>
      <c r="DH12" s="599"/>
      <c r="DI12" s="599"/>
      <c r="DJ12" s="599"/>
      <c r="DK12" s="599"/>
      <c r="DL12" s="599"/>
      <c r="DM12" s="599"/>
      <c r="DN12" s="599"/>
      <c r="DO12" s="599"/>
      <c r="DP12" s="599"/>
      <c r="DQ12" s="599"/>
      <c r="DR12" s="599"/>
      <c r="DS12" s="599"/>
      <c r="DT12" s="599"/>
      <c r="DU12" s="599"/>
      <c r="DV12" s="599"/>
      <c r="DW12" s="599"/>
      <c r="DX12" s="599"/>
      <c r="DY12" s="599"/>
      <c r="DZ12" s="599"/>
      <c r="EA12" s="599"/>
      <c r="EB12" s="600"/>
      <c r="EC12" s="600"/>
    </row>
    <row r="13" customFormat="false" ht="13.2" hidden="false" customHeight="false" outlineLevel="0" collapsed="false">
      <c r="A13" s="601"/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9"/>
      <c r="O13" s="599"/>
      <c r="P13" s="599"/>
      <c r="Q13" s="599"/>
      <c r="R13" s="599"/>
      <c r="S13" s="599"/>
      <c r="T13" s="599"/>
      <c r="U13" s="599"/>
      <c r="V13" s="599"/>
      <c r="W13" s="599"/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  <c r="CJ13" s="599"/>
      <c r="CK13" s="599"/>
      <c r="CL13" s="599"/>
      <c r="CM13" s="599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600"/>
      <c r="EC13" s="600"/>
    </row>
    <row r="14" customFormat="false" ht="13.2" hidden="false" customHeight="false" outlineLevel="0" collapsed="false">
      <c r="A14" s="601"/>
      <c r="B14" s="599"/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  <c r="CJ14" s="599"/>
      <c r="CK14" s="599"/>
      <c r="CL14" s="599"/>
      <c r="CM14" s="599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  <c r="DC14" s="599"/>
      <c r="DD14" s="599"/>
      <c r="DE14" s="599"/>
      <c r="DF14" s="599"/>
      <c r="DG14" s="599"/>
      <c r="DH14" s="599"/>
      <c r="DI14" s="599"/>
      <c r="DJ14" s="599"/>
      <c r="DK14" s="599"/>
      <c r="DL14" s="599"/>
      <c r="DM14" s="599"/>
      <c r="DN14" s="599"/>
      <c r="DO14" s="599"/>
      <c r="DP14" s="599"/>
      <c r="DQ14" s="599"/>
      <c r="DR14" s="599"/>
      <c r="DS14" s="599"/>
      <c r="DT14" s="599"/>
      <c r="DU14" s="599"/>
      <c r="DV14" s="599"/>
      <c r="DW14" s="599"/>
      <c r="DX14" s="599"/>
      <c r="DY14" s="599"/>
      <c r="DZ14" s="599"/>
      <c r="EA14" s="599"/>
      <c r="EB14" s="600"/>
      <c r="EC14" s="600"/>
    </row>
    <row r="15" customFormat="false" ht="13.2" hidden="false" customHeight="false" outlineLevel="0" collapsed="false">
      <c r="A15" s="601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599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  <c r="CJ15" s="599"/>
      <c r="CK15" s="599"/>
      <c r="CL15" s="599"/>
      <c r="CM15" s="599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  <c r="DE15" s="599"/>
      <c r="DF15" s="599"/>
      <c r="DG15" s="599"/>
      <c r="DH15" s="599"/>
      <c r="DI15" s="599"/>
      <c r="DJ15" s="599"/>
      <c r="DK15" s="599"/>
      <c r="DL15" s="599"/>
      <c r="DM15" s="599"/>
      <c r="DN15" s="599"/>
      <c r="DO15" s="599"/>
      <c r="DP15" s="599"/>
      <c r="DQ15" s="599"/>
      <c r="DR15" s="599"/>
      <c r="DS15" s="599"/>
      <c r="DT15" s="599"/>
      <c r="DU15" s="599"/>
      <c r="DV15" s="599"/>
      <c r="DW15" s="599"/>
      <c r="DX15" s="599"/>
      <c r="DY15" s="599"/>
      <c r="DZ15" s="599"/>
      <c r="EA15" s="599"/>
      <c r="EB15" s="600"/>
      <c r="EC15" s="600"/>
    </row>
    <row r="16" customFormat="false" ht="13.2" hidden="false" customHeight="false" outlineLevel="0" collapsed="false">
      <c r="A16" s="601"/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99"/>
      <c r="M16" s="599"/>
      <c r="N16" s="599"/>
      <c r="O16" s="599"/>
      <c r="P16" s="599"/>
      <c r="Q16" s="599"/>
      <c r="R16" s="599"/>
      <c r="S16" s="599"/>
      <c r="T16" s="599"/>
      <c r="U16" s="599"/>
      <c r="V16" s="599"/>
      <c r="W16" s="599"/>
      <c r="X16" s="599"/>
      <c r="Y16" s="599"/>
      <c r="Z16" s="599"/>
      <c r="AA16" s="599"/>
      <c r="AB16" s="599"/>
      <c r="AC16" s="599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599"/>
      <c r="CT16" s="599"/>
      <c r="CU16" s="599"/>
      <c r="CV16" s="599"/>
      <c r="CW16" s="599"/>
      <c r="CX16" s="599"/>
      <c r="CY16" s="599"/>
      <c r="CZ16" s="599"/>
      <c r="DA16" s="599"/>
      <c r="DB16" s="599"/>
      <c r="DC16" s="599"/>
      <c r="DD16" s="599"/>
      <c r="DE16" s="599"/>
      <c r="DF16" s="599"/>
      <c r="DG16" s="599"/>
      <c r="DH16" s="599"/>
      <c r="DI16" s="599"/>
      <c r="DJ16" s="599"/>
      <c r="DK16" s="599"/>
      <c r="DL16" s="599"/>
      <c r="DM16" s="599"/>
      <c r="DN16" s="599"/>
      <c r="DO16" s="599"/>
      <c r="DP16" s="599"/>
      <c r="DQ16" s="599"/>
      <c r="DR16" s="599"/>
      <c r="DS16" s="599"/>
      <c r="DT16" s="599"/>
      <c r="DU16" s="599"/>
      <c r="DV16" s="599"/>
      <c r="DW16" s="599"/>
      <c r="DX16" s="599"/>
      <c r="DY16" s="599"/>
      <c r="DZ16" s="599"/>
      <c r="EA16" s="599"/>
      <c r="EB16" s="600"/>
      <c r="EC16" s="600"/>
    </row>
    <row r="17" customFormat="false" ht="12.75" hidden="false" customHeight="true" outlineLevel="0" collapsed="false">
      <c r="A17" s="601"/>
      <c r="B17" s="599"/>
      <c r="C17" s="599"/>
      <c r="D17" s="599"/>
      <c r="E17" s="599"/>
      <c r="F17" s="599"/>
      <c r="G17" s="599"/>
      <c r="H17" s="599"/>
      <c r="I17" s="599"/>
      <c r="J17" s="599"/>
      <c r="K17" s="599"/>
      <c r="L17" s="599"/>
      <c r="M17" s="599"/>
      <c r="N17" s="599"/>
      <c r="O17" s="599"/>
      <c r="P17" s="599"/>
      <c r="Q17" s="599"/>
      <c r="R17" s="599"/>
      <c r="S17" s="599"/>
      <c r="T17" s="599"/>
      <c r="U17" s="599"/>
      <c r="V17" s="599"/>
      <c r="W17" s="599"/>
      <c r="X17" s="599"/>
      <c r="Y17" s="599"/>
      <c r="Z17" s="599"/>
      <c r="AA17" s="599"/>
      <c r="AB17" s="599"/>
      <c r="AC17" s="599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  <c r="CJ17" s="599"/>
      <c r="CK17" s="599"/>
      <c r="CL17" s="599"/>
      <c r="CM17" s="599"/>
      <c r="CN17" s="599"/>
      <c r="CO17" s="599"/>
      <c r="CP17" s="599"/>
      <c r="CQ17" s="599"/>
      <c r="CR17" s="599"/>
      <c r="CS17" s="599"/>
      <c r="CT17" s="599"/>
      <c r="CU17" s="599"/>
      <c r="CV17" s="599"/>
      <c r="CW17" s="599"/>
      <c r="CX17" s="599"/>
      <c r="CY17" s="599"/>
      <c r="CZ17" s="599"/>
      <c r="DA17" s="599"/>
      <c r="DB17" s="599"/>
      <c r="DC17" s="599"/>
      <c r="DD17" s="599"/>
      <c r="DE17" s="599"/>
      <c r="DF17" s="599"/>
      <c r="DG17" s="599"/>
      <c r="DH17" s="599"/>
      <c r="DI17" s="599"/>
      <c r="DJ17" s="599"/>
      <c r="DK17" s="599"/>
      <c r="DL17" s="599"/>
      <c r="DM17" s="599"/>
      <c r="DN17" s="599"/>
      <c r="DO17" s="599"/>
      <c r="DP17" s="599"/>
      <c r="DQ17" s="599"/>
      <c r="DR17" s="599"/>
      <c r="DS17" s="599"/>
      <c r="DT17" s="599"/>
      <c r="DU17" s="599"/>
      <c r="DV17" s="599"/>
      <c r="DW17" s="599"/>
      <c r="DX17" s="599"/>
      <c r="DY17" s="599"/>
      <c r="DZ17" s="599"/>
      <c r="EA17" s="599"/>
      <c r="EB17" s="600"/>
      <c r="EC17" s="600"/>
    </row>
    <row r="18" customFormat="false" ht="12.75" hidden="false" customHeight="true" outlineLevel="0" collapsed="false">
      <c r="A18" s="599"/>
      <c r="B18" s="599"/>
      <c r="C18" s="599"/>
      <c r="D18" s="599"/>
      <c r="E18" s="599"/>
      <c r="F18" s="599"/>
      <c r="G18" s="603"/>
      <c r="H18" s="599"/>
      <c r="I18" s="599"/>
      <c r="J18" s="599"/>
      <c r="K18" s="599"/>
      <c r="L18" s="599"/>
      <c r="M18" s="599"/>
      <c r="N18" s="599"/>
      <c r="O18" s="599"/>
      <c r="P18" s="599"/>
      <c r="Q18" s="599"/>
      <c r="R18" s="599"/>
      <c r="S18" s="599"/>
      <c r="T18" s="599"/>
      <c r="U18" s="599"/>
      <c r="V18" s="599"/>
      <c r="W18" s="599"/>
      <c r="X18" s="599"/>
      <c r="Y18" s="599"/>
      <c r="Z18" s="599"/>
      <c r="AA18" s="599"/>
      <c r="AB18" s="599"/>
      <c r="AC18" s="599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600"/>
      <c r="EC18" s="600"/>
    </row>
    <row r="19" customFormat="false" ht="13.2" hidden="false" customHeight="false" outlineLevel="0" collapsed="false">
      <c r="A19" s="599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  <c r="Q19" s="599"/>
      <c r="R19" s="599"/>
      <c r="S19" s="599"/>
      <c r="T19" s="599"/>
      <c r="U19" s="599"/>
      <c r="V19" s="599"/>
      <c r="W19" s="599"/>
      <c r="X19" s="599"/>
      <c r="Y19" s="599"/>
      <c r="Z19" s="599"/>
      <c r="AA19" s="599"/>
      <c r="AB19" s="599"/>
      <c r="AC19" s="599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  <c r="CJ19" s="599"/>
      <c r="CK19" s="599"/>
      <c r="CL19" s="599"/>
      <c r="CM19" s="599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  <c r="DS19" s="599"/>
      <c r="DT19" s="599"/>
      <c r="DU19" s="599"/>
      <c r="DV19" s="599"/>
      <c r="DW19" s="599"/>
      <c r="DX19" s="599"/>
      <c r="DY19" s="599"/>
      <c r="DZ19" s="599"/>
      <c r="EA19" s="599"/>
      <c r="EB19" s="600"/>
      <c r="EC19" s="600"/>
    </row>
    <row r="20" customFormat="false" ht="13.2" hidden="false" customHeight="false" outlineLevel="0" collapsed="false">
      <c r="A20" s="599"/>
      <c r="B20" s="599"/>
      <c r="C20" s="599"/>
      <c r="D20" s="599"/>
      <c r="E20" s="599"/>
      <c r="F20" s="599"/>
      <c r="G20" s="602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599"/>
      <c r="U20" s="599"/>
      <c r="V20" s="599"/>
      <c r="W20" s="599"/>
      <c r="X20" s="599"/>
      <c r="Y20" s="599"/>
      <c r="Z20" s="599"/>
      <c r="AA20" s="599"/>
      <c r="AB20" s="599"/>
      <c r="AC20" s="599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  <c r="CJ20" s="599"/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  <c r="DU20" s="599"/>
      <c r="DV20" s="599"/>
      <c r="DW20" s="599"/>
      <c r="DX20" s="599"/>
      <c r="DY20" s="599"/>
      <c r="DZ20" s="599"/>
      <c r="EA20" s="599"/>
      <c r="EB20" s="600"/>
      <c r="EC20" s="600"/>
    </row>
    <row r="21" customFormat="false" ht="13.2" hidden="false" customHeight="false" outlineLevel="0" collapsed="false">
      <c r="A21" s="599"/>
      <c r="B21" s="599"/>
      <c r="C21" s="599"/>
      <c r="D21" s="599"/>
      <c r="E21" s="599"/>
      <c r="F21" s="599"/>
      <c r="G21" s="599"/>
      <c r="H21" s="599"/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/>
      <c r="W21" s="599"/>
      <c r="X21" s="599"/>
      <c r="Y21" s="599"/>
      <c r="Z21" s="599"/>
      <c r="AA21" s="599"/>
      <c r="AB21" s="599"/>
      <c r="AC21" s="599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  <c r="CJ21" s="599"/>
      <c r="CK21" s="599"/>
      <c r="CL21" s="599"/>
      <c r="CM21" s="599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  <c r="CZ21" s="599"/>
      <c r="DA21" s="599"/>
      <c r="DB21" s="599"/>
      <c r="DC21" s="599"/>
      <c r="DD21" s="599"/>
      <c r="DE21" s="599"/>
      <c r="DF21" s="599"/>
      <c r="DG21" s="599"/>
      <c r="DH21" s="599"/>
      <c r="DI21" s="599"/>
      <c r="DJ21" s="599"/>
      <c r="DK21" s="599"/>
      <c r="DL21" s="599"/>
      <c r="DM21" s="599"/>
      <c r="DN21" s="599"/>
      <c r="DO21" s="599"/>
      <c r="DP21" s="599"/>
      <c r="DQ21" s="599"/>
      <c r="DR21" s="599"/>
      <c r="DS21" s="599"/>
      <c r="DT21" s="599"/>
      <c r="DU21" s="599"/>
      <c r="DV21" s="599"/>
      <c r="DW21" s="599"/>
      <c r="DX21" s="599"/>
      <c r="DY21" s="599"/>
      <c r="DZ21" s="599"/>
      <c r="EA21" s="599"/>
      <c r="EB21" s="600"/>
      <c r="EC21" s="600"/>
    </row>
    <row r="22" customFormat="false" ht="13.2" hidden="false" customHeight="false" outlineLevel="0" collapsed="false">
      <c r="A22" s="599"/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  <c r="N22" s="599"/>
      <c r="O22" s="599"/>
      <c r="P22" s="599"/>
      <c r="Q22" s="599"/>
      <c r="R22" s="599"/>
      <c r="S22" s="599"/>
      <c r="T22" s="599"/>
      <c r="U22" s="599"/>
      <c r="V22" s="599"/>
      <c r="W22" s="599"/>
      <c r="X22" s="599"/>
      <c r="Y22" s="599"/>
      <c r="Z22" s="599"/>
      <c r="AA22" s="599"/>
      <c r="AB22" s="599"/>
      <c r="AC22" s="599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  <c r="CJ22" s="599"/>
      <c r="CK22" s="599"/>
      <c r="CL22" s="599"/>
      <c r="CM22" s="599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  <c r="DB22" s="599"/>
      <c r="DC22" s="599"/>
      <c r="DD22" s="599"/>
      <c r="DE22" s="599"/>
      <c r="DF22" s="599"/>
      <c r="DG22" s="599"/>
      <c r="DH22" s="599"/>
      <c r="DI22" s="599"/>
      <c r="DJ22" s="599"/>
      <c r="DK22" s="599"/>
      <c r="DL22" s="599"/>
      <c r="DM22" s="599"/>
      <c r="DN22" s="599"/>
      <c r="DO22" s="599"/>
      <c r="DP22" s="599"/>
      <c r="DQ22" s="599"/>
      <c r="DR22" s="599"/>
      <c r="DS22" s="599"/>
      <c r="DT22" s="599"/>
      <c r="DU22" s="599"/>
      <c r="DV22" s="599"/>
      <c r="DW22" s="599"/>
      <c r="DX22" s="599"/>
      <c r="DY22" s="599"/>
      <c r="DZ22" s="599"/>
      <c r="EA22" s="599"/>
      <c r="EB22" s="600"/>
      <c r="EC22" s="600"/>
    </row>
    <row r="23" customFormat="false" ht="13.2" hidden="false" customHeight="false" outlineLevel="0" collapsed="false">
      <c r="A23" s="598"/>
      <c r="B23" s="598"/>
      <c r="C23" s="598"/>
      <c r="D23" s="598"/>
      <c r="E23" s="598"/>
      <c r="F23" s="599"/>
      <c r="G23" s="599"/>
      <c r="H23" s="599"/>
      <c r="I23" s="599"/>
      <c r="J23" s="599"/>
      <c r="K23" s="599"/>
      <c r="L23" s="599"/>
      <c r="M23" s="599"/>
      <c r="N23" s="599"/>
      <c r="O23" s="599"/>
      <c r="P23" s="599"/>
      <c r="Q23" s="599"/>
      <c r="R23" s="599"/>
      <c r="S23" s="599"/>
      <c r="T23" s="599"/>
      <c r="U23" s="599"/>
      <c r="V23" s="599"/>
      <c r="W23" s="599"/>
      <c r="X23" s="599"/>
      <c r="Y23" s="599"/>
      <c r="Z23" s="599"/>
      <c r="AA23" s="599"/>
      <c r="AB23" s="599"/>
      <c r="AC23" s="599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  <c r="DA23" s="599"/>
      <c r="DB23" s="599"/>
      <c r="DC23" s="599"/>
      <c r="DD23" s="599"/>
      <c r="DE23" s="599"/>
      <c r="DF23" s="599"/>
      <c r="DG23" s="599"/>
      <c r="DH23" s="599"/>
      <c r="DI23" s="599"/>
      <c r="DJ23" s="599"/>
      <c r="DK23" s="599"/>
      <c r="DL23" s="599"/>
      <c r="DM23" s="599"/>
      <c r="DN23" s="599"/>
      <c r="DO23" s="599"/>
      <c r="DP23" s="599"/>
      <c r="DQ23" s="599"/>
      <c r="DR23" s="599"/>
      <c r="DS23" s="599"/>
      <c r="DT23" s="599"/>
      <c r="DU23" s="599"/>
      <c r="DV23" s="599"/>
      <c r="DW23" s="599"/>
      <c r="DX23" s="599"/>
      <c r="DY23" s="599"/>
      <c r="DZ23" s="599"/>
      <c r="EA23" s="599"/>
      <c r="EB23" s="600"/>
      <c r="EC23" s="600"/>
    </row>
    <row r="24" customFormat="false" ht="13.2" hidden="false" customHeight="false" outlineLevel="0" collapsed="false">
      <c r="A24" s="598"/>
      <c r="B24" s="598"/>
      <c r="C24" s="598"/>
      <c r="D24" s="598"/>
      <c r="E24" s="598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599"/>
      <c r="Q24" s="599"/>
      <c r="R24" s="599"/>
      <c r="S24" s="599"/>
      <c r="T24" s="599"/>
      <c r="U24" s="599"/>
      <c r="V24" s="599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  <c r="DA24" s="599"/>
      <c r="DB24" s="599"/>
      <c r="DC24" s="599"/>
      <c r="DD24" s="599"/>
      <c r="DE24" s="599"/>
      <c r="DF24" s="599"/>
      <c r="DG24" s="599"/>
      <c r="DH24" s="599"/>
      <c r="DI24" s="599"/>
      <c r="DJ24" s="599"/>
      <c r="DK24" s="599"/>
      <c r="DL24" s="599"/>
      <c r="DM24" s="599"/>
      <c r="DN24" s="599"/>
      <c r="DO24" s="599"/>
      <c r="DP24" s="599"/>
      <c r="DQ24" s="599"/>
      <c r="DR24" s="599"/>
      <c r="DS24" s="599"/>
      <c r="DT24" s="599"/>
      <c r="DU24" s="599"/>
      <c r="DV24" s="599"/>
      <c r="DW24" s="599"/>
      <c r="DX24" s="599"/>
      <c r="DY24" s="599"/>
      <c r="DZ24" s="599"/>
      <c r="EA24" s="599"/>
      <c r="EB24" s="600"/>
      <c r="EC24" s="600"/>
    </row>
    <row r="25" customFormat="false" ht="13.2" hidden="false" customHeight="false" outlineLevel="0" collapsed="false">
      <c r="A25" s="598"/>
      <c r="B25" s="598"/>
      <c r="C25" s="598"/>
      <c r="D25" s="598"/>
      <c r="E25" s="598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  <c r="Q25" s="599"/>
      <c r="R25" s="599"/>
      <c r="S25" s="599"/>
      <c r="T25" s="599"/>
      <c r="U25" s="599"/>
      <c r="V25" s="599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  <c r="CJ25" s="599"/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599"/>
      <c r="CZ25" s="599"/>
      <c r="DA25" s="599"/>
      <c r="DB25" s="599"/>
      <c r="DC25" s="599"/>
      <c r="DD25" s="599"/>
      <c r="DE25" s="599"/>
      <c r="DF25" s="599"/>
      <c r="DG25" s="599"/>
      <c r="DH25" s="599"/>
      <c r="DI25" s="599"/>
      <c r="DJ25" s="599"/>
      <c r="DK25" s="599"/>
      <c r="DL25" s="599"/>
      <c r="DM25" s="599"/>
      <c r="DN25" s="599"/>
      <c r="DO25" s="599"/>
      <c r="DP25" s="599"/>
      <c r="DQ25" s="599"/>
      <c r="DR25" s="599"/>
      <c r="DS25" s="599"/>
      <c r="DT25" s="599"/>
      <c r="DU25" s="599"/>
      <c r="DV25" s="599"/>
      <c r="DW25" s="599"/>
      <c r="DX25" s="599"/>
      <c r="DY25" s="599"/>
      <c r="DZ25" s="599"/>
      <c r="EA25" s="599"/>
      <c r="EB25" s="600"/>
      <c r="EC25" s="600"/>
    </row>
    <row r="26" customFormat="false" ht="13.2" hidden="false" customHeight="false" outlineLevel="0" collapsed="false">
      <c r="A26" s="598"/>
      <c r="B26" s="598"/>
      <c r="C26" s="598"/>
      <c r="D26" s="598"/>
      <c r="E26" s="598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  <c r="CJ26" s="599"/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  <c r="DC26" s="599"/>
      <c r="DD26" s="599"/>
      <c r="DE26" s="599"/>
      <c r="DF26" s="599"/>
      <c r="DG26" s="599"/>
      <c r="DH26" s="599"/>
      <c r="DI26" s="599"/>
      <c r="DJ26" s="599"/>
      <c r="DK26" s="599"/>
      <c r="DL26" s="599"/>
      <c r="DM26" s="599"/>
      <c r="DN26" s="599"/>
      <c r="DO26" s="599"/>
      <c r="DP26" s="599"/>
      <c r="DQ26" s="599"/>
      <c r="DR26" s="599"/>
      <c r="DS26" s="599"/>
      <c r="DT26" s="599"/>
      <c r="DU26" s="599"/>
      <c r="DV26" s="599"/>
      <c r="DW26" s="599"/>
      <c r="DX26" s="599"/>
      <c r="DY26" s="599"/>
      <c r="DZ26" s="599"/>
      <c r="EA26" s="599"/>
      <c r="EB26" s="600"/>
      <c r="EC26" s="600"/>
    </row>
    <row r="27" customFormat="false" ht="13.2" hidden="false" customHeight="false" outlineLevel="0" collapsed="false">
      <c r="A27" s="598"/>
      <c r="B27" s="598"/>
      <c r="C27" s="598"/>
      <c r="D27" s="598"/>
      <c r="E27" s="598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  <c r="Q27" s="599"/>
      <c r="R27" s="599"/>
      <c r="S27" s="599"/>
      <c r="T27" s="599"/>
      <c r="U27" s="599"/>
      <c r="V27" s="599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  <c r="CJ27" s="599"/>
      <c r="CK27" s="599"/>
      <c r="CL27" s="599"/>
      <c r="CM27" s="599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  <c r="DS27" s="599"/>
      <c r="DT27" s="599"/>
      <c r="DU27" s="599"/>
      <c r="DV27" s="599"/>
      <c r="DW27" s="599"/>
      <c r="DX27" s="599"/>
      <c r="DY27" s="599"/>
      <c r="DZ27" s="599"/>
      <c r="EA27" s="599"/>
      <c r="EB27" s="600"/>
      <c r="EC27" s="600"/>
    </row>
    <row r="28" customFormat="false" ht="13.2" hidden="false" customHeight="false" outlineLevel="0" collapsed="false">
      <c r="A28" s="598"/>
      <c r="B28" s="598"/>
      <c r="C28" s="598"/>
      <c r="D28" s="598"/>
      <c r="E28" s="598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600"/>
      <c r="EC28" s="600"/>
    </row>
    <row r="29" customFormat="false" ht="13.2" hidden="false" customHeight="false" outlineLevel="0" collapsed="false">
      <c r="A29" s="599"/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T29" s="599"/>
      <c r="U29" s="599"/>
      <c r="V29" s="599"/>
      <c r="W29" s="599"/>
      <c r="X29" s="599"/>
      <c r="Y29" s="599"/>
      <c r="Z29" s="599"/>
      <c r="AA29" s="599"/>
      <c r="AB29" s="599"/>
      <c r="AC29" s="599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  <c r="CJ29" s="599"/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599"/>
      <c r="CZ29" s="599"/>
      <c r="DA29" s="599"/>
      <c r="DB29" s="599"/>
      <c r="DC29" s="599"/>
      <c r="DD29" s="599"/>
      <c r="DE29" s="599"/>
      <c r="DF29" s="599"/>
      <c r="DG29" s="599"/>
      <c r="DH29" s="599"/>
      <c r="DI29" s="599"/>
      <c r="DJ29" s="599"/>
      <c r="DK29" s="599"/>
      <c r="DL29" s="599"/>
      <c r="DM29" s="599"/>
      <c r="DN29" s="599"/>
      <c r="DO29" s="599"/>
      <c r="DP29" s="599"/>
      <c r="DQ29" s="599"/>
      <c r="DR29" s="599"/>
      <c r="DS29" s="599"/>
      <c r="DT29" s="599"/>
      <c r="DU29" s="599"/>
      <c r="DV29" s="599"/>
      <c r="DW29" s="599"/>
      <c r="DX29" s="599"/>
      <c r="DY29" s="599"/>
      <c r="DZ29" s="599"/>
      <c r="EA29" s="599"/>
      <c r="EB29" s="600"/>
      <c r="EC29" s="600"/>
    </row>
    <row r="30" customFormat="false" ht="13.2" hidden="false" customHeight="false" outlineLevel="0" collapsed="false">
      <c r="A30" s="599"/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T30" s="599"/>
      <c r="U30" s="599"/>
      <c r="V30" s="599"/>
      <c r="W30" s="599"/>
      <c r="X30" s="599"/>
      <c r="Y30" s="599"/>
      <c r="Z30" s="599"/>
      <c r="AA30" s="599"/>
      <c r="AB30" s="599"/>
      <c r="AC30" s="599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  <c r="CJ30" s="599"/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599"/>
      <c r="CZ30" s="599"/>
      <c r="DA30" s="599"/>
      <c r="DB30" s="599"/>
      <c r="DC30" s="599"/>
      <c r="DD30" s="599"/>
      <c r="DE30" s="599"/>
      <c r="DF30" s="599"/>
      <c r="DG30" s="599"/>
      <c r="DH30" s="599"/>
      <c r="DI30" s="599"/>
      <c r="DJ30" s="599"/>
      <c r="DK30" s="599"/>
      <c r="DL30" s="599"/>
      <c r="DM30" s="599"/>
      <c r="DN30" s="599"/>
      <c r="DO30" s="599"/>
      <c r="DP30" s="599"/>
      <c r="DQ30" s="599"/>
      <c r="DR30" s="599"/>
      <c r="DS30" s="599"/>
      <c r="DT30" s="599"/>
      <c r="DU30" s="599"/>
      <c r="DV30" s="599"/>
      <c r="DW30" s="599"/>
      <c r="DX30" s="599"/>
      <c r="DY30" s="599"/>
      <c r="DZ30" s="599"/>
      <c r="EA30" s="599"/>
      <c r="EB30" s="600"/>
      <c r="EC30" s="600"/>
    </row>
    <row r="31" customFormat="false" ht="13.2" hidden="false" customHeight="false" outlineLevel="0" collapsed="false">
      <c r="A31" s="599"/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T31" s="599"/>
      <c r="U31" s="599"/>
      <c r="V31" s="599"/>
      <c r="W31" s="599"/>
      <c r="X31" s="599"/>
      <c r="Y31" s="599"/>
      <c r="Z31" s="599"/>
      <c r="AA31" s="599"/>
      <c r="AB31" s="599"/>
      <c r="AC31" s="599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  <c r="CJ31" s="599"/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599"/>
      <c r="CZ31" s="599"/>
      <c r="DA31" s="599"/>
      <c r="DB31" s="599"/>
      <c r="DC31" s="599"/>
      <c r="DD31" s="599"/>
      <c r="DE31" s="599"/>
      <c r="DF31" s="599"/>
      <c r="DG31" s="599"/>
      <c r="DH31" s="599"/>
      <c r="DI31" s="599"/>
      <c r="DJ31" s="599"/>
      <c r="DK31" s="599"/>
      <c r="DL31" s="599"/>
      <c r="DM31" s="599"/>
      <c r="DN31" s="599"/>
      <c r="DO31" s="599"/>
      <c r="DP31" s="599"/>
      <c r="DQ31" s="599"/>
      <c r="DR31" s="599"/>
      <c r="DS31" s="599"/>
      <c r="DT31" s="599"/>
      <c r="DU31" s="599"/>
      <c r="DV31" s="599"/>
      <c r="DW31" s="599"/>
      <c r="DX31" s="599"/>
      <c r="DY31" s="599"/>
      <c r="DZ31" s="599"/>
      <c r="EA31" s="599"/>
      <c r="EB31" s="600"/>
      <c r="EC31" s="600"/>
    </row>
    <row r="32" customFormat="false" ht="13.2" hidden="false" customHeight="false" outlineLevel="0" collapsed="false">
      <c r="A32" s="599"/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/>
      <c r="W32" s="599"/>
      <c r="X32" s="599"/>
      <c r="Y32" s="599"/>
      <c r="Z32" s="599"/>
      <c r="AA32" s="599"/>
      <c r="AB32" s="599"/>
      <c r="AC32" s="599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  <c r="CJ32" s="599"/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599"/>
      <c r="CZ32" s="599"/>
      <c r="DA32" s="599"/>
      <c r="DB32" s="599"/>
      <c r="DC32" s="599"/>
      <c r="DD32" s="599"/>
      <c r="DE32" s="599"/>
      <c r="DF32" s="599"/>
      <c r="DG32" s="599"/>
      <c r="DH32" s="599"/>
      <c r="DI32" s="599"/>
      <c r="DJ32" s="599"/>
      <c r="DK32" s="599"/>
      <c r="DL32" s="599"/>
      <c r="DM32" s="599"/>
      <c r="DN32" s="599"/>
      <c r="DO32" s="599"/>
      <c r="DP32" s="599"/>
      <c r="DQ32" s="599"/>
      <c r="DR32" s="599"/>
      <c r="DS32" s="599"/>
      <c r="DT32" s="599"/>
      <c r="DU32" s="599"/>
      <c r="DV32" s="599"/>
      <c r="DW32" s="599"/>
      <c r="DX32" s="599"/>
      <c r="DY32" s="599"/>
      <c r="DZ32" s="599"/>
      <c r="EA32" s="599"/>
      <c r="EB32" s="600"/>
      <c r="EC32" s="600"/>
    </row>
    <row r="33" customFormat="false" ht="13.2" hidden="false" customHeight="false" outlineLevel="0" collapsed="false">
      <c r="A33" s="599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T33" s="599"/>
      <c r="U33" s="599"/>
      <c r="V33" s="599"/>
      <c r="W33" s="599"/>
      <c r="X33" s="599"/>
      <c r="Y33" s="599"/>
      <c r="Z33" s="599"/>
      <c r="AA33" s="599"/>
      <c r="AB33" s="599"/>
      <c r="AC33" s="599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  <c r="CJ33" s="599"/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599"/>
      <c r="CZ33" s="599"/>
      <c r="DA33" s="599"/>
      <c r="DB33" s="599"/>
      <c r="DC33" s="599"/>
      <c r="DD33" s="599"/>
      <c r="DE33" s="599"/>
      <c r="DF33" s="599"/>
      <c r="DG33" s="599"/>
      <c r="DH33" s="599"/>
      <c r="DI33" s="599"/>
      <c r="DJ33" s="599"/>
      <c r="DK33" s="599"/>
      <c r="DL33" s="599"/>
      <c r="DM33" s="599"/>
      <c r="DN33" s="599"/>
      <c r="DO33" s="599"/>
      <c r="DP33" s="599"/>
      <c r="DQ33" s="599"/>
      <c r="DR33" s="599"/>
      <c r="DS33" s="599"/>
      <c r="DT33" s="599"/>
      <c r="DU33" s="599"/>
      <c r="DV33" s="599"/>
      <c r="DW33" s="599"/>
      <c r="DX33" s="599"/>
      <c r="DY33" s="599"/>
      <c r="DZ33" s="599"/>
      <c r="EA33" s="599"/>
      <c r="EB33" s="600"/>
      <c r="EC33" s="600"/>
    </row>
    <row r="34" customFormat="false" ht="13.2" hidden="false" customHeight="false" outlineLevel="0" collapsed="false">
      <c r="A34" s="599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  <c r="Z34" s="599"/>
      <c r="AA34" s="599"/>
      <c r="AB34" s="599"/>
      <c r="AC34" s="599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600"/>
      <c r="EC34" s="600"/>
    </row>
    <row r="35" customFormat="false" ht="13.2" hidden="false" customHeight="false" outlineLevel="0" collapsed="false">
      <c r="A35" s="599"/>
      <c r="B35" s="599"/>
      <c r="C35" s="599"/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599"/>
      <c r="AA35" s="599"/>
      <c r="AB35" s="599"/>
      <c r="AC35" s="599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  <c r="CJ35" s="599"/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599"/>
      <c r="CZ35" s="599"/>
      <c r="DA35" s="599"/>
      <c r="DB35" s="599"/>
      <c r="DC35" s="599"/>
      <c r="DD35" s="599"/>
      <c r="DE35" s="599"/>
      <c r="DF35" s="599"/>
      <c r="DG35" s="599"/>
      <c r="DH35" s="599"/>
      <c r="DI35" s="599"/>
      <c r="DJ35" s="599"/>
      <c r="DK35" s="599"/>
      <c r="DL35" s="599"/>
      <c r="DM35" s="599"/>
      <c r="DN35" s="599"/>
      <c r="DO35" s="599"/>
      <c r="DP35" s="599"/>
      <c r="DQ35" s="599"/>
      <c r="DR35" s="599"/>
      <c r="DS35" s="599"/>
      <c r="DT35" s="599"/>
      <c r="DU35" s="599"/>
      <c r="DV35" s="599"/>
      <c r="DW35" s="599"/>
      <c r="DX35" s="599"/>
      <c r="DY35" s="599"/>
      <c r="DZ35" s="599"/>
      <c r="EA35" s="599"/>
      <c r="EB35" s="600"/>
      <c r="EC35" s="600"/>
    </row>
    <row r="36" customFormat="false" ht="13.2" hidden="false" customHeight="false" outlineLevel="0" collapsed="false">
      <c r="A36" s="599"/>
      <c r="B36" s="599"/>
      <c r="C36" s="599"/>
      <c r="D36" s="599"/>
      <c r="E36" s="599"/>
      <c r="F36" s="599"/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  <c r="T36" s="599"/>
      <c r="U36" s="599"/>
      <c r="V36" s="599"/>
      <c r="W36" s="599"/>
      <c r="X36" s="599"/>
      <c r="Y36" s="599"/>
      <c r="Z36" s="599"/>
      <c r="AA36" s="599"/>
      <c r="AB36" s="599"/>
      <c r="AC36" s="599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  <c r="CJ36" s="599"/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599"/>
      <c r="CZ36" s="599"/>
      <c r="DA36" s="599"/>
      <c r="DB36" s="599"/>
      <c r="DC36" s="599"/>
      <c r="DD36" s="599"/>
      <c r="DE36" s="599"/>
      <c r="DF36" s="599"/>
      <c r="DG36" s="599"/>
      <c r="DH36" s="599"/>
      <c r="DI36" s="599"/>
      <c r="DJ36" s="599"/>
      <c r="DK36" s="599"/>
      <c r="DL36" s="599"/>
      <c r="DM36" s="599"/>
      <c r="DN36" s="599"/>
      <c r="DO36" s="599"/>
      <c r="DP36" s="599"/>
      <c r="DQ36" s="599"/>
      <c r="DR36" s="599"/>
      <c r="DS36" s="599"/>
      <c r="DT36" s="599"/>
      <c r="DU36" s="599"/>
      <c r="DV36" s="599"/>
      <c r="DW36" s="599"/>
      <c r="DX36" s="599"/>
      <c r="DY36" s="599"/>
      <c r="DZ36" s="599"/>
      <c r="EA36" s="599"/>
      <c r="EB36" s="600"/>
      <c r="EC36" s="600"/>
    </row>
    <row r="37" customFormat="false" ht="13.2" hidden="false" customHeight="false" outlineLevel="0" collapsed="false">
      <c r="A37" s="599"/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P37" s="599"/>
      <c r="Q37" s="599"/>
      <c r="R37" s="599"/>
      <c r="S37" s="599"/>
      <c r="T37" s="599"/>
      <c r="U37" s="599"/>
      <c r="V37" s="599"/>
      <c r="W37" s="599"/>
      <c r="X37" s="599"/>
      <c r="Y37" s="599"/>
      <c r="Z37" s="599"/>
      <c r="AA37" s="599"/>
      <c r="AB37" s="599"/>
      <c r="AC37" s="599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  <c r="CJ37" s="599"/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599"/>
      <c r="CZ37" s="599"/>
      <c r="DA37" s="599"/>
      <c r="DB37" s="599"/>
      <c r="DC37" s="599"/>
      <c r="DD37" s="599"/>
      <c r="DE37" s="599"/>
      <c r="DF37" s="599"/>
      <c r="DG37" s="599"/>
      <c r="DH37" s="599"/>
      <c r="DI37" s="599"/>
      <c r="DJ37" s="599"/>
      <c r="DK37" s="599"/>
      <c r="DL37" s="599"/>
      <c r="DM37" s="599"/>
      <c r="DN37" s="599"/>
      <c r="DO37" s="599"/>
      <c r="DP37" s="599"/>
      <c r="DQ37" s="599"/>
      <c r="DR37" s="599"/>
      <c r="DS37" s="599"/>
      <c r="DT37" s="599"/>
      <c r="DU37" s="599"/>
      <c r="DV37" s="599"/>
      <c r="DW37" s="599"/>
      <c r="DX37" s="599"/>
      <c r="DY37" s="599"/>
      <c r="DZ37" s="599"/>
      <c r="EA37" s="599"/>
      <c r="EB37" s="600"/>
      <c r="EC37" s="600"/>
    </row>
    <row r="38" customFormat="false" ht="13.2" hidden="false" customHeight="false" outlineLevel="0" collapsed="false">
      <c r="A38" s="598"/>
      <c r="B38" s="598"/>
      <c r="C38" s="598"/>
      <c r="D38" s="598"/>
      <c r="E38" s="598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600"/>
      <c r="EC38" s="600"/>
    </row>
    <row r="39" customFormat="false" ht="13.2" hidden="false" customHeight="false" outlineLevel="0" collapsed="false">
      <c r="A39" s="598"/>
      <c r="B39" s="598"/>
      <c r="C39" s="598"/>
      <c r="D39" s="598"/>
      <c r="E39" s="598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P39" s="599"/>
      <c r="Q39" s="599"/>
      <c r="R39" s="599"/>
      <c r="S39" s="599"/>
      <c r="T39" s="599"/>
      <c r="U39" s="599"/>
      <c r="V39" s="599"/>
      <c r="W39" s="599"/>
      <c r="X39" s="599"/>
      <c r="Y39" s="599"/>
      <c r="Z39" s="599"/>
      <c r="AA39" s="599"/>
      <c r="AB39" s="599"/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99"/>
      <c r="DM39" s="599"/>
      <c r="DN39" s="599"/>
      <c r="DO39" s="599"/>
      <c r="DP39" s="599"/>
      <c r="DQ39" s="599"/>
      <c r="DR39" s="599"/>
      <c r="DS39" s="599"/>
      <c r="DT39" s="599"/>
      <c r="DU39" s="599"/>
      <c r="DV39" s="599"/>
      <c r="DW39" s="599"/>
      <c r="DX39" s="599"/>
      <c r="DY39" s="599"/>
      <c r="DZ39" s="599"/>
      <c r="EA39" s="599"/>
      <c r="EB39" s="600"/>
      <c r="EC39" s="600"/>
    </row>
    <row r="40" customFormat="false" ht="13.2" hidden="false" customHeight="false" outlineLevel="0" collapsed="false">
      <c r="A40" s="598"/>
      <c r="B40" s="598"/>
      <c r="C40" s="598"/>
      <c r="D40" s="598"/>
      <c r="E40" s="598"/>
      <c r="F40" s="599"/>
      <c r="G40" s="599"/>
      <c r="H40" s="599"/>
      <c r="I40" s="599"/>
      <c r="J40" s="599"/>
      <c r="K40" s="599"/>
      <c r="L40" s="599"/>
      <c r="M40" s="599"/>
      <c r="N40" s="599"/>
      <c r="O40" s="599"/>
      <c r="P40" s="599"/>
      <c r="Q40" s="599"/>
      <c r="R40" s="599"/>
      <c r="S40" s="599"/>
      <c r="T40" s="599"/>
      <c r="U40" s="599"/>
      <c r="V40" s="599"/>
      <c r="W40" s="599"/>
      <c r="X40" s="599"/>
      <c r="Y40" s="599"/>
      <c r="Z40" s="599"/>
      <c r="AA40" s="599"/>
      <c r="AB40" s="599"/>
      <c r="AC40" s="599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99"/>
      <c r="DM40" s="599"/>
      <c r="DN40" s="599"/>
      <c r="DO40" s="599"/>
      <c r="DP40" s="599"/>
      <c r="DQ40" s="599"/>
      <c r="DR40" s="599"/>
      <c r="DS40" s="599"/>
      <c r="DT40" s="599"/>
      <c r="DU40" s="599"/>
      <c r="DV40" s="599"/>
      <c r="DW40" s="599"/>
      <c r="DX40" s="599"/>
      <c r="DY40" s="599"/>
      <c r="DZ40" s="599"/>
      <c r="EA40" s="599"/>
      <c r="EB40" s="600"/>
      <c r="EC40" s="600"/>
    </row>
    <row r="41" customFormat="false" ht="13.2" hidden="false" customHeight="false" outlineLevel="0" collapsed="false">
      <c r="A41" s="598"/>
      <c r="B41" s="598"/>
      <c r="C41" s="598"/>
      <c r="D41" s="598"/>
      <c r="E41" s="598"/>
      <c r="F41" s="599"/>
      <c r="G41" s="604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  <c r="S41" s="599"/>
      <c r="T41" s="599"/>
      <c r="U41" s="599"/>
      <c r="V41" s="599"/>
      <c r="W41" s="599"/>
      <c r="X41" s="599"/>
      <c r="Y41" s="599"/>
      <c r="Z41" s="599"/>
      <c r="AA41" s="599"/>
      <c r="AB41" s="599"/>
      <c r="AC41" s="599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99"/>
      <c r="DM41" s="599"/>
      <c r="DN41" s="599"/>
      <c r="DO41" s="599"/>
      <c r="DP41" s="599"/>
      <c r="DQ41" s="599"/>
      <c r="DR41" s="599"/>
      <c r="DS41" s="599"/>
      <c r="DT41" s="599"/>
      <c r="DU41" s="599"/>
      <c r="DV41" s="599"/>
      <c r="DW41" s="599"/>
      <c r="DX41" s="599"/>
      <c r="DY41" s="599"/>
      <c r="DZ41" s="599"/>
      <c r="EA41" s="599"/>
      <c r="EB41" s="600"/>
      <c r="EC41" s="600"/>
    </row>
    <row r="42" customFormat="false" ht="13.2" hidden="false" customHeight="false" outlineLevel="0" collapsed="false">
      <c r="A42" s="599"/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  <c r="S42" s="599"/>
      <c r="T42" s="599"/>
      <c r="U42" s="599"/>
      <c r="V42" s="599"/>
      <c r="W42" s="599"/>
      <c r="X42" s="599"/>
      <c r="Y42" s="599"/>
      <c r="Z42" s="599"/>
      <c r="AA42" s="599"/>
      <c r="AB42" s="599"/>
      <c r="AC42" s="599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599"/>
      <c r="DM42" s="599"/>
      <c r="DN42" s="599"/>
      <c r="DO42" s="599"/>
      <c r="DP42" s="599"/>
      <c r="DQ42" s="599"/>
      <c r="DR42" s="599"/>
      <c r="DS42" s="599"/>
      <c r="DT42" s="599"/>
      <c r="DU42" s="599"/>
      <c r="DV42" s="599"/>
      <c r="DW42" s="599"/>
      <c r="DX42" s="599"/>
      <c r="DY42" s="599"/>
      <c r="DZ42" s="599"/>
      <c r="EA42" s="599"/>
      <c r="EB42" s="600"/>
      <c r="EC42" s="600"/>
    </row>
    <row r="43" customFormat="false" ht="13.2" hidden="false" customHeight="false" outlineLevel="0" collapsed="false">
      <c r="A43" s="598"/>
      <c r="B43" s="598"/>
      <c r="C43" s="598"/>
      <c r="D43" s="598"/>
      <c r="E43" s="598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P43" s="599"/>
      <c r="Q43" s="599"/>
      <c r="R43" s="599"/>
      <c r="S43" s="599"/>
      <c r="T43" s="599"/>
      <c r="U43" s="599"/>
      <c r="V43" s="599"/>
      <c r="W43" s="599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  <c r="AK43" s="599"/>
      <c r="AL43" s="599"/>
      <c r="AM43" s="599"/>
      <c r="AN43" s="599"/>
      <c r="AO43" s="599"/>
      <c r="AP43" s="599"/>
      <c r="AQ43" s="599"/>
      <c r="AR43" s="599"/>
      <c r="AS43" s="599"/>
      <c r="AT43" s="599"/>
      <c r="AU43" s="599"/>
      <c r="AV43" s="599"/>
      <c r="AW43" s="599"/>
      <c r="AX43" s="599"/>
      <c r="AY43" s="599"/>
      <c r="AZ43" s="599"/>
      <c r="BA43" s="599"/>
      <c r="BB43" s="599"/>
      <c r="BC43" s="599"/>
      <c r="BD43" s="599"/>
      <c r="BE43" s="599"/>
      <c r="BF43" s="599"/>
      <c r="BG43" s="599"/>
      <c r="BH43" s="599"/>
      <c r="BI43" s="599"/>
      <c r="BJ43" s="599"/>
      <c r="BK43" s="599"/>
      <c r="BL43" s="599"/>
      <c r="BM43" s="599"/>
      <c r="BN43" s="599"/>
      <c r="BO43" s="599"/>
      <c r="BP43" s="599"/>
      <c r="BQ43" s="599"/>
      <c r="BR43" s="599"/>
      <c r="BS43" s="599"/>
      <c r="BT43" s="599"/>
      <c r="BU43" s="599"/>
      <c r="BV43" s="599"/>
      <c r="BW43" s="599"/>
      <c r="BX43" s="599"/>
      <c r="BY43" s="599"/>
      <c r="BZ43" s="599"/>
      <c r="CA43" s="599"/>
      <c r="CB43" s="599"/>
      <c r="CC43" s="599"/>
      <c r="CD43" s="599"/>
      <c r="CE43" s="599"/>
      <c r="CF43" s="599"/>
      <c r="CG43" s="599"/>
      <c r="CH43" s="599"/>
      <c r="CI43" s="599"/>
      <c r="CJ43" s="599"/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599"/>
      <c r="CZ43" s="599"/>
      <c r="DA43" s="599"/>
      <c r="DB43" s="599"/>
      <c r="DC43" s="599"/>
      <c r="DD43" s="599"/>
      <c r="DE43" s="599"/>
      <c r="DF43" s="599"/>
      <c r="DG43" s="599"/>
      <c r="DH43" s="599"/>
      <c r="DI43" s="599"/>
      <c r="DJ43" s="599"/>
      <c r="DK43" s="599"/>
      <c r="DL43" s="599"/>
      <c r="DM43" s="599"/>
      <c r="DN43" s="599"/>
      <c r="DO43" s="599"/>
      <c r="DP43" s="599"/>
      <c r="DQ43" s="599"/>
      <c r="DR43" s="599"/>
      <c r="DS43" s="599"/>
      <c r="DT43" s="599"/>
      <c r="DU43" s="599"/>
      <c r="DV43" s="599"/>
      <c r="DW43" s="599"/>
      <c r="DX43" s="599"/>
      <c r="DY43" s="599"/>
      <c r="DZ43" s="599"/>
      <c r="EA43" s="599"/>
      <c r="EB43" s="600"/>
      <c r="EC43" s="600"/>
    </row>
    <row r="44" customFormat="false" ht="13.2" hidden="false" customHeight="false" outlineLevel="0" collapsed="false">
      <c r="A44" s="598"/>
      <c r="B44" s="598"/>
      <c r="C44" s="598"/>
      <c r="D44" s="598"/>
      <c r="E44" s="598"/>
      <c r="F44" s="599"/>
      <c r="G44" s="599"/>
      <c r="H44" s="599"/>
      <c r="I44" s="599"/>
      <c r="J44" s="599"/>
      <c r="K44" s="599"/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  <c r="W44" s="599"/>
      <c r="X44" s="599"/>
      <c r="Y44" s="599"/>
      <c r="Z44" s="599"/>
      <c r="AA44" s="599"/>
      <c r="AB44" s="599"/>
      <c r="AC44" s="599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  <c r="AU44" s="599"/>
      <c r="AV44" s="599"/>
      <c r="AW44" s="599"/>
      <c r="AX44" s="599"/>
      <c r="AY44" s="599"/>
      <c r="AZ44" s="599"/>
      <c r="BA44" s="599"/>
      <c r="BB44" s="599"/>
      <c r="BC44" s="599"/>
      <c r="BD44" s="599"/>
      <c r="BE44" s="599"/>
      <c r="BF44" s="599"/>
      <c r="BG44" s="599"/>
      <c r="BH44" s="599"/>
      <c r="BI44" s="599"/>
      <c r="BJ44" s="599"/>
      <c r="BK44" s="599"/>
      <c r="BL44" s="599"/>
      <c r="BM44" s="599"/>
      <c r="BN44" s="599"/>
      <c r="BO44" s="599"/>
      <c r="BP44" s="599"/>
      <c r="BQ44" s="599"/>
      <c r="BR44" s="599"/>
      <c r="BS44" s="599"/>
      <c r="BT44" s="599"/>
      <c r="BU44" s="599"/>
      <c r="BV44" s="599"/>
      <c r="BW44" s="599"/>
      <c r="BX44" s="599"/>
      <c r="BY44" s="599"/>
      <c r="BZ44" s="599"/>
      <c r="CA44" s="599"/>
      <c r="CB44" s="599"/>
      <c r="CC44" s="599"/>
      <c r="CD44" s="599"/>
      <c r="CE44" s="599"/>
      <c r="CF44" s="599"/>
      <c r="CG44" s="599"/>
      <c r="CH44" s="599"/>
      <c r="CI44" s="599"/>
      <c r="CJ44" s="599"/>
      <c r="CK44" s="599"/>
      <c r="CL44" s="599"/>
      <c r="CM44" s="599"/>
      <c r="CN44" s="599"/>
      <c r="CO44" s="599"/>
      <c r="CP44" s="599"/>
      <c r="CQ44" s="599"/>
      <c r="CR44" s="599"/>
      <c r="CS44" s="599"/>
      <c r="CT44" s="599"/>
      <c r="CU44" s="599"/>
      <c r="CV44" s="599"/>
      <c r="CW44" s="599"/>
      <c r="CX44" s="599"/>
      <c r="CY44" s="599"/>
      <c r="CZ44" s="599"/>
      <c r="DA44" s="599"/>
      <c r="DB44" s="599"/>
      <c r="DC44" s="599"/>
      <c r="DD44" s="599"/>
      <c r="DE44" s="599"/>
      <c r="DF44" s="599"/>
      <c r="DG44" s="599"/>
      <c r="DH44" s="599"/>
      <c r="DI44" s="599"/>
      <c r="DJ44" s="599"/>
      <c r="DK44" s="599"/>
      <c r="DL44" s="599"/>
      <c r="DM44" s="599"/>
      <c r="DN44" s="599"/>
      <c r="DO44" s="599"/>
      <c r="DP44" s="599"/>
      <c r="DQ44" s="599"/>
      <c r="DR44" s="599"/>
      <c r="DS44" s="599"/>
      <c r="DT44" s="599"/>
      <c r="DU44" s="599"/>
      <c r="DV44" s="599"/>
      <c r="DW44" s="599"/>
      <c r="DX44" s="599"/>
      <c r="DY44" s="599"/>
      <c r="DZ44" s="599"/>
      <c r="EA44" s="599"/>
      <c r="EB44" s="600"/>
      <c r="EC44" s="600"/>
    </row>
    <row r="45" customFormat="false" ht="13.2" hidden="false" customHeight="false" outlineLevel="0" collapsed="false">
      <c r="A45" s="598"/>
      <c r="B45" s="598"/>
      <c r="C45" s="598"/>
      <c r="D45" s="598"/>
      <c r="E45" s="598"/>
      <c r="F45" s="599"/>
      <c r="G45" s="599"/>
      <c r="H45" s="599"/>
      <c r="I45" s="599"/>
      <c r="J45" s="599"/>
      <c r="K45" s="599"/>
      <c r="L45" s="599"/>
      <c r="M45" s="599"/>
      <c r="N45" s="599"/>
      <c r="O45" s="599"/>
      <c r="P45" s="599"/>
      <c r="Q45" s="599"/>
      <c r="R45" s="599"/>
      <c r="S45" s="599"/>
      <c r="T45" s="599"/>
      <c r="U45" s="599"/>
      <c r="V45" s="599"/>
      <c r="W45" s="599"/>
      <c r="X45" s="599"/>
      <c r="Y45" s="599"/>
      <c r="Z45" s="599"/>
      <c r="AA45" s="599"/>
      <c r="AB45" s="599"/>
      <c r="AC45" s="599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600"/>
      <c r="EC45" s="600"/>
    </row>
    <row r="46" customFormat="false" ht="13.2" hidden="false" customHeight="false" outlineLevel="0" collapsed="false">
      <c r="A46" s="599"/>
      <c r="B46" s="599"/>
      <c r="C46" s="599"/>
      <c r="D46" s="599"/>
      <c r="E46" s="599"/>
      <c r="F46" s="599"/>
      <c r="G46" s="599"/>
      <c r="H46" s="599"/>
      <c r="I46" s="599"/>
      <c r="J46" s="599"/>
      <c r="K46" s="599"/>
      <c r="L46" s="599"/>
      <c r="M46" s="599"/>
      <c r="N46" s="599"/>
      <c r="O46" s="599"/>
      <c r="P46" s="599"/>
      <c r="Q46" s="599"/>
      <c r="R46" s="599"/>
      <c r="S46" s="599"/>
      <c r="T46" s="599"/>
      <c r="U46" s="599"/>
      <c r="V46" s="599"/>
      <c r="W46" s="599"/>
      <c r="X46" s="599"/>
      <c r="Y46" s="599"/>
      <c r="Z46" s="599"/>
      <c r="AA46" s="599"/>
      <c r="AB46" s="599"/>
      <c r="AC46" s="599"/>
      <c r="AD46" s="599"/>
      <c r="AE46" s="599"/>
      <c r="AF46" s="599"/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99"/>
      <c r="BG46" s="599"/>
      <c r="BH46" s="599"/>
      <c r="BI46" s="599"/>
      <c r="BJ46" s="599"/>
      <c r="BK46" s="599"/>
      <c r="BL46" s="599"/>
      <c r="BM46" s="599"/>
      <c r="BN46" s="599"/>
      <c r="BO46" s="599"/>
      <c r="BP46" s="599"/>
      <c r="BQ46" s="599"/>
      <c r="BR46" s="599"/>
      <c r="BS46" s="599"/>
      <c r="BT46" s="599"/>
      <c r="BU46" s="599"/>
      <c r="BV46" s="599"/>
      <c r="BW46" s="599"/>
      <c r="BX46" s="599"/>
      <c r="BY46" s="599"/>
      <c r="BZ46" s="599"/>
      <c r="CA46" s="599"/>
      <c r="CB46" s="599"/>
      <c r="CC46" s="599"/>
      <c r="CD46" s="599"/>
      <c r="CE46" s="599"/>
      <c r="CF46" s="599"/>
      <c r="CG46" s="599"/>
      <c r="CH46" s="599"/>
      <c r="CI46" s="599"/>
      <c r="CJ46" s="599"/>
      <c r="CK46" s="599"/>
      <c r="CL46" s="599"/>
      <c r="CM46" s="599"/>
      <c r="CN46" s="599"/>
      <c r="CO46" s="599"/>
      <c r="CP46" s="599"/>
      <c r="CQ46" s="599"/>
      <c r="CR46" s="599"/>
      <c r="CS46" s="599"/>
      <c r="CT46" s="599"/>
      <c r="CU46" s="599"/>
      <c r="CV46" s="599"/>
      <c r="CW46" s="599"/>
      <c r="CX46" s="599"/>
      <c r="CY46" s="599"/>
      <c r="CZ46" s="599"/>
      <c r="DA46" s="599"/>
      <c r="DB46" s="599"/>
      <c r="DC46" s="599"/>
      <c r="DD46" s="599"/>
      <c r="DE46" s="599"/>
      <c r="DF46" s="599"/>
      <c r="DG46" s="599"/>
      <c r="DH46" s="599"/>
      <c r="DI46" s="599"/>
      <c r="DJ46" s="599"/>
      <c r="DK46" s="599"/>
      <c r="DL46" s="599"/>
      <c r="DM46" s="599"/>
      <c r="DN46" s="599"/>
      <c r="DO46" s="599"/>
      <c r="DP46" s="599"/>
      <c r="DQ46" s="599"/>
      <c r="DR46" s="599"/>
      <c r="DS46" s="599"/>
      <c r="DT46" s="599"/>
      <c r="DU46" s="599"/>
      <c r="DV46" s="599"/>
      <c r="DW46" s="599"/>
      <c r="DX46" s="599"/>
      <c r="DY46" s="599"/>
      <c r="DZ46" s="599"/>
      <c r="EA46" s="599"/>
      <c r="EB46" s="600"/>
      <c r="EC46" s="600"/>
    </row>
    <row r="47" customFormat="false" ht="13.2" hidden="false" customHeight="false" outlineLevel="0" collapsed="false">
      <c r="A47" s="599"/>
      <c r="B47" s="599"/>
      <c r="C47" s="599"/>
      <c r="D47" s="599"/>
      <c r="E47" s="599"/>
      <c r="F47" s="599"/>
      <c r="G47" s="599"/>
      <c r="H47" s="599"/>
      <c r="I47" s="599"/>
      <c r="J47" s="599"/>
      <c r="K47" s="599"/>
      <c r="L47" s="599"/>
      <c r="M47" s="599"/>
      <c r="N47" s="599"/>
      <c r="O47" s="599"/>
      <c r="P47" s="599"/>
      <c r="Q47" s="599"/>
      <c r="R47" s="599"/>
      <c r="S47" s="599"/>
      <c r="T47" s="599"/>
      <c r="U47" s="599"/>
      <c r="V47" s="599"/>
      <c r="W47" s="599"/>
      <c r="X47" s="599"/>
      <c r="Y47" s="599"/>
      <c r="Z47" s="599"/>
      <c r="AA47" s="599"/>
      <c r="AB47" s="599"/>
      <c r="AC47" s="599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I47" s="599"/>
      <c r="BJ47" s="599"/>
      <c r="BK47" s="599"/>
      <c r="BL47" s="599"/>
      <c r="BM47" s="599"/>
      <c r="BN47" s="599"/>
      <c r="BO47" s="599"/>
      <c r="BP47" s="599"/>
      <c r="BQ47" s="599"/>
      <c r="BR47" s="599"/>
      <c r="BS47" s="599"/>
      <c r="BT47" s="599"/>
      <c r="BU47" s="599"/>
      <c r="BV47" s="599"/>
      <c r="BW47" s="599"/>
      <c r="BX47" s="599"/>
      <c r="BY47" s="599"/>
      <c r="BZ47" s="599"/>
      <c r="CA47" s="599"/>
      <c r="CB47" s="599"/>
      <c r="CC47" s="599"/>
      <c r="CD47" s="599"/>
      <c r="CE47" s="599"/>
      <c r="CF47" s="599"/>
      <c r="CG47" s="599"/>
      <c r="CH47" s="599"/>
      <c r="CI47" s="599"/>
      <c r="CJ47" s="599"/>
      <c r="CK47" s="599"/>
      <c r="CL47" s="599"/>
      <c r="CM47" s="599"/>
      <c r="CN47" s="599"/>
      <c r="CO47" s="599"/>
      <c r="CP47" s="599"/>
      <c r="CQ47" s="599"/>
      <c r="CR47" s="599"/>
      <c r="CS47" s="599"/>
      <c r="CT47" s="599"/>
      <c r="CU47" s="599"/>
      <c r="CV47" s="599"/>
      <c r="CW47" s="599"/>
      <c r="CX47" s="599"/>
      <c r="CY47" s="599"/>
      <c r="CZ47" s="599"/>
      <c r="DA47" s="599"/>
      <c r="DB47" s="599"/>
      <c r="DC47" s="599"/>
      <c r="DD47" s="599"/>
      <c r="DE47" s="599"/>
      <c r="DF47" s="599"/>
      <c r="DG47" s="599"/>
      <c r="DH47" s="599"/>
      <c r="DI47" s="599"/>
      <c r="DJ47" s="599"/>
      <c r="DK47" s="599"/>
      <c r="DL47" s="599"/>
      <c r="DM47" s="599"/>
      <c r="DN47" s="599"/>
      <c r="DO47" s="599"/>
      <c r="DP47" s="599"/>
      <c r="DQ47" s="599"/>
      <c r="DR47" s="599"/>
      <c r="DS47" s="599"/>
      <c r="DT47" s="599"/>
      <c r="DU47" s="599"/>
      <c r="DV47" s="599"/>
      <c r="DW47" s="599"/>
      <c r="DX47" s="599"/>
      <c r="DY47" s="599"/>
      <c r="DZ47" s="599"/>
      <c r="EA47" s="599"/>
      <c r="EB47" s="600"/>
      <c r="EC47" s="600"/>
    </row>
    <row r="48" customFormat="false" ht="13.2" hidden="false" customHeight="false" outlineLevel="0" collapsed="false">
      <c r="A48" s="599"/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  <c r="AU48" s="599"/>
      <c r="AV48" s="599"/>
      <c r="AW48" s="599"/>
      <c r="AX48" s="599"/>
      <c r="AY48" s="599"/>
      <c r="AZ48" s="599"/>
      <c r="BA48" s="599"/>
      <c r="BB48" s="599"/>
      <c r="BC48" s="599"/>
      <c r="BD48" s="599"/>
      <c r="BE48" s="599"/>
      <c r="BF48" s="599"/>
      <c r="BG48" s="599"/>
      <c r="BH48" s="599"/>
      <c r="BI48" s="599"/>
      <c r="BJ48" s="599"/>
      <c r="BK48" s="599"/>
      <c r="BL48" s="599"/>
      <c r="BM48" s="599"/>
      <c r="BN48" s="599"/>
      <c r="BO48" s="599"/>
      <c r="BP48" s="599"/>
      <c r="BQ48" s="599"/>
      <c r="BR48" s="599"/>
      <c r="BS48" s="599"/>
      <c r="BT48" s="599"/>
      <c r="BU48" s="599"/>
      <c r="BV48" s="599"/>
      <c r="BW48" s="599"/>
      <c r="BX48" s="599"/>
      <c r="BY48" s="599"/>
      <c r="BZ48" s="599"/>
      <c r="CA48" s="599"/>
      <c r="CB48" s="599"/>
      <c r="CC48" s="599"/>
      <c r="CD48" s="599"/>
      <c r="CE48" s="599"/>
      <c r="CF48" s="599"/>
      <c r="CG48" s="599"/>
      <c r="CH48" s="599"/>
      <c r="CI48" s="599"/>
      <c r="CJ48" s="599"/>
      <c r="CK48" s="599"/>
      <c r="CL48" s="599"/>
      <c r="CM48" s="599"/>
      <c r="CN48" s="599"/>
      <c r="CO48" s="599"/>
      <c r="CP48" s="599"/>
      <c r="CQ48" s="599"/>
      <c r="CR48" s="599"/>
      <c r="CS48" s="599"/>
      <c r="CT48" s="599"/>
      <c r="CU48" s="599"/>
      <c r="CV48" s="599"/>
      <c r="CW48" s="599"/>
      <c r="CX48" s="599"/>
      <c r="CY48" s="599"/>
      <c r="CZ48" s="599"/>
      <c r="DA48" s="599"/>
      <c r="DB48" s="599"/>
      <c r="DC48" s="599"/>
      <c r="DD48" s="599"/>
      <c r="DE48" s="599"/>
      <c r="DF48" s="599"/>
      <c r="DG48" s="599"/>
      <c r="DH48" s="599"/>
      <c r="DI48" s="599"/>
      <c r="DJ48" s="599"/>
      <c r="DK48" s="599"/>
      <c r="DL48" s="599"/>
      <c r="DM48" s="599"/>
      <c r="DN48" s="599"/>
      <c r="DO48" s="599"/>
      <c r="DP48" s="599"/>
      <c r="DQ48" s="599"/>
      <c r="DR48" s="599"/>
      <c r="DS48" s="599"/>
      <c r="DT48" s="599"/>
      <c r="DU48" s="599"/>
      <c r="DV48" s="599"/>
      <c r="DW48" s="599"/>
      <c r="DX48" s="599"/>
      <c r="DY48" s="599"/>
      <c r="DZ48" s="599"/>
      <c r="EA48" s="599"/>
      <c r="EB48" s="600"/>
      <c r="EC48" s="600"/>
    </row>
    <row r="49" customFormat="false" ht="13.2" hidden="false" customHeight="false" outlineLevel="0" collapsed="false">
      <c r="A49" s="599"/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  <c r="R49" s="599"/>
      <c r="S49" s="599"/>
      <c r="T49" s="599"/>
      <c r="U49" s="599"/>
      <c r="V49" s="599"/>
      <c r="W49" s="599"/>
      <c r="X49" s="599"/>
      <c r="Y49" s="599"/>
      <c r="Z49" s="599"/>
      <c r="AA49" s="599"/>
      <c r="AB49" s="599"/>
      <c r="AC49" s="599"/>
      <c r="AD49" s="599"/>
      <c r="AE49" s="599"/>
      <c r="AF49" s="599"/>
      <c r="AG49" s="599"/>
      <c r="AH49" s="599"/>
      <c r="AI49" s="599"/>
      <c r="AJ49" s="599"/>
      <c r="AK49" s="599"/>
      <c r="AL49" s="599"/>
      <c r="AM49" s="599"/>
      <c r="AN49" s="599"/>
      <c r="AO49" s="599"/>
      <c r="AP49" s="599"/>
      <c r="AQ49" s="599"/>
      <c r="AR49" s="599"/>
      <c r="AS49" s="599"/>
      <c r="AT49" s="599"/>
      <c r="AU49" s="599"/>
      <c r="AV49" s="599"/>
      <c r="AW49" s="599"/>
      <c r="AX49" s="599"/>
      <c r="AY49" s="599"/>
      <c r="AZ49" s="599"/>
      <c r="BA49" s="599"/>
      <c r="BB49" s="599"/>
      <c r="BC49" s="599"/>
      <c r="BD49" s="599"/>
      <c r="BE49" s="599"/>
      <c r="BF49" s="599"/>
      <c r="BG49" s="599"/>
      <c r="BH49" s="599"/>
      <c r="BI49" s="599"/>
      <c r="BJ49" s="599"/>
      <c r="BK49" s="599"/>
      <c r="BL49" s="599"/>
      <c r="BM49" s="599"/>
      <c r="BN49" s="599"/>
      <c r="BO49" s="599"/>
      <c r="BP49" s="599"/>
      <c r="BQ49" s="599"/>
      <c r="BR49" s="599"/>
      <c r="BS49" s="599"/>
      <c r="BT49" s="599"/>
      <c r="BU49" s="599"/>
      <c r="BV49" s="599"/>
      <c r="BW49" s="599"/>
      <c r="BX49" s="599"/>
      <c r="BY49" s="599"/>
      <c r="BZ49" s="599"/>
      <c r="CA49" s="599"/>
      <c r="CB49" s="599"/>
      <c r="CC49" s="599"/>
      <c r="CD49" s="599"/>
      <c r="CE49" s="599"/>
      <c r="CF49" s="599"/>
      <c r="CG49" s="599"/>
      <c r="CH49" s="599"/>
      <c r="CI49" s="599"/>
      <c r="CJ49" s="599"/>
      <c r="CK49" s="599"/>
      <c r="CL49" s="599"/>
      <c r="CM49" s="599"/>
      <c r="CN49" s="599"/>
      <c r="CO49" s="599"/>
      <c r="CP49" s="599"/>
      <c r="CQ49" s="599"/>
      <c r="CR49" s="599"/>
      <c r="CS49" s="599"/>
      <c r="CT49" s="599"/>
      <c r="CU49" s="599"/>
      <c r="CV49" s="599"/>
      <c r="CW49" s="599"/>
      <c r="CX49" s="599"/>
      <c r="CY49" s="599"/>
      <c r="CZ49" s="599"/>
      <c r="DA49" s="599"/>
      <c r="DB49" s="599"/>
      <c r="DC49" s="599"/>
      <c r="DD49" s="599"/>
      <c r="DE49" s="599"/>
      <c r="DF49" s="599"/>
      <c r="DG49" s="599"/>
      <c r="DH49" s="599"/>
      <c r="DI49" s="599"/>
      <c r="DJ49" s="599"/>
      <c r="DK49" s="599"/>
      <c r="DL49" s="599"/>
      <c r="DM49" s="599"/>
      <c r="DN49" s="599"/>
      <c r="DO49" s="599"/>
      <c r="DP49" s="599"/>
      <c r="DQ49" s="599"/>
      <c r="DR49" s="599"/>
      <c r="DS49" s="599"/>
      <c r="DT49" s="599"/>
      <c r="DU49" s="599"/>
      <c r="DV49" s="599"/>
      <c r="DW49" s="599"/>
      <c r="DX49" s="599"/>
      <c r="DY49" s="599"/>
      <c r="DZ49" s="599"/>
      <c r="EA49" s="599"/>
      <c r="EB49" s="600"/>
      <c r="EC49" s="600"/>
    </row>
    <row r="50" customFormat="false" ht="13.2" hidden="false" customHeight="false" outlineLevel="0" collapsed="false">
      <c r="A50" s="599"/>
      <c r="B50" s="599"/>
      <c r="C50" s="599"/>
      <c r="D50" s="599"/>
      <c r="E50" s="599"/>
      <c r="F50" s="599"/>
      <c r="G50" s="599"/>
      <c r="H50" s="599"/>
      <c r="I50" s="599"/>
      <c r="J50" s="599"/>
      <c r="K50" s="599"/>
      <c r="L50" s="599"/>
      <c r="M50" s="599"/>
      <c r="N50" s="599"/>
      <c r="O50" s="599"/>
      <c r="P50" s="599"/>
      <c r="Q50" s="599"/>
      <c r="R50" s="599"/>
      <c r="S50" s="599"/>
      <c r="T50" s="599"/>
      <c r="U50" s="599"/>
      <c r="V50" s="599"/>
      <c r="W50" s="599"/>
      <c r="X50" s="599"/>
      <c r="Y50" s="599"/>
      <c r="Z50" s="599"/>
      <c r="AA50" s="599"/>
      <c r="AB50" s="599"/>
      <c r="AC50" s="599"/>
      <c r="AD50" s="599"/>
      <c r="AE50" s="599"/>
      <c r="AF50" s="599"/>
      <c r="AG50" s="599"/>
      <c r="AH50" s="599"/>
      <c r="AI50" s="599"/>
      <c r="AJ50" s="599"/>
      <c r="AK50" s="599"/>
      <c r="AL50" s="599"/>
      <c r="AM50" s="599"/>
      <c r="AN50" s="599"/>
      <c r="AO50" s="599"/>
      <c r="AP50" s="599"/>
      <c r="AQ50" s="599"/>
      <c r="AR50" s="599"/>
      <c r="AS50" s="599"/>
      <c r="AT50" s="599"/>
      <c r="AU50" s="599"/>
      <c r="AV50" s="599"/>
      <c r="AW50" s="599"/>
      <c r="AX50" s="599"/>
      <c r="AY50" s="599"/>
      <c r="AZ50" s="599"/>
      <c r="BA50" s="599"/>
      <c r="BB50" s="599"/>
      <c r="BC50" s="599"/>
      <c r="BD50" s="599"/>
      <c r="BE50" s="599"/>
      <c r="BF50" s="599"/>
      <c r="BG50" s="599"/>
      <c r="BH50" s="599"/>
      <c r="BI50" s="599"/>
      <c r="BJ50" s="599"/>
      <c r="BK50" s="599"/>
      <c r="BL50" s="599"/>
      <c r="BM50" s="599"/>
      <c r="BN50" s="599"/>
      <c r="BO50" s="599"/>
      <c r="BP50" s="599"/>
      <c r="BQ50" s="599"/>
      <c r="BR50" s="599"/>
      <c r="BS50" s="599"/>
      <c r="BT50" s="599"/>
      <c r="BU50" s="599"/>
      <c r="BV50" s="599"/>
      <c r="BW50" s="599"/>
      <c r="BX50" s="599"/>
      <c r="BY50" s="599"/>
      <c r="BZ50" s="599"/>
      <c r="CA50" s="599"/>
      <c r="CB50" s="599"/>
      <c r="CC50" s="599"/>
      <c r="CD50" s="599"/>
      <c r="CE50" s="599"/>
      <c r="CF50" s="599"/>
      <c r="CG50" s="599"/>
      <c r="CH50" s="599"/>
      <c r="CI50" s="599"/>
      <c r="CJ50" s="599"/>
      <c r="CK50" s="599"/>
      <c r="CL50" s="599"/>
      <c r="CM50" s="599"/>
      <c r="CN50" s="599"/>
      <c r="CO50" s="599"/>
      <c r="CP50" s="599"/>
      <c r="CQ50" s="599"/>
      <c r="CR50" s="599"/>
      <c r="CS50" s="599"/>
      <c r="CT50" s="599"/>
      <c r="CU50" s="599"/>
      <c r="CV50" s="599"/>
      <c r="CW50" s="599"/>
      <c r="CX50" s="599"/>
      <c r="CY50" s="599"/>
      <c r="CZ50" s="599"/>
      <c r="DA50" s="599"/>
      <c r="DB50" s="599"/>
      <c r="DC50" s="599"/>
      <c r="DD50" s="599"/>
      <c r="DE50" s="599"/>
      <c r="DF50" s="599"/>
      <c r="DG50" s="599"/>
      <c r="DH50" s="599"/>
      <c r="DI50" s="599"/>
      <c r="DJ50" s="599"/>
      <c r="DK50" s="599"/>
      <c r="DL50" s="599"/>
      <c r="DM50" s="599"/>
      <c r="DN50" s="599"/>
      <c r="DO50" s="599"/>
      <c r="DP50" s="599"/>
      <c r="DQ50" s="599"/>
      <c r="DR50" s="599"/>
      <c r="DS50" s="599"/>
      <c r="DT50" s="599"/>
      <c r="DU50" s="599"/>
      <c r="DV50" s="599"/>
      <c r="DW50" s="599"/>
      <c r="DX50" s="599"/>
      <c r="DY50" s="599"/>
      <c r="DZ50" s="599"/>
      <c r="EA50" s="599"/>
      <c r="EB50" s="600"/>
      <c r="EC50" s="600"/>
    </row>
    <row r="51" customFormat="false" ht="13.2" hidden="false" customHeight="false" outlineLevel="0" collapsed="false">
      <c r="A51" s="599"/>
      <c r="B51" s="599"/>
      <c r="C51" s="599"/>
      <c r="D51" s="599"/>
      <c r="E51" s="599"/>
      <c r="F51" s="599"/>
      <c r="G51" s="599"/>
      <c r="H51" s="599"/>
      <c r="I51" s="599"/>
      <c r="J51" s="599"/>
      <c r="K51" s="599"/>
      <c r="L51" s="599"/>
      <c r="M51" s="599"/>
      <c r="N51" s="599"/>
      <c r="O51" s="599"/>
      <c r="P51" s="599"/>
      <c r="Q51" s="599"/>
      <c r="R51" s="599"/>
      <c r="S51" s="599"/>
      <c r="T51" s="599"/>
      <c r="U51" s="599"/>
      <c r="V51" s="599"/>
      <c r="W51" s="599"/>
      <c r="X51" s="599"/>
      <c r="Y51" s="599"/>
      <c r="Z51" s="599"/>
      <c r="AA51" s="599"/>
      <c r="AB51" s="599"/>
      <c r="AC51" s="599"/>
      <c r="AD51" s="599"/>
      <c r="AE51" s="599"/>
      <c r="AF51" s="599"/>
      <c r="AG51" s="599"/>
      <c r="AH51" s="599"/>
      <c r="AI51" s="599"/>
      <c r="AJ51" s="599"/>
      <c r="AK51" s="599"/>
      <c r="AL51" s="599"/>
      <c r="AM51" s="599"/>
      <c r="AN51" s="599"/>
      <c r="AO51" s="599"/>
      <c r="AP51" s="599"/>
      <c r="AQ51" s="599"/>
      <c r="AR51" s="599"/>
      <c r="AS51" s="599"/>
      <c r="AT51" s="599"/>
      <c r="AU51" s="599"/>
      <c r="AV51" s="599"/>
      <c r="AW51" s="599"/>
      <c r="AX51" s="599"/>
      <c r="AY51" s="599"/>
      <c r="AZ51" s="599"/>
      <c r="BA51" s="599"/>
      <c r="BB51" s="599"/>
      <c r="BC51" s="599"/>
      <c r="BD51" s="599"/>
      <c r="BE51" s="599"/>
      <c r="BF51" s="599"/>
      <c r="BG51" s="599"/>
      <c r="BH51" s="599"/>
      <c r="BI51" s="599"/>
      <c r="BJ51" s="599"/>
      <c r="BK51" s="599"/>
      <c r="BL51" s="599"/>
      <c r="BM51" s="599"/>
      <c r="BN51" s="599"/>
      <c r="BO51" s="599"/>
      <c r="BP51" s="599"/>
      <c r="BQ51" s="599"/>
      <c r="BR51" s="599"/>
      <c r="BS51" s="599"/>
      <c r="BT51" s="599"/>
      <c r="BU51" s="599"/>
      <c r="BV51" s="599"/>
      <c r="BW51" s="599"/>
      <c r="BX51" s="599"/>
      <c r="BY51" s="599"/>
      <c r="BZ51" s="599"/>
      <c r="CA51" s="599"/>
      <c r="CB51" s="599"/>
      <c r="CC51" s="599"/>
      <c r="CD51" s="599"/>
      <c r="CE51" s="599"/>
      <c r="CF51" s="599"/>
      <c r="CG51" s="599"/>
      <c r="CH51" s="599"/>
      <c r="CI51" s="599"/>
      <c r="CJ51" s="599"/>
      <c r="CK51" s="599"/>
      <c r="CL51" s="599"/>
      <c r="CM51" s="599"/>
      <c r="CN51" s="599"/>
      <c r="CO51" s="599"/>
      <c r="CP51" s="599"/>
      <c r="CQ51" s="599"/>
      <c r="CR51" s="599"/>
      <c r="CS51" s="599"/>
      <c r="CT51" s="599"/>
      <c r="CU51" s="599"/>
      <c r="CV51" s="599"/>
      <c r="CW51" s="599"/>
      <c r="CX51" s="599"/>
      <c r="CY51" s="599"/>
      <c r="CZ51" s="599"/>
      <c r="DA51" s="599"/>
      <c r="DB51" s="599"/>
      <c r="DC51" s="599"/>
      <c r="DD51" s="599"/>
      <c r="DE51" s="599"/>
      <c r="DF51" s="599"/>
      <c r="DG51" s="599"/>
      <c r="DH51" s="599"/>
      <c r="DI51" s="599"/>
      <c r="DJ51" s="599"/>
      <c r="DK51" s="599"/>
      <c r="DL51" s="599"/>
      <c r="DM51" s="599"/>
      <c r="DN51" s="599"/>
      <c r="DO51" s="599"/>
      <c r="DP51" s="599"/>
      <c r="DQ51" s="599"/>
      <c r="DR51" s="599"/>
      <c r="DS51" s="599"/>
      <c r="DT51" s="599"/>
      <c r="DU51" s="599"/>
      <c r="DV51" s="599"/>
      <c r="DW51" s="599"/>
      <c r="DX51" s="599"/>
      <c r="DY51" s="599"/>
      <c r="DZ51" s="599"/>
      <c r="EA51" s="599"/>
      <c r="EB51" s="600"/>
      <c r="EC51" s="600"/>
    </row>
    <row r="52" customFormat="false" ht="13.2" hidden="false" customHeight="false" outlineLevel="0" collapsed="false">
      <c r="A52" s="599"/>
      <c r="B52" s="599"/>
      <c r="C52" s="599"/>
      <c r="D52" s="599"/>
      <c r="E52" s="599"/>
      <c r="F52" s="599"/>
      <c r="G52" s="599"/>
      <c r="H52" s="599"/>
      <c r="I52" s="599"/>
      <c r="J52" s="599"/>
      <c r="K52" s="599"/>
      <c r="L52" s="599"/>
      <c r="M52" s="599"/>
      <c r="N52" s="599"/>
      <c r="O52" s="599"/>
      <c r="P52" s="599"/>
      <c r="Q52" s="599"/>
      <c r="R52" s="599"/>
      <c r="S52" s="599"/>
      <c r="T52" s="599"/>
      <c r="U52" s="599"/>
      <c r="V52" s="599"/>
      <c r="W52" s="599"/>
      <c r="X52" s="599"/>
      <c r="Y52" s="599"/>
      <c r="Z52" s="599"/>
      <c r="AA52" s="599"/>
      <c r="AB52" s="599"/>
      <c r="AC52" s="599"/>
      <c r="AD52" s="599"/>
      <c r="AE52" s="599"/>
      <c r="AF52" s="599"/>
      <c r="AG52" s="599"/>
      <c r="AH52" s="599"/>
      <c r="AI52" s="599"/>
      <c r="AJ52" s="599"/>
      <c r="AK52" s="599"/>
      <c r="AL52" s="599"/>
      <c r="AM52" s="599"/>
      <c r="AN52" s="599"/>
      <c r="AO52" s="599"/>
      <c r="AP52" s="599"/>
      <c r="AQ52" s="599"/>
      <c r="AR52" s="599"/>
      <c r="AS52" s="599"/>
      <c r="AT52" s="599"/>
      <c r="AU52" s="599"/>
      <c r="AV52" s="599"/>
      <c r="AW52" s="599"/>
      <c r="AX52" s="599"/>
      <c r="AY52" s="599"/>
      <c r="AZ52" s="599"/>
      <c r="BA52" s="599"/>
      <c r="BB52" s="599"/>
      <c r="BC52" s="599"/>
      <c r="BD52" s="599"/>
      <c r="BE52" s="599"/>
      <c r="BF52" s="599"/>
      <c r="BG52" s="599"/>
      <c r="BH52" s="599"/>
      <c r="BI52" s="599"/>
      <c r="BJ52" s="599"/>
      <c r="BK52" s="599"/>
      <c r="BL52" s="599"/>
      <c r="BM52" s="599"/>
      <c r="BN52" s="599"/>
      <c r="BO52" s="599"/>
      <c r="BP52" s="599"/>
      <c r="BQ52" s="599"/>
      <c r="BR52" s="599"/>
      <c r="BS52" s="599"/>
      <c r="BT52" s="599"/>
      <c r="BU52" s="599"/>
      <c r="BV52" s="599"/>
      <c r="BW52" s="599"/>
      <c r="BX52" s="599"/>
      <c r="BY52" s="599"/>
      <c r="BZ52" s="599"/>
      <c r="CA52" s="599"/>
      <c r="CB52" s="599"/>
      <c r="CC52" s="599"/>
      <c r="CD52" s="599"/>
      <c r="CE52" s="599"/>
      <c r="CF52" s="599"/>
      <c r="CG52" s="599"/>
      <c r="CH52" s="599"/>
      <c r="CI52" s="599"/>
      <c r="CJ52" s="599"/>
      <c r="CK52" s="599"/>
      <c r="CL52" s="599"/>
      <c r="CM52" s="599"/>
      <c r="CN52" s="599"/>
      <c r="CO52" s="599"/>
      <c r="CP52" s="599"/>
      <c r="CQ52" s="599"/>
      <c r="CR52" s="599"/>
      <c r="CS52" s="599"/>
      <c r="CT52" s="599"/>
      <c r="CU52" s="599"/>
      <c r="CV52" s="599"/>
      <c r="CW52" s="599"/>
      <c r="CX52" s="599"/>
      <c r="CY52" s="599"/>
      <c r="CZ52" s="599"/>
      <c r="DA52" s="599"/>
      <c r="DB52" s="599"/>
      <c r="DC52" s="599"/>
      <c r="DD52" s="599"/>
      <c r="DE52" s="599"/>
      <c r="DF52" s="599"/>
      <c r="DG52" s="599"/>
      <c r="DH52" s="599"/>
      <c r="DI52" s="599"/>
      <c r="DJ52" s="599"/>
      <c r="DK52" s="599"/>
      <c r="DL52" s="599"/>
      <c r="DM52" s="599"/>
      <c r="DN52" s="599"/>
      <c r="DO52" s="599"/>
      <c r="DP52" s="599"/>
      <c r="DQ52" s="599"/>
      <c r="DR52" s="599"/>
      <c r="DS52" s="599"/>
      <c r="DT52" s="599"/>
      <c r="DU52" s="599"/>
      <c r="DV52" s="599"/>
      <c r="DW52" s="599"/>
      <c r="DX52" s="599"/>
      <c r="DY52" s="599"/>
      <c r="DZ52" s="599"/>
      <c r="EA52" s="599"/>
      <c r="EB52" s="600"/>
      <c r="EC52" s="600"/>
    </row>
    <row r="53" customFormat="false" ht="13.2" hidden="false" customHeight="false" outlineLevel="0" collapsed="false">
      <c r="A53" s="599"/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599"/>
      <c r="Q53" s="599"/>
      <c r="R53" s="599"/>
      <c r="S53" s="599"/>
      <c r="T53" s="599"/>
      <c r="U53" s="599"/>
      <c r="V53" s="599"/>
      <c r="W53" s="599"/>
      <c r="X53" s="599"/>
      <c r="Y53" s="599"/>
      <c r="Z53" s="599"/>
      <c r="AA53" s="599"/>
      <c r="AB53" s="599"/>
      <c r="AC53" s="599"/>
      <c r="AD53" s="599"/>
      <c r="AE53" s="599"/>
      <c r="AF53" s="599"/>
      <c r="AG53" s="599"/>
      <c r="AH53" s="599"/>
      <c r="AI53" s="599"/>
      <c r="AJ53" s="599"/>
      <c r="AK53" s="599"/>
      <c r="AL53" s="599"/>
      <c r="AM53" s="599"/>
      <c r="AN53" s="599"/>
      <c r="AO53" s="599"/>
      <c r="AP53" s="599"/>
      <c r="AQ53" s="599"/>
      <c r="AR53" s="599"/>
      <c r="AS53" s="599"/>
      <c r="AT53" s="599"/>
      <c r="AU53" s="599"/>
      <c r="AV53" s="599"/>
      <c r="AW53" s="599"/>
      <c r="AX53" s="599"/>
      <c r="AY53" s="599"/>
      <c r="AZ53" s="599"/>
      <c r="BA53" s="599"/>
      <c r="BB53" s="599"/>
      <c r="BC53" s="599"/>
      <c r="BD53" s="599"/>
      <c r="BE53" s="599"/>
      <c r="BF53" s="599"/>
      <c r="BG53" s="599"/>
      <c r="BH53" s="599"/>
      <c r="BI53" s="599"/>
      <c r="BJ53" s="599"/>
      <c r="BK53" s="599"/>
      <c r="BL53" s="599"/>
      <c r="BM53" s="599"/>
      <c r="BN53" s="599"/>
      <c r="BO53" s="599"/>
      <c r="BP53" s="599"/>
      <c r="BQ53" s="599"/>
      <c r="BR53" s="599"/>
      <c r="BS53" s="599"/>
      <c r="BT53" s="599"/>
      <c r="BU53" s="599"/>
      <c r="BV53" s="599"/>
      <c r="BW53" s="599"/>
      <c r="BX53" s="599"/>
      <c r="BY53" s="599"/>
      <c r="BZ53" s="599"/>
      <c r="CA53" s="599"/>
      <c r="CB53" s="599"/>
      <c r="CC53" s="599"/>
      <c r="CD53" s="599"/>
      <c r="CE53" s="599"/>
      <c r="CF53" s="599"/>
      <c r="CG53" s="599"/>
      <c r="CH53" s="599"/>
      <c r="CI53" s="599"/>
      <c r="CJ53" s="599"/>
      <c r="CK53" s="599"/>
      <c r="CL53" s="599"/>
      <c r="CM53" s="599"/>
      <c r="CN53" s="599"/>
      <c r="CO53" s="599"/>
      <c r="CP53" s="599"/>
      <c r="CQ53" s="599"/>
      <c r="CR53" s="599"/>
      <c r="CS53" s="599"/>
      <c r="CT53" s="599"/>
      <c r="CU53" s="599"/>
      <c r="CV53" s="599"/>
      <c r="CW53" s="599"/>
      <c r="CX53" s="599"/>
      <c r="CY53" s="599"/>
      <c r="CZ53" s="599"/>
      <c r="DA53" s="599"/>
      <c r="DB53" s="599"/>
      <c r="DC53" s="599"/>
      <c r="DD53" s="599"/>
      <c r="DE53" s="599"/>
      <c r="DF53" s="599"/>
      <c r="DG53" s="599"/>
      <c r="DH53" s="599"/>
      <c r="DI53" s="599"/>
      <c r="DJ53" s="599"/>
      <c r="DK53" s="599"/>
      <c r="DL53" s="599"/>
      <c r="DM53" s="599"/>
      <c r="DN53" s="599"/>
      <c r="DO53" s="599"/>
      <c r="DP53" s="599"/>
      <c r="DQ53" s="599"/>
      <c r="DR53" s="599"/>
      <c r="DS53" s="599"/>
      <c r="DT53" s="599"/>
      <c r="DU53" s="599"/>
      <c r="DV53" s="599"/>
      <c r="DW53" s="599"/>
      <c r="DX53" s="599"/>
      <c r="DY53" s="599"/>
      <c r="DZ53" s="599"/>
      <c r="EA53" s="599"/>
      <c r="EB53" s="600"/>
      <c r="EC53" s="600"/>
    </row>
    <row r="54" customFormat="false" ht="13.2" hidden="false" customHeight="false" outlineLevel="0" collapsed="false">
      <c r="A54" s="599"/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  <c r="S54" s="599"/>
      <c r="T54" s="599"/>
      <c r="U54" s="599"/>
      <c r="V54" s="599"/>
      <c r="W54" s="599"/>
      <c r="X54" s="599"/>
      <c r="Y54" s="599"/>
      <c r="Z54" s="599"/>
      <c r="AA54" s="599"/>
      <c r="AB54" s="599"/>
      <c r="AC54" s="599"/>
      <c r="AD54" s="599"/>
      <c r="AE54" s="599"/>
      <c r="AF54" s="599"/>
      <c r="AG54" s="599"/>
      <c r="AH54" s="599"/>
      <c r="AI54" s="599"/>
      <c r="AJ54" s="599"/>
      <c r="AK54" s="599"/>
      <c r="AL54" s="599"/>
      <c r="AM54" s="599"/>
      <c r="AN54" s="599"/>
      <c r="AO54" s="599"/>
      <c r="AP54" s="599"/>
      <c r="AQ54" s="599"/>
      <c r="AR54" s="599"/>
      <c r="AS54" s="599"/>
      <c r="AT54" s="599"/>
      <c r="AU54" s="599"/>
      <c r="AV54" s="599"/>
      <c r="AW54" s="599"/>
      <c r="AX54" s="599"/>
      <c r="AY54" s="599"/>
      <c r="AZ54" s="599"/>
      <c r="BA54" s="599"/>
      <c r="BB54" s="599"/>
      <c r="BC54" s="599"/>
      <c r="BD54" s="599"/>
      <c r="BE54" s="599"/>
      <c r="BF54" s="599"/>
      <c r="BG54" s="599"/>
      <c r="BH54" s="599"/>
      <c r="BI54" s="599"/>
      <c r="BJ54" s="599"/>
      <c r="BK54" s="599"/>
      <c r="BL54" s="599"/>
      <c r="BM54" s="599"/>
      <c r="BN54" s="599"/>
      <c r="BO54" s="599"/>
      <c r="BP54" s="599"/>
      <c r="BQ54" s="599"/>
      <c r="BR54" s="599"/>
      <c r="BS54" s="599"/>
      <c r="BT54" s="599"/>
      <c r="BU54" s="599"/>
      <c r="BV54" s="599"/>
      <c r="BW54" s="599"/>
      <c r="BX54" s="599"/>
      <c r="BY54" s="599"/>
      <c r="BZ54" s="599"/>
      <c r="CA54" s="599"/>
      <c r="CB54" s="599"/>
      <c r="CC54" s="599"/>
      <c r="CD54" s="599"/>
      <c r="CE54" s="599"/>
      <c r="CF54" s="599"/>
      <c r="CG54" s="599"/>
      <c r="CH54" s="599"/>
      <c r="CI54" s="599"/>
      <c r="CJ54" s="599"/>
      <c r="CK54" s="599"/>
      <c r="CL54" s="599"/>
      <c r="CM54" s="599"/>
      <c r="CN54" s="599"/>
      <c r="CO54" s="599"/>
      <c r="CP54" s="599"/>
      <c r="CQ54" s="599"/>
      <c r="CR54" s="599"/>
      <c r="CS54" s="599"/>
      <c r="CT54" s="599"/>
      <c r="CU54" s="599"/>
      <c r="CV54" s="599"/>
      <c r="CW54" s="599"/>
      <c r="CX54" s="599"/>
      <c r="CY54" s="599"/>
      <c r="CZ54" s="599"/>
      <c r="DA54" s="599"/>
      <c r="DB54" s="599"/>
      <c r="DC54" s="599"/>
      <c r="DD54" s="599"/>
      <c r="DE54" s="599"/>
      <c r="DF54" s="599"/>
      <c r="DG54" s="599"/>
      <c r="DH54" s="599"/>
      <c r="DI54" s="599"/>
      <c r="DJ54" s="599"/>
      <c r="DK54" s="599"/>
      <c r="DL54" s="599"/>
      <c r="DM54" s="599"/>
      <c r="DN54" s="599"/>
      <c r="DO54" s="599"/>
      <c r="DP54" s="599"/>
      <c r="DQ54" s="599"/>
      <c r="DR54" s="599"/>
      <c r="DS54" s="599"/>
      <c r="DT54" s="599"/>
      <c r="DU54" s="599"/>
      <c r="DV54" s="599"/>
      <c r="DW54" s="599"/>
      <c r="DX54" s="599"/>
      <c r="DY54" s="599"/>
      <c r="DZ54" s="599"/>
      <c r="EA54" s="599"/>
      <c r="EB54" s="600"/>
      <c r="EC54" s="600"/>
    </row>
    <row r="55" customFormat="false" ht="13.2" hidden="false" customHeight="false" outlineLevel="0" collapsed="false">
      <c r="A55" s="598"/>
      <c r="B55" s="598"/>
      <c r="C55" s="598"/>
      <c r="D55" s="598"/>
      <c r="E55" s="598"/>
      <c r="F55" s="599"/>
      <c r="G55" s="599"/>
      <c r="H55" s="599"/>
      <c r="I55" s="599"/>
      <c r="J55" s="599"/>
      <c r="K55" s="599"/>
      <c r="L55" s="599"/>
      <c r="M55" s="599"/>
      <c r="N55" s="599"/>
      <c r="O55" s="599"/>
      <c r="P55" s="599"/>
      <c r="Q55" s="599"/>
      <c r="R55" s="599"/>
      <c r="S55" s="599"/>
      <c r="T55" s="599"/>
      <c r="U55" s="599"/>
      <c r="V55" s="599"/>
      <c r="W55" s="599"/>
      <c r="X55" s="599"/>
      <c r="Y55" s="599"/>
      <c r="Z55" s="599"/>
      <c r="AA55" s="599"/>
      <c r="AB55" s="599"/>
      <c r="AC55" s="599"/>
      <c r="AD55" s="599"/>
      <c r="AE55" s="599"/>
      <c r="AF55" s="599"/>
      <c r="AG55" s="599"/>
      <c r="AH55" s="599"/>
      <c r="AI55" s="599"/>
      <c r="AJ55" s="599"/>
      <c r="AK55" s="599"/>
      <c r="AL55" s="599"/>
      <c r="AM55" s="599"/>
      <c r="AN55" s="599"/>
      <c r="AO55" s="599"/>
      <c r="AP55" s="599"/>
      <c r="AQ55" s="599"/>
      <c r="AR55" s="599"/>
      <c r="AS55" s="599"/>
      <c r="AT55" s="599"/>
      <c r="AU55" s="599"/>
      <c r="AV55" s="599"/>
      <c r="AW55" s="599"/>
      <c r="AX55" s="599"/>
      <c r="AY55" s="599"/>
      <c r="AZ55" s="599"/>
      <c r="BA55" s="599"/>
      <c r="BB55" s="599"/>
      <c r="BC55" s="599"/>
      <c r="BD55" s="599"/>
      <c r="BE55" s="599"/>
      <c r="BF55" s="599"/>
      <c r="BG55" s="599"/>
      <c r="BH55" s="599"/>
      <c r="BI55" s="599"/>
      <c r="BJ55" s="599"/>
      <c r="BK55" s="599"/>
      <c r="BL55" s="599"/>
      <c r="BM55" s="599"/>
      <c r="BN55" s="599"/>
      <c r="BO55" s="599"/>
      <c r="BP55" s="599"/>
      <c r="BQ55" s="599"/>
      <c r="BR55" s="599"/>
      <c r="BS55" s="599"/>
      <c r="BT55" s="599"/>
      <c r="BU55" s="599"/>
      <c r="BV55" s="599"/>
      <c r="BW55" s="599"/>
      <c r="BX55" s="599"/>
      <c r="BY55" s="599"/>
      <c r="BZ55" s="599"/>
      <c r="CA55" s="599"/>
      <c r="CB55" s="599"/>
      <c r="CC55" s="599"/>
      <c r="CD55" s="599"/>
      <c r="CE55" s="599"/>
      <c r="CF55" s="599"/>
      <c r="CG55" s="599"/>
      <c r="CH55" s="599"/>
      <c r="CI55" s="599"/>
      <c r="CJ55" s="599"/>
      <c r="CK55" s="599"/>
      <c r="CL55" s="599"/>
      <c r="CM55" s="599"/>
      <c r="CN55" s="599"/>
      <c r="CO55" s="599"/>
      <c r="CP55" s="599"/>
      <c r="CQ55" s="599"/>
      <c r="CR55" s="599"/>
      <c r="CS55" s="599"/>
      <c r="CT55" s="599"/>
      <c r="CU55" s="599"/>
      <c r="CV55" s="599"/>
      <c r="CW55" s="599"/>
      <c r="CX55" s="599"/>
      <c r="CY55" s="599"/>
      <c r="CZ55" s="599"/>
      <c r="DA55" s="599"/>
      <c r="DB55" s="599"/>
      <c r="DC55" s="599"/>
      <c r="DD55" s="599"/>
      <c r="DE55" s="599"/>
      <c r="DF55" s="599"/>
      <c r="DG55" s="599"/>
      <c r="DH55" s="599"/>
      <c r="DI55" s="599"/>
      <c r="DJ55" s="599"/>
      <c r="DK55" s="599"/>
      <c r="DL55" s="599"/>
      <c r="DM55" s="599"/>
      <c r="DN55" s="599"/>
      <c r="DO55" s="599"/>
      <c r="DP55" s="599"/>
      <c r="DQ55" s="599"/>
      <c r="DR55" s="599"/>
      <c r="DS55" s="599"/>
      <c r="DT55" s="599"/>
      <c r="DU55" s="599"/>
      <c r="DV55" s="599"/>
      <c r="DW55" s="599"/>
      <c r="DX55" s="599"/>
      <c r="DY55" s="599"/>
      <c r="DZ55" s="599"/>
      <c r="EA55" s="599"/>
      <c r="EB55" s="600"/>
      <c r="EC55" s="600"/>
    </row>
    <row r="57" customFormat="false" ht="15.6" hidden="false" customHeight="false" outlineLevel="0" collapsed="false">
      <c r="A57" s="444" t="s">
        <v>910</v>
      </c>
      <c r="B57" s="444"/>
      <c r="C57" s="444"/>
      <c r="D57" s="444"/>
      <c r="E57" s="444"/>
    </row>
  </sheetData>
  <mergeCells count="2">
    <mergeCell ref="J1:EA1"/>
    <mergeCell ref="A57:E57"/>
  </mergeCells>
  <dataValidations count="3">
    <dataValidation allowBlank="true" errorStyle="stop" operator="between" showDropDown="false" showErrorMessage="true" showInputMessage="false" sqref="J3:EA3 L4:EA4 J5:EA55" type="list">
      <formula1>"1,2,3,4,5,6,7,8,9,10,11,12,13,14,15,16,17,18,19,20,21,22,23,24,25,26,27,28,29,30,31,32,33,34,35,36"</formula1>
      <formula2>0</formula2>
    </dataValidation>
    <dataValidation allowBlank="true" errorStyle="stop" operator="between" showDropDown="false" showErrorMessage="true" showInputMessage="false" sqref="I3:I55" type="list">
      <formula1>"R,L,P"</formula1>
      <formula2>0</formula2>
    </dataValidation>
    <dataValidation allowBlank="true" errorStyle="stop" operator="between" showDropDown="false" showErrorMessage="true" showInputMessage="false" sqref="C3:C5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56:33Z</dcterms:created>
  <dc:creator>wios</dc:creator>
  <dc:description/>
  <dc:language>en-US</dc:language>
  <cp:lastModifiedBy>WIOŚ</cp:lastModifiedBy>
  <cp:lastPrinted>2014-11-24T09:57:19Z</cp:lastPrinted>
  <dcterms:modified xsi:type="dcterms:W3CDTF">2014-12-03T09:01:09Z</dcterms:modified>
  <cp:revision>0</cp:revision>
  <dc:subject/>
  <dc:title/>
</cp:coreProperties>
</file>