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r." sheetId="1" state="visible" r:id="rId2"/>
    <sheet name="lata 2014-2015" sheetId="2" state="visible" r:id="rId3"/>
    <sheet name="Arkusz3" sheetId="3" state="visible" r:id="rId4"/>
  </sheets>
  <definedNames>
    <definedName function="false" hidden="false" localSheetId="0" name="_xlnm.Print_Area" vbProcedure="false">'2013r.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Tabela 4.1.2. Liczba stanowisk działających w ramach wojewódzkiego systemu oceny jakości powietrza w 2013r.</t>
  </si>
  <si>
    <t xml:space="preserve">Parametr</t>
  </si>
  <si>
    <t xml:space="preserve">Typ pomiaru</t>
  </si>
  <si>
    <t xml:space="preserve">Liczba stanowisk według właściciela stacji</t>
  </si>
  <si>
    <t xml:space="preserve">WIOŚ</t>
  </si>
  <si>
    <t xml:space="preserve">Inst. nauk-bad.</t>
  </si>
  <si>
    <t xml:space="preserve">Zakł. przemysł.</t>
  </si>
  <si>
    <t xml:space="preserve">Samorząd teryt.</t>
  </si>
  <si>
    <t xml:space="preserve">Fundacja</t>
  </si>
  <si>
    <t xml:space="preserve">Inny</t>
  </si>
  <si>
    <t xml:space="preserve">Razem</t>
  </si>
  <si>
    <t xml:space="preserve">Zanieczyszczenia gazowe</t>
  </si>
  <si>
    <t xml:space="preserve">SO2</t>
  </si>
  <si>
    <t xml:space="preserve">automatyczny</t>
  </si>
  <si>
    <t xml:space="preserve">manualny</t>
  </si>
  <si>
    <t xml:space="preserve">pasywny</t>
  </si>
  <si>
    <t xml:space="preserve">NO2</t>
  </si>
  <si>
    <t xml:space="preserve">NO</t>
  </si>
  <si>
    <t xml:space="preserve">NOx</t>
  </si>
  <si>
    <t xml:space="preserve">NH3</t>
  </si>
  <si>
    <t xml:space="preserve">O3</t>
  </si>
  <si>
    <t xml:space="preserve">CO</t>
  </si>
  <si>
    <t xml:space="preserve">benzen</t>
  </si>
  <si>
    <t xml:space="preserve">etylobenzen</t>
  </si>
  <si>
    <t xml:space="preserve">formaldehyd</t>
  </si>
  <si>
    <t xml:space="preserve">ksylen</t>
  </si>
  <si>
    <t xml:space="preserve">m,p-ksylen</t>
  </si>
  <si>
    <t xml:space="preserve">o-ksylen</t>
  </si>
  <si>
    <t xml:space="preserve">toluen</t>
  </si>
  <si>
    <t xml:space="preserve">prekursory ozonu - lotne związki organiczne</t>
  </si>
  <si>
    <t xml:space="preserve">Hg</t>
  </si>
  <si>
    <t xml:space="preserve">H2S</t>
  </si>
  <si>
    <t xml:space="preserve">Pył PM10 i zanieczyszczenia oznaczane w pyle PM10</t>
  </si>
  <si>
    <t xml:space="preserve">PM10</t>
  </si>
  <si>
    <t xml:space="preserve">As(PM10)</t>
  </si>
  <si>
    <t xml:space="preserve">Cd(PM10)</t>
  </si>
  <si>
    <t xml:space="preserve">Ni(PM10)</t>
  </si>
  <si>
    <t xml:space="preserve">Pb(PM10)</t>
  </si>
  <si>
    <t xml:space="preserve">BaP(PM10)</t>
  </si>
  <si>
    <t xml:space="preserve">benzo(a)antracen</t>
  </si>
  <si>
    <t xml:space="preserve">benzo(b)fluoranten</t>
  </si>
  <si>
    <t xml:space="preserve">benzo(j)fluoranten</t>
  </si>
  <si>
    <t xml:space="preserve">benzo(k)fluoranten</t>
  </si>
  <si>
    <t xml:space="preserve">dibenzo(a,h)antracen</t>
  </si>
  <si>
    <t xml:space="preserve">indeno(1,2,3-cd)piren</t>
  </si>
  <si>
    <t xml:space="preserve">Pył PM2,5 i składniki oznaczane w pyle PM2,5</t>
  </si>
  <si>
    <t xml:space="preserve">PM2.5</t>
  </si>
  <si>
    <t xml:space="preserve">SO42-</t>
  </si>
  <si>
    <t xml:space="preserve">NO3-</t>
  </si>
  <si>
    <t xml:space="preserve">Cl-</t>
  </si>
  <si>
    <t xml:space="preserve">NH4+</t>
  </si>
  <si>
    <t xml:space="preserve">K+</t>
  </si>
  <si>
    <t xml:space="preserve">Na+</t>
  </si>
  <si>
    <t xml:space="preserve">Mg2+</t>
  </si>
  <si>
    <t xml:space="preserve">Ca2+</t>
  </si>
  <si>
    <t xml:space="preserve">węgiel organiczny</t>
  </si>
  <si>
    <t xml:space="preserve">węgiel elementarny</t>
  </si>
  <si>
    <t xml:space="preserve">Suma końcowa</t>
  </si>
  <si>
    <t xml:space="preserve">Tabela 4.1.3. Liczba stanowisk działających w ramach wojewódzkiego systemu oceny jakości powietrza w latach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7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74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7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SUM(C10:H10)</f>
        <v>174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9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SUM(C11:H11)</f>
        <v>9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1" t="n">
        <f aca="false">SUM(C12:H12)</f>
        <v>9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f aca="false">SUM(C15:H15)</f>
        <v>6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1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1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1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1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1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1" t="n">
        <f aca="false">SUM(C35:H35)</f>
        <v>8</v>
      </c>
    </row>
    <row r="36" customFormat="false" ht="12.75" hidden="false" customHeight="false" outlineLevel="0" collapsed="false">
      <c r="A36" s="8"/>
      <c r="B36" s="8" t="s">
        <v>14</v>
      </c>
      <c r="C36" s="9" t="n">
        <v>1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f aca="false">SUM(C36:H36)</f>
        <v>14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f aca="false">SUM(C37:H37)</f>
        <v>14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1" t="n">
        <f aca="false">SUM(C38:H38)</f>
        <v>14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1" t="n">
        <f aca="false">SUM(C39:H39)</f>
        <v>14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 t="n">
        <f aca="false">SUM(C40:H40)</f>
        <v>14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f aca="false">SUM(C41:H41)</f>
        <v>14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1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1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1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1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1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1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1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1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1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1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1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1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1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1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1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504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504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58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18"/>
      <c r="K3" s="19"/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65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f aca="false">SUM(C7:H7)</f>
        <v>165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1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f aca="false">SUM(C8:H8)</f>
        <v>10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6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SUM(C10:H10)</f>
        <v>165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1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C11:H11)</f>
        <v>10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1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f aca="false">SUM(C12:H12)</f>
        <v>10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C15:H15)</f>
        <v>7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SUM(C35:H35)</f>
        <v>9</v>
      </c>
    </row>
    <row r="36" customFormat="false" ht="12.75" hidden="false" customHeight="false" outlineLevel="0" collapsed="false">
      <c r="A36" s="8"/>
      <c r="B36" s="8" t="s">
        <v>14</v>
      </c>
      <c r="C36" s="9" t="n"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SUM(C36:H36)</f>
        <v>15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SUM(C37:H37)</f>
        <v>15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C38:H38)</f>
        <v>15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5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SUM(C39:H39)</f>
        <v>15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5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SUM(C40:H40)</f>
        <v>15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C41:H41)</f>
        <v>15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497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497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01:08Z</dcterms:created>
  <dc:creator>brodowska</dc:creator>
  <dc:description/>
  <dc:language>en-US</dc:language>
  <cp:lastModifiedBy>WIOS</cp:lastModifiedBy>
  <cp:lastPrinted>2011-12-14T13:07:11Z</cp:lastPrinted>
  <dcterms:modified xsi:type="dcterms:W3CDTF">2014-01-07T12:22:09Z</dcterms:modified>
  <cp:revision>0</cp:revision>
  <dc:subject/>
  <dc:title/>
</cp:coreProperties>
</file>