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eryfikowane wyniki 2010" sheetId="1" state="visible" r:id="rId2"/>
  </sheets>
  <definedNames>
    <definedName function="false" hidden="true" localSheetId="0" name="_xlnm._FilterDatabase" vbProcedure="false">'zweryfikowane wyniki 2010'!$A$3:$AS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188">
  <si>
    <r>
      <rPr>
        <b val="true"/>
        <sz val="14"/>
        <rFont val="Arial"/>
        <family val="2"/>
        <charset val="238"/>
      </rPr>
      <t xml:space="preserve">Zweryfikowane wyniki pomiarów pasywnych SO</t>
    </r>
    <r>
      <rPr>
        <b val="true"/>
        <vertAlign val="sub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i NO</t>
    </r>
    <r>
      <rPr>
        <b val="true"/>
        <vertAlign val="sub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wykonanych w 2010 r. przez Wojewódzki Inspektorat Ochrony Środowiska w Łodzi</t>
    </r>
  </si>
  <si>
    <t xml:space="preserve">Kod JPOAT</t>
  </si>
  <si>
    <t xml:space="preserve">miasto</t>
  </si>
  <si>
    <t xml:space="preserve">ulica</t>
  </si>
  <si>
    <t xml:space="preserve">powiat</t>
  </si>
  <si>
    <t xml:space="preserve">gmina</t>
  </si>
  <si>
    <t xml:space="preserve">Rejon A1</t>
  </si>
  <si>
    <t xml:space="preserve">Rejon A2</t>
  </si>
  <si>
    <t xml:space="preserve">Rejon S8</t>
  </si>
  <si>
    <t xml:space="preserve">Rejon S14</t>
  </si>
  <si>
    <t xml:space="preserve">szerokość geograficzna</t>
  </si>
  <si>
    <t xml:space="preserve">długość geograficzn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 sezon letni</t>
  </si>
  <si>
    <t xml:space="preserve">średnia sezon zimowy</t>
  </si>
  <si>
    <r>
      <rPr>
        <b val="true"/>
        <sz val="10"/>
        <rFont val="Arial"/>
        <family val="2"/>
        <charset val="238"/>
      </rPr>
      <t xml:space="preserve">średnia roczna SO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t xml:space="preserve">kompletność</t>
  </si>
  <si>
    <r>
      <rPr>
        <b val="true"/>
        <sz val="10"/>
        <rFont val="Arial"/>
        <family val="2"/>
        <charset val="238"/>
      </rPr>
      <t xml:space="preserve">średnia roczna NO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t xml:space="preserve">LdLodzWIOSP441k</t>
  </si>
  <si>
    <t xml:space="preserve">Łódź</t>
  </si>
  <si>
    <t xml:space="preserve">Zachodnia 40</t>
  </si>
  <si>
    <t xml:space="preserve">m. Łódź</t>
  </si>
  <si>
    <t xml:space="preserve">51 46 39,0</t>
  </si>
  <si>
    <t xml:space="preserve">19 27 08,0</t>
  </si>
  <si>
    <t xml:space="preserve">SO2</t>
  </si>
  <si>
    <t xml:space="preserve">NO2</t>
  </si>
  <si>
    <t xml:space="preserve">LdLodzWIOSP658k</t>
  </si>
  <si>
    <t xml:space="preserve">Aleksandrowska 147</t>
  </si>
  <si>
    <t xml:space="preserve">S14</t>
  </si>
  <si>
    <t xml:space="preserve">51 48 16,1</t>
  </si>
  <si>
    <t xml:space="preserve">19 21 35,1</t>
  </si>
  <si>
    <t xml:space="preserve">LdLodzWIOSP733</t>
  </si>
  <si>
    <t xml:space="preserve">Arturówek</t>
  </si>
  <si>
    <t xml:space="preserve">51 59 24,1</t>
  </si>
  <si>
    <t xml:space="preserve">18 28 32,5</t>
  </si>
  <si>
    <t xml:space="preserve">LdLodzWIOSPSzendz</t>
  </si>
  <si>
    <t xml:space="preserve">Szendzielarza 3</t>
  </si>
  <si>
    <t xml:space="preserve">51 47 13,4</t>
  </si>
  <si>
    <t xml:space="preserve">19 27 43,9</t>
  </si>
  <si>
    <t xml:space="preserve">LdLodzWIOSPOgroKar</t>
  </si>
  <si>
    <t xml:space="preserve">Ogrodowa/Karskiego</t>
  </si>
  <si>
    <t xml:space="preserve">51 46 37,1</t>
  </si>
  <si>
    <t xml:space="preserve">19 26 23,3</t>
  </si>
  <si>
    <t xml:space="preserve">LdLodzWIOSPDrewnow</t>
  </si>
  <si>
    <t xml:space="preserve">Drewnowska 52</t>
  </si>
  <si>
    <t xml:space="preserve">51 46 54,5</t>
  </si>
  <si>
    <t xml:space="preserve">19 26 47,6</t>
  </si>
  <si>
    <t xml:space="preserve">LdLodzWIOSPGojawic</t>
  </si>
  <si>
    <t xml:space="preserve">Gojawiczyńskiej</t>
  </si>
  <si>
    <t xml:space="preserve">51 43 54,2</t>
  </si>
  <si>
    <t xml:space="preserve">19 30 15,7</t>
  </si>
  <si>
    <t xml:space="preserve">LdLodzWIOSP580k</t>
  </si>
  <si>
    <t xml:space="preserve">Wólczańska p.Pabianickiej</t>
  </si>
  <si>
    <t xml:space="preserve">51 44 11,0</t>
  </si>
  <si>
    <t xml:space="preserve">19 27 33,0</t>
  </si>
  <si>
    <t xml:space="preserve">LdLodzWIOSP583</t>
  </si>
  <si>
    <t xml:space="preserve">Kolumny za Wiskitnem</t>
  </si>
  <si>
    <t xml:space="preserve">A1</t>
  </si>
  <si>
    <t xml:space="preserve">51 42 48,8</t>
  </si>
  <si>
    <t xml:space="preserve">19 34 44,1</t>
  </si>
  <si>
    <t xml:space="preserve">LdLodzWIOSPPabDubo</t>
  </si>
  <si>
    <t xml:space="preserve">Pabianicka p.Dubois</t>
  </si>
  <si>
    <t xml:space="preserve">51 42 55,0</t>
  </si>
  <si>
    <t xml:space="preserve">19 26 00,4</t>
  </si>
  <si>
    <t xml:space="preserve">LdLodzWIOSP594k</t>
  </si>
  <si>
    <t xml:space="preserve">Mickiewicza p.Włókniarzy</t>
  </si>
  <si>
    <t xml:space="preserve">51 45 22,0</t>
  </si>
  <si>
    <t xml:space="preserve">19 26 13,6</t>
  </si>
  <si>
    <t xml:space="preserve">LdLodzWIOSP656</t>
  </si>
  <si>
    <t xml:space="preserve">Maratońska k.Lublinka</t>
  </si>
  <si>
    <t xml:space="preserve">51 43 50,9</t>
  </si>
  <si>
    <t xml:space="preserve">19 21 38,9</t>
  </si>
  <si>
    <t xml:space="preserve">LdLodzWIOSP657</t>
  </si>
  <si>
    <t xml:space="preserve">Huta Jagodnica 53</t>
  </si>
  <si>
    <t xml:space="preserve">51 46 28,2</t>
  </si>
  <si>
    <t xml:space="preserve">19 20 49,5</t>
  </si>
  <si>
    <t xml:space="preserve">LdLodzWIOSPLyzwGim</t>
  </si>
  <si>
    <t xml:space="preserve">Łyżwiarska/Gimnastyczna</t>
  </si>
  <si>
    <t xml:space="preserve">51 44 29,5</t>
  </si>
  <si>
    <t xml:space="preserve">19 22 41,7</t>
  </si>
  <si>
    <t xml:space="preserve">LdLodzWIOSPPilSien</t>
  </si>
  <si>
    <t xml:space="preserve">Piłsudskiego/Sienkiewicza</t>
  </si>
  <si>
    <t xml:space="preserve">51 45 35,5</t>
  </si>
  <si>
    <t xml:space="preserve">19 27 47,7</t>
  </si>
  <si>
    <t xml:space="preserve">LdLodzWIOSPKilinsk</t>
  </si>
  <si>
    <t xml:space="preserve">Kilińskiego 125</t>
  </si>
  <si>
    <t xml:space="preserve">51 45 42,0</t>
  </si>
  <si>
    <t xml:space="preserve">19 28 04,4</t>
  </si>
  <si>
    <t xml:space="preserve">LdLodzWIOSPNarutow</t>
  </si>
  <si>
    <t xml:space="preserve">Narutowicza 83</t>
  </si>
  <si>
    <t xml:space="preserve">51 46 22,1</t>
  </si>
  <si>
    <t xml:space="preserve">19 28 53,0</t>
  </si>
  <si>
    <t xml:space="preserve">LdLodzWIOSPJaracza</t>
  </si>
  <si>
    <t xml:space="preserve">Jaracza 16</t>
  </si>
  <si>
    <t xml:space="preserve">51 46 22,9</t>
  </si>
  <si>
    <t xml:space="preserve">19 27 34,1</t>
  </si>
  <si>
    <t xml:space="preserve">LdLodzWIOSPKoscius</t>
  </si>
  <si>
    <t xml:space="preserve">Kościuszki 37 p.Struga</t>
  </si>
  <si>
    <t xml:space="preserve">51 45 57,5</t>
  </si>
  <si>
    <t xml:space="preserve">19 27 14,6</t>
  </si>
  <si>
    <t xml:space="preserve">LdLodzWIOSPDostawc</t>
  </si>
  <si>
    <t xml:space="preserve">Dostawcza 10</t>
  </si>
  <si>
    <t xml:space="preserve">51 44 31,11</t>
  </si>
  <si>
    <t xml:space="preserve">19 31 37,66</t>
  </si>
  <si>
    <t xml:space="preserve">LdLodzWIOSARubinst</t>
  </si>
  <si>
    <t xml:space="preserve">Pasaż Rubinsteina</t>
  </si>
  <si>
    <t xml:space="preserve">51 46 04,0</t>
  </si>
  <si>
    <t xml:space="preserve">18 27 19,0</t>
  </si>
  <si>
    <t xml:space="preserve">LdLodzWIOSP585</t>
  </si>
  <si>
    <t xml:space="preserve">Wiączyńska w Nowosolnej</t>
  </si>
  <si>
    <t xml:space="preserve">51 47 26,5</t>
  </si>
  <si>
    <t xml:space="preserve">19 35 37,2</t>
  </si>
  <si>
    <t xml:space="preserve">LdLodzWIOSP717k</t>
  </si>
  <si>
    <t xml:space="preserve">Rokicińska (Nery)</t>
  </si>
  <si>
    <t xml:space="preserve">51 45 04,8</t>
  </si>
  <si>
    <t xml:space="preserve">19 35 20,4</t>
  </si>
  <si>
    <t xml:space="preserve">LdLodzWIOSP718</t>
  </si>
  <si>
    <t xml:space="preserve">Nery 19</t>
  </si>
  <si>
    <t xml:space="preserve">51 44 47,1</t>
  </si>
  <si>
    <t xml:space="preserve">19 35 08,7</t>
  </si>
  <si>
    <t xml:space="preserve">LdLodzWIOSP719</t>
  </si>
  <si>
    <t xml:space="preserve">Zakładowa 134 (za Olechowem)</t>
  </si>
  <si>
    <t xml:space="preserve">51 44 12,5</t>
  </si>
  <si>
    <t xml:space="preserve">19 35 40,1</t>
  </si>
  <si>
    <t xml:space="preserve">LdLodzWIOSACzernik</t>
  </si>
  <si>
    <t xml:space="preserve">Czernika 1/3</t>
  </si>
  <si>
    <t xml:space="preserve">51 45 29,03</t>
  </si>
  <si>
    <t xml:space="preserve">19 31 46,81</t>
  </si>
  <si>
    <t xml:space="preserve">LdLodzWIOSPChlopsk</t>
  </si>
  <si>
    <t xml:space="preserve">Chłopska</t>
  </si>
  <si>
    <t xml:space="preserve">51 48 23,05</t>
  </si>
  <si>
    <t xml:space="preserve">19 23 53,92</t>
  </si>
  <si>
    <t xml:space="preserve">LdPabianWIOSP167</t>
  </si>
  <si>
    <t xml:space="preserve">Pabianice</t>
  </si>
  <si>
    <t xml:space="preserve">Konstantynowska POLFA</t>
  </si>
  <si>
    <t xml:space="preserve">pabianicki</t>
  </si>
  <si>
    <t xml:space="preserve">51 40 05,0</t>
  </si>
  <si>
    <t xml:space="preserve">19 22 08,0</t>
  </si>
  <si>
    <t xml:space="preserve">LdPabianWIOSP563</t>
  </si>
  <si>
    <t xml:space="preserve">20 Stycznia (w osiedlu)</t>
  </si>
  <si>
    <t xml:space="preserve">51 39 37,8</t>
  </si>
  <si>
    <t xml:space="preserve">19 22 29,0</t>
  </si>
  <si>
    <t xml:space="preserve">LdPabianWIOSP564</t>
  </si>
  <si>
    <t xml:space="preserve">Lutomierska 50</t>
  </si>
  <si>
    <t xml:space="preserve">51 40 45,6</t>
  </si>
  <si>
    <t xml:space="preserve">19 20 09,2</t>
  </si>
  <si>
    <t xml:space="preserve">LdPabianWIOSPPartyzan</t>
  </si>
  <si>
    <t xml:space="preserve">Partyzancka 49a</t>
  </si>
  <si>
    <t xml:space="preserve">51 40 09,7</t>
  </si>
  <si>
    <t xml:space="preserve">19 21 14,7</t>
  </si>
  <si>
    <t xml:space="preserve">LdPabianWIOSPTkacka</t>
  </si>
  <si>
    <t xml:space="preserve">Tkacka 20/22</t>
  </si>
  <si>
    <t xml:space="preserve">51 39 38,2</t>
  </si>
  <si>
    <t xml:space="preserve">19 20 06,6</t>
  </si>
  <si>
    <t xml:space="preserve">LdPabianWIOSPNarutow</t>
  </si>
  <si>
    <t xml:space="preserve">Narutowicza 23</t>
  </si>
  <si>
    <t xml:space="preserve">51 39 41,8</t>
  </si>
  <si>
    <t xml:space="preserve">19 21 05,5</t>
  </si>
  <si>
    <t xml:space="preserve">LdPabianWIOSPLaska41</t>
  </si>
  <si>
    <t xml:space="preserve">Łaska 41</t>
  </si>
  <si>
    <t xml:space="preserve">51 39 34,4</t>
  </si>
  <si>
    <t xml:space="preserve">19 19 28,3</t>
  </si>
  <si>
    <t xml:space="preserve">LdGadkaSWIOSP742</t>
  </si>
  <si>
    <t xml:space="preserve">Gadka Stara</t>
  </si>
  <si>
    <t xml:space="preserve">Ogrodników 9</t>
  </si>
  <si>
    <t xml:space="preserve">Ksawerów</t>
  </si>
  <si>
    <t xml:space="preserve">51 40 12,4</t>
  </si>
  <si>
    <t xml:space="preserve">LdKsawerWIOSP740</t>
  </si>
  <si>
    <t xml:space="preserve">Mały Skręt 88</t>
  </si>
  <si>
    <t xml:space="preserve">51 41 48,3</t>
  </si>
  <si>
    <t xml:space="preserve">19 24 09,9</t>
  </si>
  <si>
    <t xml:space="preserve">LdKsawerWIOSP741</t>
  </si>
  <si>
    <t xml:space="preserve">Traktorowa 5</t>
  </si>
  <si>
    <t xml:space="preserve">51 40 49,7</t>
  </si>
  <si>
    <t xml:space="preserve">19 24 45,7</t>
  </si>
  <si>
    <t xml:space="preserve">LdKsawerWIOSP616</t>
  </si>
  <si>
    <t xml:space="preserve">Łódzka/Szkolna</t>
  </si>
  <si>
    <t xml:space="preserve">51 40 58,8</t>
  </si>
  <si>
    <t xml:space="preserve">19 24 10,8</t>
  </si>
  <si>
    <t xml:space="preserve">LdPiatkoWIOSP655</t>
  </si>
  <si>
    <t xml:space="preserve">Piątkowisko</t>
  </si>
  <si>
    <t xml:space="preserve">Piątkowisko k.Pabianic</t>
  </si>
  <si>
    <t xml:space="preserve">51 40 36,1</t>
  </si>
  <si>
    <t xml:space="preserve">19 17 27,0</t>
  </si>
  <si>
    <t xml:space="preserve">LdPotaznWIOSP727</t>
  </si>
  <si>
    <t xml:space="preserve">Potażnia</t>
  </si>
  <si>
    <t xml:space="preserve">Potażnia k.Pabianic</t>
  </si>
  <si>
    <t xml:space="preserve">S8</t>
  </si>
  <si>
    <t xml:space="preserve">51 38 12,7</t>
  </si>
  <si>
    <t xml:space="preserve">19 23 45,1</t>
  </si>
  <si>
    <t xml:space="preserve">LdZgierzWIOSP59</t>
  </si>
  <si>
    <t xml:space="preserve">Zgierz</t>
  </si>
  <si>
    <t xml:space="preserve">Antoniewska 22</t>
  </si>
  <si>
    <t xml:space="preserve">zgierski</t>
  </si>
  <si>
    <t xml:space="preserve">51 49 48,9</t>
  </si>
  <si>
    <t xml:space="preserve">19 22 56,6</t>
  </si>
  <si>
    <t xml:space="preserve">LdZgierzWIOSP107</t>
  </si>
  <si>
    <t xml:space="preserve">Dąbrowskiego 10</t>
  </si>
  <si>
    <t xml:space="preserve">51 51 24,0</t>
  </si>
  <si>
    <t xml:space="preserve">19 24 42,5</t>
  </si>
  <si>
    <t xml:space="preserve">LdZgierzWIOSP113k</t>
  </si>
  <si>
    <t xml:space="preserve">Staffa/Tuwima</t>
  </si>
  <si>
    <t xml:space="preserve">51 51 30,0</t>
  </si>
  <si>
    <t xml:space="preserve">19 22 42,0</t>
  </si>
  <si>
    <t xml:space="preserve">LdZgierzWIOSP627</t>
  </si>
  <si>
    <t xml:space="preserve">Aleksandrowska p.Bzurze</t>
  </si>
  <si>
    <t xml:space="preserve">51 50 58,7</t>
  </si>
  <si>
    <t xml:space="preserve">19 22 50,6</t>
  </si>
  <si>
    <t xml:space="preserve">LdZgierzWIOSP628k</t>
  </si>
  <si>
    <t xml:space="preserve">A.K. p.Długiej</t>
  </si>
  <si>
    <t xml:space="preserve">51 51 22,2</t>
  </si>
  <si>
    <t xml:space="preserve">19 24 22,5</t>
  </si>
  <si>
    <t xml:space="preserve">LdZgierzWIOSP630k</t>
  </si>
  <si>
    <t xml:space="preserve">Ozorkowska/Ogrodnicza</t>
  </si>
  <si>
    <t xml:space="preserve">51 52 58,1</t>
  </si>
  <si>
    <t xml:space="preserve">19 23 14,2</t>
  </si>
  <si>
    <t xml:space="preserve">LdZgierzWIOSP736k</t>
  </si>
  <si>
    <t xml:space="preserve">Łódzka p.stacji ORLEN</t>
  </si>
  <si>
    <t xml:space="preserve">51 50 40,9</t>
  </si>
  <si>
    <t xml:space="preserve">19 24 52,8</t>
  </si>
  <si>
    <t xml:space="preserve">LdZgierzWIOSPBarwnik</t>
  </si>
  <si>
    <t xml:space="preserve">Barwnikarska (Boruta)</t>
  </si>
  <si>
    <t xml:space="preserve">51 50 40,1</t>
  </si>
  <si>
    <t xml:space="preserve">19 23 38,0</t>
  </si>
  <si>
    <t xml:space="preserve">LdZgierzWIOSPZawadzk</t>
  </si>
  <si>
    <t xml:space="preserve">Zawadzka 9</t>
  </si>
  <si>
    <t xml:space="preserve">51 51 37,8</t>
  </si>
  <si>
    <t xml:space="preserve">19 23 51,9</t>
  </si>
  <si>
    <t xml:space="preserve">LdZgierzWIOSPDlugaKi</t>
  </si>
  <si>
    <t xml:space="preserve">Długa/pl.Kilińskiego</t>
  </si>
  <si>
    <t xml:space="preserve">51 51 16,8</t>
  </si>
  <si>
    <t xml:space="preserve">19 25 06,2</t>
  </si>
  <si>
    <t xml:space="preserve">LdZgierzWIOSAMielcza</t>
  </si>
  <si>
    <t xml:space="preserve">Mielczarskiego MOK</t>
  </si>
  <si>
    <t xml:space="preserve">51 51 26,0</t>
  </si>
  <si>
    <t xml:space="preserve">19 25 15,0</t>
  </si>
  <si>
    <t xml:space="preserve">LdZgierzWIOSPPawinsk</t>
  </si>
  <si>
    <t xml:space="preserve">Pawińskiego 9</t>
  </si>
  <si>
    <t xml:space="preserve">51 51 52,5</t>
  </si>
  <si>
    <t xml:space="preserve">19 24 34,6</t>
  </si>
  <si>
    <t xml:space="preserve">LdZgierzWIOSP577</t>
  </si>
  <si>
    <t xml:space="preserve">Lućmierz</t>
  </si>
  <si>
    <t xml:space="preserve">51 52 24,9</t>
  </si>
  <si>
    <t xml:space="preserve">19 21 44,1</t>
  </si>
  <si>
    <t xml:space="preserve">LdGorzewWIOSP631</t>
  </si>
  <si>
    <t xml:space="preserve">Gorzew</t>
  </si>
  <si>
    <t xml:space="preserve">Gorzew k. Pabianic</t>
  </si>
  <si>
    <t xml:space="preserve">51 42 29,2</t>
  </si>
  <si>
    <t xml:space="preserve">19 20 02,5</t>
  </si>
  <si>
    <t xml:space="preserve">LdZabiczWIOSP633</t>
  </si>
  <si>
    <t xml:space="preserve">Konstantynów Łódzki</t>
  </si>
  <si>
    <t xml:space="preserve">Klonowa (Żabiczki)</t>
  </si>
  <si>
    <t xml:space="preserve">51 45 30,7</t>
  </si>
  <si>
    <t xml:space="preserve">19 17 27,1</t>
  </si>
  <si>
    <t xml:space="preserve">LdLutomWIOSGlowack</t>
  </si>
  <si>
    <t xml:space="preserve">Lutomiersk</t>
  </si>
  <si>
    <t xml:space="preserve">Głowackiego 11</t>
  </si>
  <si>
    <t xml:space="preserve">51 45 17,8</t>
  </si>
  <si>
    <t xml:space="preserve">19 12 36,1</t>
  </si>
  <si>
    <t xml:space="preserve">LdKonstaWIOSP635</t>
  </si>
  <si>
    <t xml:space="preserve">Łabentowicza 50</t>
  </si>
  <si>
    <t xml:space="preserve">51 45 03,9</t>
  </si>
  <si>
    <t xml:space="preserve">19 20 04,6</t>
  </si>
  <si>
    <t xml:space="preserve">LdKonstaWIOSPLodzka</t>
  </si>
  <si>
    <t xml:space="preserve">Łódzka 27</t>
  </si>
  <si>
    <t xml:space="preserve">51 44 47,5</t>
  </si>
  <si>
    <t xml:space="preserve">19 19 52,7</t>
  </si>
  <si>
    <t xml:space="preserve">LdKonstaWIOSPOkolowi</t>
  </si>
  <si>
    <t xml:space="preserve">Okołowicza 10</t>
  </si>
  <si>
    <t xml:space="preserve">51 45 05,62</t>
  </si>
  <si>
    <t xml:space="preserve">19 19 25,56</t>
  </si>
  <si>
    <t xml:space="preserve">LdAleksaWIOSP643k</t>
  </si>
  <si>
    <t xml:space="preserve">Aleksandrów Łódzki</t>
  </si>
  <si>
    <t xml:space="preserve">17-Stycznia 16</t>
  </si>
  <si>
    <t xml:space="preserve">51 49 12,7</t>
  </si>
  <si>
    <t xml:space="preserve">19 18 41,7</t>
  </si>
  <si>
    <t xml:space="preserve">LdAleksaWIOSPWojPolsk</t>
  </si>
  <si>
    <t xml:space="preserve">Wojska Polskiego 23</t>
  </si>
  <si>
    <t xml:space="preserve">51 49 06,2</t>
  </si>
  <si>
    <t xml:space="preserve">19 18 29,7</t>
  </si>
  <si>
    <t xml:space="preserve">LdAleksaWIOSPLeczyck</t>
  </si>
  <si>
    <t xml:space="preserve">Łęczycka 9</t>
  </si>
  <si>
    <t xml:space="preserve">51 49 17,9</t>
  </si>
  <si>
    <t xml:space="preserve">19 18 01,8</t>
  </si>
  <si>
    <t xml:space="preserve">LdEmiliaWIOSP651k</t>
  </si>
  <si>
    <t xml:space="preserve">Emilia</t>
  </si>
  <si>
    <t xml:space="preserve">Emilia 94 k. Ozorkowa</t>
  </si>
  <si>
    <t xml:space="preserve">A2</t>
  </si>
  <si>
    <t xml:space="preserve">51 55 24,1</t>
  </si>
  <si>
    <t xml:space="preserve">19 21 38,2</t>
  </si>
  <si>
    <t xml:space="preserve">LdKalinkWIOSP724</t>
  </si>
  <si>
    <t xml:space="preserve">Kalinko</t>
  </si>
  <si>
    <t xml:space="preserve">Kalinko k. Rzgowa</t>
  </si>
  <si>
    <t xml:space="preserve">łódzki wschodni</t>
  </si>
  <si>
    <t xml:space="preserve">Rzgów</t>
  </si>
  <si>
    <t xml:space="preserve">51 39 10,1</t>
  </si>
  <si>
    <t xml:space="preserve">19 31 49,7</t>
  </si>
  <si>
    <t xml:space="preserve">LdRzgowWIOSP725k</t>
  </si>
  <si>
    <t xml:space="preserve">Tuszyńska100</t>
  </si>
  <si>
    <t xml:space="preserve">51 38 31,4</t>
  </si>
  <si>
    <t xml:space="preserve">19 29 44,4</t>
  </si>
  <si>
    <t xml:space="preserve">LdRzgowWIOSPDluga25</t>
  </si>
  <si>
    <t xml:space="preserve">Długa 25a</t>
  </si>
  <si>
    <t xml:space="preserve">51 39 43,3</t>
  </si>
  <si>
    <t xml:space="preserve">19 29 37,1</t>
  </si>
  <si>
    <t xml:space="preserve">LdStGoraWIOSP730k</t>
  </si>
  <si>
    <t xml:space="preserve">Starowa Góra</t>
  </si>
  <si>
    <t xml:space="preserve">Rzgowska 357 (gr. Łodzi)</t>
  </si>
  <si>
    <t xml:space="preserve">19 28 43,4</t>
  </si>
  <si>
    <t xml:space="preserve">LdStGoraWIOSPCentral</t>
  </si>
  <si>
    <t xml:space="preserve">Centralna 78</t>
  </si>
  <si>
    <t xml:space="preserve">51 41 28,6</t>
  </si>
  <si>
    <t xml:space="preserve">19 29 13,0</t>
  </si>
  <si>
    <t xml:space="preserve">LdStGoraWIOSPStropow</t>
  </si>
  <si>
    <t xml:space="preserve">Stropowa (trasa)</t>
  </si>
  <si>
    <t xml:space="preserve">19 28 37,5</t>
  </si>
  <si>
    <t xml:space="preserve">LdStGoraWIOSPBatoreg</t>
  </si>
  <si>
    <t xml:space="preserve">Batorego 4</t>
  </si>
  <si>
    <t xml:space="preserve">51 41 25,6</t>
  </si>
  <si>
    <t xml:space="preserve">19 28 15,6</t>
  </si>
  <si>
    <t xml:space="preserve">LdTusLasWIOSPKozietu</t>
  </si>
  <si>
    <t xml:space="preserve">Tuszyn Las</t>
  </si>
  <si>
    <t xml:space="preserve">Kozietulskiego</t>
  </si>
  <si>
    <t xml:space="preserve">Tuszyn</t>
  </si>
  <si>
    <t xml:space="preserve">51 36 40,4</t>
  </si>
  <si>
    <t xml:space="preserve">19 31 07,6</t>
  </si>
  <si>
    <t xml:space="preserve">LdTuszynWIOSPJanPawl</t>
  </si>
  <si>
    <t xml:space="preserve">Jana Pawła II 31</t>
  </si>
  <si>
    <t xml:space="preserve">51 36 28,0</t>
  </si>
  <si>
    <t xml:space="preserve">19 31 54,0</t>
  </si>
  <si>
    <t xml:space="preserve">LdTuszynWIOSPParkowa</t>
  </si>
  <si>
    <t xml:space="preserve">Parkowa 10</t>
  </si>
  <si>
    <t xml:space="preserve">51 36 14,4</t>
  </si>
  <si>
    <t xml:space="preserve">19 32 31,1</t>
  </si>
  <si>
    <t xml:space="preserve">LdRabienWIOSP734</t>
  </si>
  <si>
    <t xml:space="preserve">Rąbień</t>
  </si>
  <si>
    <t xml:space="preserve">Rąbień k. Aleksandrowa</t>
  </si>
  <si>
    <t xml:space="preserve">51 47 21,2</t>
  </si>
  <si>
    <t xml:space="preserve">19 19 15,6</t>
  </si>
  <si>
    <t xml:space="preserve">LdWiktorWIOSP645</t>
  </si>
  <si>
    <t xml:space="preserve">Wiktorów/Kowalewice</t>
  </si>
  <si>
    <t xml:space="preserve">Wiktorów/Kowalewice k. Grotnik</t>
  </si>
  <si>
    <t xml:space="preserve">Parzęczew</t>
  </si>
  <si>
    <t xml:space="preserve">51 55 51,6</t>
  </si>
  <si>
    <t xml:space="preserve">19 17 56,0</t>
  </si>
  <si>
    <t xml:space="preserve">LdIgnaceWIOSP646</t>
  </si>
  <si>
    <t xml:space="preserve">Ignacew</t>
  </si>
  <si>
    <t xml:space="preserve">Ignacew k. Parzęczewa</t>
  </si>
  <si>
    <t xml:space="preserve">51 55 57,8</t>
  </si>
  <si>
    <t xml:space="preserve">19 12 22,1</t>
  </si>
  <si>
    <t xml:space="preserve">LdOzorkoWIOSP647k</t>
  </si>
  <si>
    <t xml:space="preserve">Ozorków</t>
  </si>
  <si>
    <t xml:space="preserve">ul.Jana Pawła II nr20</t>
  </si>
  <si>
    <t xml:space="preserve">51 57 47,6</t>
  </si>
  <si>
    <t xml:space="preserve">19 17 28,2</t>
  </si>
  <si>
    <t xml:space="preserve">LdOzorkoWIOSP649k</t>
  </si>
  <si>
    <t xml:space="preserve">Zgierska 17</t>
  </si>
  <si>
    <t xml:space="preserve">51 57 16,1</t>
  </si>
  <si>
    <t xml:space="preserve">19 18 31,8</t>
  </si>
  <si>
    <t xml:space="preserve">LdOzorkoWIOSPDebowa8</t>
  </si>
  <si>
    <t xml:space="preserve">Dębowa 8</t>
  </si>
  <si>
    <t xml:space="preserve">51 57 25,5</t>
  </si>
  <si>
    <t xml:space="preserve">19 18 38,8</t>
  </si>
  <si>
    <t xml:space="preserve">LdOzorkoWIOSPSuchars</t>
  </si>
  <si>
    <t xml:space="preserve">Sucharskiego 8</t>
  </si>
  <si>
    <t xml:space="preserve">51 57 25,0 </t>
  </si>
  <si>
    <t xml:space="preserve">19 17 06,0</t>
  </si>
  <si>
    <t xml:space="preserve">LdKoluszWIOSPBrzezin</t>
  </si>
  <si>
    <t xml:space="preserve">Koluszki</t>
  </si>
  <si>
    <t xml:space="preserve">Brzezińska 19</t>
  </si>
  <si>
    <t xml:space="preserve">51 44 45,0</t>
  </si>
  <si>
    <t xml:space="preserve">19 48 53,4</t>
  </si>
  <si>
    <t xml:space="preserve">LdKoluszWIOSPTraugut</t>
  </si>
  <si>
    <t xml:space="preserve">Traugutta 7</t>
  </si>
  <si>
    <t xml:space="preserve">51 44 54,6</t>
  </si>
  <si>
    <t xml:space="preserve">19 48 59,8</t>
  </si>
  <si>
    <t xml:space="preserve">LdKoluszWIOSPZubrzyc</t>
  </si>
  <si>
    <t xml:space="preserve">Zubrzyckiego 20</t>
  </si>
  <si>
    <t xml:space="preserve">51 44 17,3</t>
  </si>
  <si>
    <t xml:space="preserve">19 48 40,3</t>
  </si>
  <si>
    <t xml:space="preserve">LdGlownoWIOSPRodzinn</t>
  </si>
  <si>
    <t xml:space="preserve">Głowno</t>
  </si>
  <si>
    <t xml:space="preserve">Rodzinna 19</t>
  </si>
  <si>
    <t xml:space="preserve">51 57 40,5</t>
  </si>
  <si>
    <t xml:space="preserve">19 41 53,2</t>
  </si>
  <si>
    <t xml:space="preserve">LdGlownoWIOSPOkrzei11</t>
  </si>
  <si>
    <t xml:space="preserve">Okrzei 11</t>
  </si>
  <si>
    <t xml:space="preserve">51 57 52,3</t>
  </si>
  <si>
    <t xml:space="preserve">19 42 43,3</t>
  </si>
  <si>
    <t xml:space="preserve">LdGlownoWIOSPZgiersk</t>
  </si>
  <si>
    <t xml:space="preserve">Zgierska 7</t>
  </si>
  <si>
    <t xml:space="preserve">51 57 57,4</t>
  </si>
  <si>
    <t xml:space="preserve">19 43 10,3</t>
  </si>
  <si>
    <t xml:space="preserve">LdGlownoWIOSPKoscius</t>
  </si>
  <si>
    <t xml:space="preserve">Kościuszki 17/19</t>
  </si>
  <si>
    <t xml:space="preserve">51 57 31,4</t>
  </si>
  <si>
    <t xml:space="preserve">19 43 57,8</t>
  </si>
  <si>
    <t xml:space="preserve">Ld AndresWIOSPCentrum</t>
  </si>
  <si>
    <t xml:space="preserve">Andrespol</t>
  </si>
  <si>
    <t xml:space="preserve">Andrespol Rokicińska/Brzezińska</t>
  </si>
  <si>
    <t xml:space="preserve">51 43 30,8</t>
  </si>
  <si>
    <t xml:space="preserve">19 38 20,7</t>
  </si>
  <si>
    <t xml:space="preserve">LdAndresWIOSPOrzeszk</t>
  </si>
  <si>
    <t xml:space="preserve">Andrespol Orzeszkowej 20</t>
  </si>
  <si>
    <t xml:space="preserve">51 43 28,6</t>
  </si>
  <si>
    <t xml:space="preserve">19 37 57,7</t>
  </si>
  <si>
    <t xml:space="preserve">LdLodzWIOSPNiecala</t>
  </si>
  <si>
    <t xml:space="preserve">Andrzejów Niecała 3</t>
  </si>
  <si>
    <t xml:space="preserve">m.Łódź</t>
  </si>
  <si>
    <t xml:space="preserve">51 44 13,7</t>
  </si>
  <si>
    <t xml:space="preserve">19 36 55,7</t>
  </si>
  <si>
    <t xml:space="preserve">LdLodzWIOSPRokic370</t>
  </si>
  <si>
    <t xml:space="preserve">Andrzejów Rokicińska 370</t>
  </si>
  <si>
    <t xml:space="preserve">51 44 30,1</t>
  </si>
  <si>
    <t xml:space="preserve">19 36 36,3</t>
  </si>
  <si>
    <t xml:space="preserve">LdLodzWIOSP660</t>
  </si>
  <si>
    <t xml:space="preserve">Imielnik/Dobra Nowiny</t>
  </si>
  <si>
    <t xml:space="preserve">Imielnik/Dobra Nowiny k. Łodzi</t>
  </si>
  <si>
    <t xml:space="preserve">Stryków</t>
  </si>
  <si>
    <t xml:space="preserve">51 51 26,3</t>
  </si>
  <si>
    <t xml:space="preserve">19 33 52,4</t>
  </si>
  <si>
    <t xml:space="preserve">LdJordanWIOSP662</t>
  </si>
  <si>
    <t xml:space="preserve">Jordanów</t>
  </si>
  <si>
    <t xml:space="preserve">Jordanów k.Justynowa</t>
  </si>
  <si>
    <t xml:space="preserve">brzeziński</t>
  </si>
  <si>
    <t xml:space="preserve">Brzeziny</t>
  </si>
  <si>
    <t xml:space="preserve">51 45 02,8</t>
  </si>
  <si>
    <t xml:space="preserve">19 39 56,4</t>
  </si>
  <si>
    <t xml:space="preserve">LdJustynWIOSPGlowna</t>
  </si>
  <si>
    <t xml:space="preserve">Justynów</t>
  </si>
  <si>
    <t xml:space="preserve">Główna 48</t>
  </si>
  <si>
    <t xml:space="preserve">51 43 30,0</t>
  </si>
  <si>
    <t xml:space="preserve">19 40 43,5</t>
  </si>
  <si>
    <t xml:space="preserve">LdLodzWIOSP668</t>
  </si>
  <si>
    <t xml:space="preserve">Marmurowa k. Kopanki</t>
  </si>
  <si>
    <t xml:space="preserve">51 48 37,6</t>
  </si>
  <si>
    <t xml:space="preserve">19 32 59,6</t>
  </si>
  <si>
    <t xml:space="preserve">LdBoginiWIOSP669</t>
  </si>
  <si>
    <t xml:space="preserve">Boginia</t>
  </si>
  <si>
    <t xml:space="preserve">Boginia k. Nowosolnej</t>
  </si>
  <si>
    <t xml:space="preserve">Nowosolna</t>
  </si>
  <si>
    <t xml:space="preserve">51 50 10,2</t>
  </si>
  <si>
    <t xml:space="preserve">19 37 41,8</t>
  </si>
  <si>
    <t xml:space="preserve">LdPocwiaWIOSP670</t>
  </si>
  <si>
    <t xml:space="preserve">Poćwiardówka</t>
  </si>
  <si>
    <t xml:space="preserve">Poćwiardówka k. Strykowa</t>
  </si>
  <si>
    <t xml:space="preserve">51 52 33,4</t>
  </si>
  <si>
    <t xml:space="preserve">19 41 57,7</t>
  </si>
  <si>
    <t xml:space="preserve">LdSwedowWIOSP707</t>
  </si>
  <si>
    <t xml:space="preserve">Swędów</t>
  </si>
  <si>
    <t xml:space="preserve">Swędów k. Strykowa</t>
  </si>
  <si>
    <t xml:space="preserve">51 53 32,8</t>
  </si>
  <si>
    <t xml:space="preserve">19 32 34,8 </t>
  </si>
  <si>
    <t xml:space="preserve">LdKazimiWIOSP711</t>
  </si>
  <si>
    <t xml:space="preserve">Kazimierzów</t>
  </si>
  <si>
    <t xml:space="preserve">Kazimierzów k. Strykowa</t>
  </si>
  <si>
    <t xml:space="preserve">51 53 07,0</t>
  </si>
  <si>
    <t xml:space="preserve">19 38 57,3</t>
  </si>
  <si>
    <t xml:space="preserve">LdNatoliWIOSP716</t>
  </si>
  <si>
    <t xml:space="preserve">Natolin</t>
  </si>
  <si>
    <t xml:space="preserve">Natolin k. Nowosolnej</t>
  </si>
  <si>
    <t xml:space="preserve">51 47 46,0</t>
  </si>
  <si>
    <t xml:space="preserve">19 37 51,9</t>
  </si>
  <si>
    <t xml:space="preserve">LdStrykoWIOSP731k</t>
  </si>
  <si>
    <t xml:space="preserve">Warszawska 48</t>
  </si>
  <si>
    <t xml:space="preserve">51 53 55,6</t>
  </si>
  <si>
    <t xml:space="preserve">19 36 06,1</t>
  </si>
  <si>
    <t xml:space="preserve">LdStrykoWIOSPWolska</t>
  </si>
  <si>
    <t xml:space="preserve">Wolska 20</t>
  </si>
  <si>
    <t xml:space="preserve">51 54 10,9</t>
  </si>
  <si>
    <t xml:space="preserve">19 36 07,1</t>
  </si>
  <si>
    <t xml:space="preserve">LdWyskokWIOSP732</t>
  </si>
  <si>
    <t xml:space="preserve">Wyskoki</t>
  </si>
  <si>
    <t xml:space="preserve">Wyskoki k. Głowna</t>
  </si>
  <si>
    <t xml:space="preserve">51 56 48,5</t>
  </si>
  <si>
    <t xml:space="preserve">19 40 34,4</t>
  </si>
  <si>
    <t xml:space="preserve">LdGajewWIOSAGajew</t>
  </si>
  <si>
    <t xml:space="preserve">Gajew</t>
  </si>
  <si>
    <t xml:space="preserve">Gajew k. Łęczycy</t>
  </si>
  <si>
    <t xml:space="preserve">łęczycki</t>
  </si>
  <si>
    <t xml:space="preserve">Witonia</t>
  </si>
  <si>
    <t xml:space="preserve">52 08 36,0</t>
  </si>
  <si>
    <t xml:space="preserve">19 14 00,0</t>
  </si>
  <si>
    <t xml:space="preserve">LdRadomsWIOSPBatChlo</t>
  </si>
  <si>
    <t xml:space="preserve">Radomsko</t>
  </si>
  <si>
    <t xml:space="preserve">Batalionów Chłopskich 6</t>
  </si>
  <si>
    <t xml:space="preserve">radomszczański</t>
  </si>
  <si>
    <t xml:space="preserve">51 06 11,98</t>
  </si>
  <si>
    <t xml:space="preserve">19 27 45,44</t>
  </si>
  <si>
    <t xml:space="preserve">LdRadomsWIOSPMilaczk</t>
  </si>
  <si>
    <t xml:space="preserve">Miłaczki 14/15</t>
  </si>
  <si>
    <t xml:space="preserve">51 04 39,00</t>
  </si>
  <si>
    <t xml:space="preserve">19 27 08,93</t>
  </si>
  <si>
    <t xml:space="preserve">LdRadomsWIOSPNarutow</t>
  </si>
  <si>
    <t xml:space="preserve">Narutowicza p. muzeum</t>
  </si>
  <si>
    <t xml:space="preserve">51 04 05,97</t>
  </si>
  <si>
    <t xml:space="preserve">19 26 41 44</t>
  </si>
  <si>
    <t xml:space="preserve">LdRadomsWIOSPSuchars</t>
  </si>
  <si>
    <t xml:space="preserve">Sucharskiego 49</t>
  </si>
  <si>
    <t xml:space="preserve">51 05 39,49</t>
  </si>
  <si>
    <t xml:space="preserve">19 25 34,71</t>
  </si>
  <si>
    <t xml:space="preserve">LdRadomsWIOSPSwRozal</t>
  </si>
  <si>
    <t xml:space="preserve">św. Rozalii 10/12</t>
  </si>
  <si>
    <t xml:space="preserve">51 04 34,92</t>
  </si>
  <si>
    <t xml:space="preserve">19 26 23,42</t>
  </si>
  <si>
    <t xml:space="preserve">LdRadomsWIOSPSklepow</t>
  </si>
  <si>
    <t xml:space="preserve">Sklepowa/11 Listopada</t>
  </si>
  <si>
    <t xml:space="preserve">51 04 44,45</t>
  </si>
  <si>
    <t xml:space="preserve">19 25 05,41</t>
  </si>
  <si>
    <t xml:space="preserve">LdRadomsWIOSPKsTurle</t>
  </si>
  <si>
    <t xml:space="preserve">Turleja (os. Mickiewicza)</t>
  </si>
  <si>
    <t xml:space="preserve">51 03 53,14</t>
  </si>
  <si>
    <t xml:space="preserve">19 25 34,51</t>
  </si>
  <si>
    <t xml:space="preserve">LdRadomsWIOSPGeodeto</t>
  </si>
  <si>
    <t xml:space="preserve">Geodetów</t>
  </si>
  <si>
    <t xml:space="preserve">51 05 11,16</t>
  </si>
  <si>
    <t xml:space="preserve">19 23 13,22</t>
  </si>
  <si>
    <t xml:space="preserve">LdStrzalWIOSPReymont</t>
  </si>
  <si>
    <t xml:space="preserve">Strzałków</t>
  </si>
  <si>
    <t xml:space="preserve">Reymonta 2A</t>
  </si>
  <si>
    <t xml:space="preserve">51 03 25,90</t>
  </si>
  <si>
    <t xml:space="preserve">19 28 32,36</t>
  </si>
  <si>
    <t xml:space="preserve">LdKleszcWIOSPMilenij</t>
  </si>
  <si>
    <t xml:space="preserve">Kleszczów</t>
  </si>
  <si>
    <t xml:space="preserve">Milenijna</t>
  </si>
  <si>
    <t xml:space="preserve">bełchatowski</t>
  </si>
  <si>
    <t xml:space="preserve">51 13 01,71</t>
  </si>
  <si>
    <t xml:space="preserve">19 17 56,87</t>
  </si>
  <si>
    <t xml:space="preserve">LdRogowiWIOSPGipsowa</t>
  </si>
  <si>
    <t xml:space="preserve">Rogowiec</t>
  </si>
  <si>
    <t xml:space="preserve">Gipsowa 3</t>
  </si>
  <si>
    <t xml:space="preserve">51 16 06,28</t>
  </si>
  <si>
    <t xml:space="preserve">19 18 12,45</t>
  </si>
  <si>
    <t xml:space="preserve">LdOlesniWIOSPOlesnik</t>
  </si>
  <si>
    <t xml:space="preserve">Oleśnik</t>
  </si>
  <si>
    <t xml:space="preserve">Oleśnik 3</t>
  </si>
  <si>
    <t xml:space="preserve">Bełchatów</t>
  </si>
  <si>
    <t xml:space="preserve">51 18 31,09</t>
  </si>
  <si>
    <t xml:space="preserve">19 20 47,61</t>
  </si>
  <si>
    <t xml:space="preserve">LdKamienWIOSPtrasak</t>
  </si>
  <si>
    <t xml:space="preserve">Kamieńsk</t>
  </si>
  <si>
    <t xml:space="preserve">przy trasie Piotrków - Radomsko</t>
  </si>
  <si>
    <t xml:space="preserve">51 12 16,32</t>
  </si>
  <si>
    <t xml:space="preserve">19 29 54,05</t>
  </si>
  <si>
    <t xml:space="preserve">LdPiotrkWIOSPWlokien</t>
  </si>
  <si>
    <t xml:space="preserve">Piotrków Trybunalski</t>
  </si>
  <si>
    <t xml:space="preserve">Włókiennicza 14</t>
  </si>
  <si>
    <t xml:space="preserve">m. Piotrków Trybunalski</t>
  </si>
  <si>
    <t xml:space="preserve">51 24 06,56</t>
  </si>
  <si>
    <t xml:space="preserve">19 43 17,39</t>
  </si>
  <si>
    <t xml:space="preserve">LdPiotrkWIOSPRozana2</t>
  </si>
  <si>
    <t xml:space="preserve">Różana 2</t>
  </si>
  <si>
    <t xml:space="preserve">51 24 16,53</t>
  </si>
  <si>
    <t xml:space="preserve">19 42 26,80</t>
  </si>
  <si>
    <t xml:space="preserve">LdPiotrkWIOSPZamkFar</t>
  </si>
  <si>
    <t xml:space="preserve">Zamkowa/Farna</t>
  </si>
  <si>
    <t xml:space="preserve">51 24 30,67</t>
  </si>
  <si>
    <t xml:space="preserve">19 41 49,02</t>
  </si>
  <si>
    <t xml:space="preserve">LdPiotrkWIOSPSlowack</t>
  </si>
  <si>
    <t xml:space="preserve">Słowackiego 19</t>
  </si>
  <si>
    <t xml:space="preserve">51 24 33,22</t>
  </si>
  <si>
    <t xml:space="preserve">19 41 13,66</t>
  </si>
  <si>
    <t xml:space="preserve">LdPiotrkWIOSPWaska10</t>
  </si>
  <si>
    <t xml:space="preserve">Wąska 10A</t>
  </si>
  <si>
    <t xml:space="preserve">51 25 31,62</t>
  </si>
  <si>
    <t xml:space="preserve">19 40 52,20</t>
  </si>
  <si>
    <t xml:space="preserve">LdPiotrkWIOSPJaworow</t>
  </si>
  <si>
    <t xml:space="preserve">Jaworowa/Jasna</t>
  </si>
  <si>
    <t xml:space="preserve">51 25 13,89</t>
  </si>
  <si>
    <t xml:space="preserve">19 39 59,98</t>
  </si>
  <si>
    <t xml:space="preserve">LdPiotrkWIOSPWojsPol</t>
  </si>
  <si>
    <t xml:space="preserve">Wojska Polskiego (przejście dla pieszych przed wiaduktem kolejowym)</t>
  </si>
  <si>
    <t xml:space="preserve">51 24 46,99</t>
  </si>
  <si>
    <t xml:space="preserve">19 41 02,24</t>
  </si>
  <si>
    <t xml:space="preserve">LdPiotrkWIOSPKostrom</t>
  </si>
  <si>
    <t xml:space="preserve">Kostromska 53B</t>
  </si>
  <si>
    <t xml:space="preserve">51 24 38,84</t>
  </si>
  <si>
    <t xml:space="preserve">19 40 09,27</t>
  </si>
  <si>
    <t xml:space="preserve">LdPiotrkWIOSPAKSlowa</t>
  </si>
  <si>
    <t xml:space="preserve">Armii Krajowej/Słowackiego</t>
  </si>
  <si>
    <t xml:space="preserve">51 24 23,58</t>
  </si>
  <si>
    <t xml:space="preserve">19 40 34,24</t>
  </si>
  <si>
    <t xml:space="preserve">LdPiotrkWIOSPTuwima7</t>
  </si>
  <si>
    <t xml:space="preserve">Tuwima 7</t>
  </si>
  <si>
    <t xml:space="preserve">51 24 11,25</t>
  </si>
  <si>
    <t xml:space="preserve">19 39 47,37</t>
  </si>
  <si>
    <t xml:space="preserve">LdPiotrkWIOSPWschodn</t>
  </si>
  <si>
    <t xml:space="preserve">Wschodnia 75</t>
  </si>
  <si>
    <t xml:space="preserve">51 25 11,92</t>
  </si>
  <si>
    <t xml:space="preserve">19 42 41,76</t>
  </si>
  <si>
    <t xml:space="preserve">LdPiotrkWIOSP18Stycz</t>
  </si>
  <si>
    <t xml:space="preserve">18-go Stycznia</t>
  </si>
  <si>
    <t xml:space="preserve">51 23 48,78</t>
  </si>
  <si>
    <t xml:space="preserve">19 39 31,46</t>
  </si>
  <si>
    <t xml:space="preserve">LdPiotrkWIOSPRooseve</t>
  </si>
  <si>
    <t xml:space="preserve">Roosevelta</t>
  </si>
  <si>
    <t xml:space="preserve">51 23 51,56</t>
  </si>
  <si>
    <t xml:space="preserve">19 41 14,58</t>
  </si>
  <si>
    <t xml:space="preserve">LdPiotrkWIOSPPrzemys</t>
  </si>
  <si>
    <t xml:space="preserve">Przemysłowa 33</t>
  </si>
  <si>
    <t xml:space="preserve">51 23 20,77</t>
  </si>
  <si>
    <t xml:space="preserve">19 41 00 ,69</t>
  </si>
  <si>
    <t xml:space="preserve">LdPiotrkWIOSPWolPlLi</t>
  </si>
  <si>
    <t xml:space="preserve">Wolborska/pl. Litewski</t>
  </si>
  <si>
    <t xml:space="preserve">51 24 36,71</t>
  </si>
  <si>
    <t xml:space="preserve">19 42 15,56</t>
  </si>
  <si>
    <t xml:space="preserve">LdPiotrkWIOSPKomunal</t>
  </si>
  <si>
    <t xml:space="preserve">Komunalna 12</t>
  </si>
  <si>
    <t xml:space="preserve">51 23 22,24</t>
  </si>
  <si>
    <t xml:space="preserve">19 37 33,37</t>
  </si>
  <si>
    <t xml:space="preserve">LdBrzozaWIOSPBrzoza8</t>
  </si>
  <si>
    <t xml:space="preserve">Brzoza</t>
  </si>
  <si>
    <t xml:space="preserve">Brzoza 8</t>
  </si>
  <si>
    <t xml:space="preserve">piotrkowski</t>
  </si>
  <si>
    <t xml:space="preserve">Grabica</t>
  </si>
  <si>
    <t xml:space="preserve">51 28 34,39</t>
  </si>
  <si>
    <t xml:space="preserve">19 37 39,52</t>
  </si>
  <si>
    <t xml:space="preserve">LdPiotrkWIOSPWojP279</t>
  </si>
  <si>
    <t xml:space="preserve">Wojska Polskiego 279</t>
  </si>
  <si>
    <t xml:space="preserve">51 25 35,89</t>
  </si>
  <si>
    <t xml:space="preserve">19 38 25,95</t>
  </si>
  <si>
    <t xml:space="preserve">LdSulejoWIOSPKoneckk</t>
  </si>
  <si>
    <t xml:space="preserve">Sulejów</t>
  </si>
  <si>
    <t xml:space="preserve">Konecka</t>
  </si>
  <si>
    <t xml:space="preserve">51 21 12,34</t>
  </si>
  <si>
    <t xml:space="preserve">19 53 12,52</t>
  </si>
  <si>
    <t xml:space="preserve">LdOpocznWIOSPPiot187</t>
  </si>
  <si>
    <t xml:space="preserve">Opoczno</t>
  </si>
  <si>
    <t xml:space="preserve">Piotrkowska 187A</t>
  </si>
  <si>
    <t xml:space="preserve">opoczyński</t>
  </si>
  <si>
    <t xml:space="preserve">51 22 37,21</t>
  </si>
  <si>
    <t xml:space="preserve">20 15 04,69</t>
  </si>
  <si>
    <t xml:space="preserve">LdOpocznWIOSPPiotrko</t>
  </si>
  <si>
    <t xml:space="preserve">Piotrkowska 7</t>
  </si>
  <si>
    <t xml:space="preserve">51 22 34,55</t>
  </si>
  <si>
    <t xml:space="preserve">20 17 03,55</t>
  </si>
  <si>
    <t xml:space="preserve">LdOpocznWIOSPNowa5a</t>
  </si>
  <si>
    <t xml:space="preserve">Nowa 5A</t>
  </si>
  <si>
    <t xml:space="preserve">51 22 14,12</t>
  </si>
  <si>
    <t xml:space="preserve">20 17 50,73</t>
  </si>
  <si>
    <t xml:space="preserve">LdOpocznWIOSPPiwPias</t>
  </si>
  <si>
    <t xml:space="preserve">Piwna/Piaseczna</t>
  </si>
  <si>
    <t xml:space="preserve">51 22 39,59</t>
  </si>
  <si>
    <t xml:space="preserve">20 17 23,85</t>
  </si>
  <si>
    <t xml:space="preserve">LdOpocznWIOSPPrzemys</t>
  </si>
  <si>
    <t xml:space="preserve">Przemysłowa</t>
  </si>
  <si>
    <t xml:space="preserve">51 23 15,58</t>
  </si>
  <si>
    <t xml:space="preserve">20 15 44,49</t>
  </si>
  <si>
    <t xml:space="preserve">LdWawalWIOSPGminna5</t>
  </si>
  <si>
    <t xml:space="preserve">Wąwał</t>
  </si>
  <si>
    <t xml:space="preserve">Gminna 5</t>
  </si>
  <si>
    <t xml:space="preserve">tomaszowski</t>
  </si>
  <si>
    <t xml:space="preserve">Tomaszów Mazowiecki</t>
  </si>
  <si>
    <t xml:space="preserve">51 33 15,43</t>
  </si>
  <si>
    <t xml:space="preserve">20 03 45,82</t>
  </si>
  <si>
    <t xml:space="preserve">LdTomMazWIOSPSwAnton</t>
  </si>
  <si>
    <t xml:space="preserve">św. Antoniego 14</t>
  </si>
  <si>
    <t xml:space="preserve">51 31 50,92</t>
  </si>
  <si>
    <t xml:space="preserve">20 00 32,32</t>
  </si>
  <si>
    <t xml:space="preserve">LdTomMazWIOSPWarszaw</t>
  </si>
  <si>
    <t xml:space="preserve">Warszawska 20/22</t>
  </si>
  <si>
    <t xml:space="preserve">51 32 08,79</t>
  </si>
  <si>
    <t xml:space="preserve">20 00 33,90</t>
  </si>
  <si>
    <t xml:space="preserve">LdTomMazWIOSPSpalska</t>
  </si>
  <si>
    <t xml:space="preserve">Spalska</t>
  </si>
  <si>
    <t xml:space="preserve">51 32 28,95</t>
  </si>
  <si>
    <t xml:space="preserve">20 02 51,50</t>
  </si>
  <si>
    <t xml:space="preserve">LdTomMazWIOSPPiaskow</t>
  </si>
  <si>
    <t xml:space="preserve">Piaskowa 103</t>
  </si>
  <si>
    <t xml:space="preserve">51 33 07,65</t>
  </si>
  <si>
    <t xml:space="preserve">20 01 55,60</t>
  </si>
  <si>
    <t xml:space="preserve">LdTomMazWIOSPUjezdzk</t>
  </si>
  <si>
    <t xml:space="preserve">Ujezdzka 12</t>
  </si>
  <si>
    <t xml:space="preserve">51 33 14,94</t>
  </si>
  <si>
    <t xml:space="preserve">20 00 58,51</t>
  </si>
  <si>
    <t xml:space="preserve">LdTomMazWIOSPLiterNi</t>
  </si>
  <si>
    <t xml:space="preserve">Literacka/Niebrowska</t>
  </si>
  <si>
    <t xml:space="preserve">51 32 33,05</t>
  </si>
  <si>
    <t xml:space="preserve">20 00 04,27</t>
  </si>
  <si>
    <t xml:space="preserve">LdUjazdWIOSPRejKreis</t>
  </si>
  <si>
    <t xml:space="preserve">Ujazd</t>
  </si>
  <si>
    <t xml:space="preserve">rejon Z-u Kreisel</t>
  </si>
  <si>
    <t xml:space="preserve">51 36 16,90</t>
  </si>
  <si>
    <t xml:space="preserve">19 55 55,44</t>
  </si>
  <si>
    <t xml:space="preserve">LdWolborWIOSPPlJagie</t>
  </si>
  <si>
    <t xml:space="preserve">Wolbórz</t>
  </si>
  <si>
    <t xml:space="preserve">pl.Jagiełły 28</t>
  </si>
  <si>
    <t xml:space="preserve">51 30 19,75</t>
  </si>
  <si>
    <t xml:space="preserve">19 49 49,8</t>
  </si>
  <si>
    <t xml:space="preserve">LdProszeWIOSPHotelGo</t>
  </si>
  <si>
    <t xml:space="preserve">Proszenie</t>
  </si>
  <si>
    <t xml:space="preserve">przystanek Hotel Górski (DK8)</t>
  </si>
  <si>
    <t xml:space="preserve">51 27 32,11</t>
  </si>
  <si>
    <t xml:space="preserve">19 46 42,49</t>
  </si>
  <si>
    <t xml:space="preserve">LdBelchaWIOSPPrzemys</t>
  </si>
  <si>
    <t xml:space="preserve">51 20 47,43</t>
  </si>
  <si>
    <t xml:space="preserve">19 22 38,12</t>
  </si>
  <si>
    <t xml:space="preserve">LdBelchaWIOSPKoscius</t>
  </si>
  <si>
    <t xml:space="preserve">Kościuszki p. poczcie</t>
  </si>
  <si>
    <t xml:space="preserve">51 21 53,65</t>
  </si>
  <si>
    <t xml:space="preserve">19 22 11,74</t>
  </si>
  <si>
    <t xml:space="preserve">LdBelchaWIOSPCzaplin</t>
  </si>
  <si>
    <t xml:space="preserve">Czaplinecka 77</t>
  </si>
  <si>
    <t xml:space="preserve">51 22 09,43</t>
  </si>
  <si>
    <t xml:space="preserve">19 21 20,93</t>
  </si>
  <si>
    <t xml:space="preserve">LdBelchaWIOSPCegieln</t>
  </si>
  <si>
    <t xml:space="preserve">Cegielniana 52</t>
  </si>
  <si>
    <t xml:space="preserve">51 22 49,46</t>
  </si>
  <si>
    <t xml:space="preserve">19 22 19,41</t>
  </si>
  <si>
    <t xml:space="preserve">LdWolaKrWIOSPPoludni</t>
  </si>
  <si>
    <t xml:space="preserve">Wola Krzysztoporska</t>
  </si>
  <si>
    <t xml:space="preserve">Południowa 11</t>
  </si>
  <si>
    <t xml:space="preserve">51 20 32,79</t>
  </si>
  <si>
    <t xml:space="preserve">19 35 10,21</t>
  </si>
  <si>
    <t xml:space="preserve">LdRokszyWIOSPDKraj8</t>
  </si>
  <si>
    <t xml:space="preserve">Rokszyce</t>
  </si>
  <si>
    <t xml:space="preserve">rondo DK8</t>
  </si>
  <si>
    <t xml:space="preserve">51 24 45,09</t>
  </si>
  <si>
    <t xml:space="preserve">19 36 54,06</t>
  </si>
  <si>
    <t xml:space="preserve">LdMniszkWIOSPMniszko</t>
  </si>
  <si>
    <t xml:space="preserve">Mniszków</t>
  </si>
  <si>
    <t xml:space="preserve">Mniszków 187A</t>
  </si>
  <si>
    <t xml:space="preserve">51 22 12,24</t>
  </si>
  <si>
    <t xml:space="preserve">20 02 21,75</t>
  </si>
  <si>
    <t xml:space="preserve">LdSkiernWIOSPRatNiep</t>
  </si>
  <si>
    <t xml:space="preserve">Skierniewice</t>
  </si>
  <si>
    <t xml:space="preserve">Rataja/Niepodległości</t>
  </si>
  <si>
    <t xml:space="preserve">m. Skierniewice</t>
  </si>
  <si>
    <t xml:space="preserve">51 57 24,54</t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9 31,20</t>
    </r>
  </si>
  <si>
    <t xml:space="preserve">LdSkiernWIOSPRatWiad</t>
  </si>
  <si>
    <t xml:space="preserve">Rataja przed wiaduktem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7 54,12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9 14,28</t>
    </r>
  </si>
  <si>
    <t xml:space="preserve">LdSkiernWIOSPSzarSze</t>
  </si>
  <si>
    <t xml:space="preserve">Szarych Szeregów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8 31,02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8 53,10</t>
    </r>
  </si>
  <si>
    <t xml:space="preserve">LdSkiernWIOSPLodzUst</t>
  </si>
  <si>
    <t xml:space="preserve">Łódzka p. Ustronnej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33,84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7 43,08</t>
    </r>
  </si>
  <si>
    <t xml:space="preserve">LdSkiernWIOSPMalkows</t>
  </si>
  <si>
    <t xml:space="preserve">Małkowskiego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29,34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8 43,50</t>
    </r>
  </si>
  <si>
    <t xml:space="preserve">LdSkiernWIOSPRzeczna</t>
  </si>
  <si>
    <t xml:space="preserve">Rzeczna</t>
  </si>
  <si>
    <t xml:space="preserve">51 57 26,82</t>
  </si>
  <si>
    <t xml:space="preserve">20 08 21,24</t>
  </si>
  <si>
    <t xml:space="preserve">LdKutnoWIOSPSkleczk</t>
  </si>
  <si>
    <t xml:space="preserve">Kutno</t>
  </si>
  <si>
    <t xml:space="preserve">Sklęczkowska 25</t>
  </si>
  <si>
    <t xml:space="preserve">kutnowski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26,8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5 18,90</t>
    </r>
  </si>
  <si>
    <t xml:space="preserve">LdKutnoWIOSPKorLima</t>
  </si>
  <si>
    <t xml:space="preserve">Korczaka/Limanowskiego 3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08,3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1 49,50</t>
    </r>
  </si>
  <si>
    <t xml:space="preserve">LdKutnoWIOSPLipowa6</t>
  </si>
  <si>
    <t xml:space="preserve">Lipowa 6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05,1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3 37,68</t>
    </r>
  </si>
  <si>
    <t xml:space="preserve">LdKutnoWIOSPKoscius</t>
  </si>
  <si>
    <t xml:space="preserve">Kościuszki 57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23,4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2 16,98</t>
    </r>
  </si>
  <si>
    <t xml:space="preserve">LdKutnoWIOSPSlowicz</t>
  </si>
  <si>
    <t xml:space="preserve">Słowicza 6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32,8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9 34,44</t>
    </r>
  </si>
  <si>
    <t xml:space="preserve">LdKutnoWIOSPBarlick</t>
  </si>
  <si>
    <t xml:space="preserve">Barlickiego 16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58,9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1 35,52</t>
    </r>
  </si>
  <si>
    <t xml:space="preserve">LdKutnoWIOSMWschodn</t>
  </si>
  <si>
    <t xml:space="preserve">Wschodnia 6</t>
  </si>
  <si>
    <t xml:space="preserve">52 12 52,50</t>
  </si>
  <si>
    <t xml:space="preserve">19 25 29,04</t>
  </si>
  <si>
    <t xml:space="preserve">LdKutnoWIOSPZamenho</t>
  </si>
  <si>
    <t xml:space="preserve">Zamenhofa 1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52,8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1 35,88</t>
    </r>
  </si>
  <si>
    <t xml:space="preserve">LdKutnoWIOSMWilcza</t>
  </si>
  <si>
    <t xml:space="preserve">Wilcza 5a (przedszkole)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34,1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2 16,68</t>
    </r>
  </si>
  <si>
    <t xml:space="preserve">LdBrzeziWIOSPSienkie</t>
  </si>
  <si>
    <t xml:space="preserve">Sienkiewicza na wys.Bohaterów Wolności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7 59,6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24,72</t>
    </r>
  </si>
  <si>
    <t xml:space="preserve">LdBrzeziWIOSPPlJedNa</t>
  </si>
  <si>
    <t xml:space="preserve">pl. Jedności Narodu (skrzyż. ul. Św.Anny z ul. Kościuszki)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8 02,1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12,06</t>
    </r>
  </si>
  <si>
    <t xml:space="preserve">LdBrzeziWIOSPPilsuds</t>
  </si>
  <si>
    <t xml:space="preserve">Piłsudskiego 9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7 58,3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01,9</t>
    </r>
  </si>
  <si>
    <t xml:space="preserve">LdRawaMaWIOSPKilinsk</t>
  </si>
  <si>
    <t xml:space="preserve">Rawa Mazowiecka</t>
  </si>
  <si>
    <t xml:space="preserve">Kilińskiego 1</t>
  </si>
  <si>
    <t xml:space="preserve">rawski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55,32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19,02</t>
    </r>
  </si>
  <si>
    <t xml:space="preserve">LdRawaMaWIOSPWarszaw</t>
  </si>
  <si>
    <t xml:space="preserve">Warszawska 2 A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57,90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19,80</t>
    </r>
  </si>
  <si>
    <t xml:space="preserve">LdRawaMaWIOSPPolna29</t>
  </si>
  <si>
    <t xml:space="preserve">Polna 29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25,86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14,10</t>
    </r>
  </si>
  <si>
    <t xml:space="preserve">LdLeczycWIOSPSienkie</t>
  </si>
  <si>
    <t xml:space="preserve">Łęczyca</t>
  </si>
  <si>
    <t xml:space="preserve">Sienkiewicza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36,6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 13,92</t>
    </r>
  </si>
  <si>
    <t xml:space="preserve">LdLeczycWIOSPSzpital</t>
  </si>
  <si>
    <t xml:space="preserve">Szpitalna 4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32,9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1 59,94</t>
    </r>
  </si>
  <si>
    <t xml:space="preserve">LdLeczycWIOSPOrzeszk</t>
  </si>
  <si>
    <t xml:space="preserve">Orzeszkowej 2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05,2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 35,70</t>
    </r>
  </si>
  <si>
    <t xml:space="preserve">LdZychliWIOSPNarTrau</t>
  </si>
  <si>
    <t xml:space="preserve">Żychlin</t>
  </si>
  <si>
    <t xml:space="preserve">Narutowicza/Traugutta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23,0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 35,16</t>
    </r>
  </si>
  <si>
    <t xml:space="preserve">LdZychliWIOSPSienWar</t>
  </si>
  <si>
    <t xml:space="preserve">Sienkiewicza/Waryńskiego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02,1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 47,70</t>
    </r>
  </si>
  <si>
    <t xml:space="preserve">LdBialaRWIOSPZymZjed</t>
  </si>
  <si>
    <t xml:space="preserve">Biała Rawska</t>
  </si>
  <si>
    <t xml:space="preserve">Żymierskiego/Zjednoczenia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8 21,54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8 15,00</t>
    </r>
  </si>
  <si>
    <t xml:space="preserve">LdBialaRWIOSPKwiatow</t>
  </si>
  <si>
    <t xml:space="preserve">Kwiatowa 24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8 40,74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7 57,78</t>
    </r>
  </si>
  <si>
    <t xml:space="preserve">LdKrosniWIOSPNorwida</t>
  </si>
  <si>
    <t xml:space="preserve">Krośniewice</t>
  </si>
  <si>
    <t xml:space="preserve">Norwida 1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07,7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 30,36</t>
    </r>
  </si>
  <si>
    <t xml:space="preserve">LdKrosniWIOSPKutLecz</t>
  </si>
  <si>
    <t xml:space="preserve">Kutnowska/Łęczycka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20,5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 16,02</t>
    </r>
  </si>
  <si>
    <t xml:space="preserve">LdLowiczWIOSP3MajaTk</t>
  </si>
  <si>
    <t xml:space="preserve">Łowicz</t>
  </si>
  <si>
    <t xml:space="preserve">3 Maja/Tkaczew</t>
  </si>
  <si>
    <t xml:space="preserve">łowicki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6 25,8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56,34</t>
    </r>
  </si>
  <si>
    <t xml:space="preserve">LdLowiczWIOSPPoznans</t>
  </si>
  <si>
    <t xml:space="preserve">Poznańska 130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7 14,8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5 42,24</t>
    </r>
  </si>
  <si>
    <t xml:space="preserve">LdLowiczWIOSPIkara5</t>
  </si>
  <si>
    <t xml:space="preserve">Ikara 5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6 03,7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7 47,22</t>
    </r>
  </si>
  <si>
    <t xml:space="preserve">LdLowiczWIOSPTkaczew</t>
  </si>
  <si>
    <t xml:space="preserve">os. Tkaczew nr 9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6 32,9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53,52</t>
    </r>
  </si>
  <si>
    <t xml:space="preserve">LdLowiczWIOSPSkotnic</t>
  </si>
  <si>
    <t xml:space="preserve">Skotnickiego 16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7 19,0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50,04</t>
    </r>
  </si>
  <si>
    <t xml:space="preserve">LdLowiczWIOSPTuwima6</t>
  </si>
  <si>
    <t xml:space="preserve">Tuwima 6</t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5 07,20</t>
    </r>
  </si>
  <si>
    <t xml:space="preserve">LdLipceRWIOSPLipceRe</t>
  </si>
  <si>
    <t xml:space="preserve">Lipce Reymontowskie</t>
  </si>
  <si>
    <t xml:space="preserve">skierniewicki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3 53,2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29,70</t>
    </r>
  </si>
  <si>
    <t xml:space="preserve">LdBolimoWIOSPRejBoli</t>
  </si>
  <si>
    <t xml:space="preserve">Bolimów</t>
  </si>
  <si>
    <t xml:space="preserve">Rejon m. Bolimó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4 16,26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1 47,40</t>
    </r>
  </si>
  <si>
    <t xml:space="preserve">LdNieborWIOSPRejNieb</t>
  </si>
  <si>
    <t xml:space="preserve">Nieborów</t>
  </si>
  <si>
    <t xml:space="preserve">Rejon m.Nieboró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35,88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5 59,52</t>
    </r>
  </si>
  <si>
    <t xml:space="preserve">LdLyszkoWIOSPRejLysz</t>
  </si>
  <si>
    <t xml:space="preserve">Łyszkowice</t>
  </si>
  <si>
    <t xml:space="preserve">Rejon m.Łyszkowice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9 28,6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4 13,38</t>
    </r>
  </si>
  <si>
    <t xml:space="preserve">LdDmosinWIOSPRejDmos</t>
  </si>
  <si>
    <t xml:space="preserve">Dmosin</t>
  </si>
  <si>
    <t xml:space="preserve">Rejon m.Dmosin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5 11,6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49,32</t>
    </r>
  </si>
  <si>
    <t xml:space="preserve">LdNowostWIOSPRejNowo</t>
  </si>
  <si>
    <t xml:space="preserve">Nowostawy</t>
  </si>
  <si>
    <t xml:space="preserve">Rejon m.Nowostawy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3 41,2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1 06,30</t>
    </r>
  </si>
  <si>
    <t xml:space="preserve">LdWolkaLWIOSPRejWolk</t>
  </si>
  <si>
    <t xml:space="preserve">Wólka Łasiecka</t>
  </si>
  <si>
    <t xml:space="preserve">Rejon m.Wólka Łasiecka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47,70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9 05,46</t>
    </r>
  </si>
  <si>
    <t xml:space="preserve">LdDzierzWIOSPRejDzie</t>
  </si>
  <si>
    <t xml:space="preserve">Dzierzgów</t>
  </si>
  <si>
    <t xml:space="preserve">Rejon m.Dzierzgó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2 00,30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2 53,94</t>
    </r>
  </si>
  <si>
    <t xml:space="preserve">LdSeligoWIOSPRejSeli</t>
  </si>
  <si>
    <t xml:space="preserve">Seligów</t>
  </si>
  <si>
    <t xml:space="preserve">Rejon m.Seligó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0 25,5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7 58,38</t>
    </r>
  </si>
  <si>
    <t xml:space="preserve">LdRozdziWIOSPRejRozd</t>
  </si>
  <si>
    <t xml:space="preserve">Rozdzielna</t>
  </si>
  <si>
    <t xml:space="preserve">Rejon m.Rozdzielna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44,7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9 47,04</t>
    </r>
  </si>
  <si>
    <t xml:space="preserve">LdPiatekWIOSPRejPiat</t>
  </si>
  <si>
    <t xml:space="preserve">Piątek</t>
  </si>
  <si>
    <t xml:space="preserve">Rejon m. Piątek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4 10,7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1 54,36</t>
    </r>
  </si>
  <si>
    <t xml:space="preserve">LdPeclawWIOSPRejPecl</t>
  </si>
  <si>
    <t xml:space="preserve">Pęcławice</t>
  </si>
  <si>
    <t xml:space="preserve">Rejon m. Pęcławice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7 37,7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 20,34</t>
    </r>
  </si>
  <si>
    <t xml:space="preserve">LdLekiKoWIOSPRejLeki</t>
  </si>
  <si>
    <t xml:space="preserve">Łęki Kościelne</t>
  </si>
  <si>
    <t xml:space="preserve">Rejon m. Łęki Kościelne</t>
  </si>
  <si>
    <t xml:space="preserve">Krzyżanó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 05,2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9 15,48</t>
    </r>
  </si>
  <si>
    <t xml:space="preserve">LdKaszewWIOSPRejKasz</t>
  </si>
  <si>
    <t xml:space="preserve">Kaszewy</t>
  </si>
  <si>
    <t xml:space="preserve">Rejon m. Kaszewy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 44,1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8 43,32</t>
    </r>
  </si>
  <si>
    <t xml:space="preserve">LdSojkiWIOSPRejSojk</t>
  </si>
  <si>
    <t xml:space="preserve">Sójki</t>
  </si>
  <si>
    <t xml:space="preserve">Rejon m. Sójki</t>
  </si>
  <si>
    <t xml:space="preserve">Strzelce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7 08,2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 03,48</t>
    </r>
  </si>
  <si>
    <t xml:space="preserve">LdKomadWIOSPRejKoma</t>
  </si>
  <si>
    <t xml:space="preserve">Komadzyn</t>
  </si>
  <si>
    <t xml:space="preserve">Rejon m. Komadzyn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17,7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6 41,52</t>
    </r>
  </si>
  <si>
    <t xml:space="preserve">LdWieszcWIOSPRejWies</t>
  </si>
  <si>
    <t xml:space="preserve">Wieszczyce</t>
  </si>
  <si>
    <t xml:space="preserve">Rejon m. Wieszczyce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8 15,6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2 18,30</t>
    </r>
  </si>
  <si>
    <t xml:space="preserve">LdWitowPWIOSPRejWito</t>
  </si>
  <si>
    <t xml:space="preserve">Witów Parcele</t>
  </si>
  <si>
    <t xml:space="preserve">Rejon m.Witów Parcele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1 48,6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 45,96</t>
    </r>
  </si>
  <si>
    <t xml:space="preserve">LdNiedrzWIOSPRejNied</t>
  </si>
  <si>
    <t xml:space="preserve">Niedrzew</t>
  </si>
  <si>
    <t xml:space="preserve">Rejon m. Niedrze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9 44,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1 34,20</t>
    </r>
  </si>
  <si>
    <t xml:space="preserve">LdPajeczWIOSPKoscius</t>
  </si>
  <si>
    <t xml:space="preserve">Pajęczno</t>
  </si>
  <si>
    <t xml:space="preserve">Kościuszki 61 </t>
  </si>
  <si>
    <t xml:space="preserve">pajęczański</t>
  </si>
  <si>
    <t xml:space="preserve">51 08 45,36</t>
  </si>
  <si>
    <t xml:space="preserve">18 59 43,02</t>
  </si>
  <si>
    <t xml:space="preserve">LdPajeczWIOSPKilinsk</t>
  </si>
  <si>
    <t xml:space="preserve">Kilińskiego 31 </t>
  </si>
  <si>
    <t xml:space="preserve">51 08 38,16</t>
  </si>
  <si>
    <t xml:space="preserve">18 59 48,72</t>
  </si>
  <si>
    <t xml:space="preserve">LdDzialoWIOSPProsta7</t>
  </si>
  <si>
    <t xml:space="preserve">Działoszyn</t>
  </si>
  <si>
    <t xml:space="preserve">Prosta 7</t>
  </si>
  <si>
    <t xml:space="preserve">51 07 04,14</t>
  </si>
  <si>
    <t xml:space="preserve">18 52 00,18</t>
  </si>
  <si>
    <t xml:space="preserve">LdDzialoWIOSP1Maja16</t>
  </si>
  <si>
    <t xml:space="preserve">Kościelna 12</t>
  </si>
  <si>
    <t xml:space="preserve">51 07 00,78</t>
  </si>
  <si>
    <t xml:space="preserve">18 51 46,50</t>
  </si>
  <si>
    <t xml:space="preserve">LdWielunWIOSPPilsuds</t>
  </si>
  <si>
    <t xml:space="preserve">Wieluń</t>
  </si>
  <si>
    <t xml:space="preserve">Piłsudskiego 4</t>
  </si>
  <si>
    <t xml:space="preserve">wieluński</t>
  </si>
  <si>
    <t xml:space="preserve">51 13 06,00</t>
  </si>
  <si>
    <t xml:space="preserve">18 34 09,48</t>
  </si>
  <si>
    <t xml:space="preserve">LdWielunWIOSPKoperni</t>
  </si>
  <si>
    <t xml:space="preserve">os. Kopernika 1</t>
  </si>
  <si>
    <t xml:space="preserve">51 12 58,80</t>
  </si>
  <si>
    <t xml:space="preserve">18 34 22,98</t>
  </si>
  <si>
    <t xml:space="preserve">LdWielunWIOSPMickiew</t>
  </si>
  <si>
    <t xml:space="preserve">Mickiewicza 9</t>
  </si>
  <si>
    <t xml:space="preserve">51 13 03,66</t>
  </si>
  <si>
    <t xml:space="preserve">18 33 59,88</t>
  </si>
  <si>
    <t xml:space="preserve">LdWielunWIOSPGlowack</t>
  </si>
  <si>
    <t xml:space="preserve">Głowackiego 18</t>
  </si>
  <si>
    <t xml:space="preserve">51 13 30,24</t>
  </si>
  <si>
    <t xml:space="preserve">18 34 08,22</t>
  </si>
  <si>
    <t xml:space="preserve">LdWierusWIOSPBarely1</t>
  </si>
  <si>
    <t xml:space="preserve">Wieruszów</t>
  </si>
  <si>
    <t xml:space="preserve">Bareły 1</t>
  </si>
  <si>
    <t xml:space="preserve">wieruszowski</t>
  </si>
  <si>
    <t xml:space="preserve">51 17 53,88</t>
  </si>
  <si>
    <t xml:space="preserve">18 09 40,38</t>
  </si>
  <si>
    <t xml:space="preserve">LdWierusWIOSPWarszaw</t>
  </si>
  <si>
    <t xml:space="preserve">Warszawska 46b</t>
  </si>
  <si>
    <t xml:space="preserve">51 17 39,24</t>
  </si>
  <si>
    <t xml:space="preserve">18 09 31,62</t>
  </si>
  <si>
    <t xml:space="preserve">LdWierusWIOSPDabrows</t>
  </si>
  <si>
    <t xml:space="preserve">Dąbrowskiego 24</t>
  </si>
  <si>
    <t xml:space="preserve">51 17 36,96</t>
  </si>
  <si>
    <t xml:space="preserve">18 09 12,00</t>
  </si>
  <si>
    <t xml:space="preserve">LdPrusakWIOSPPrusak</t>
  </si>
  <si>
    <t xml:space="preserve">Prusak</t>
  </si>
  <si>
    <t xml:space="preserve">Prusak 20</t>
  </si>
  <si>
    <t xml:space="preserve">Sokolniki</t>
  </si>
  <si>
    <t xml:space="preserve">51 18 40,14</t>
  </si>
  <si>
    <t xml:space="preserve">18 21 58,26</t>
  </si>
  <si>
    <t xml:space="preserve">LdLututoWIOSPDebowa</t>
  </si>
  <si>
    <t xml:space="preserve">Lututów</t>
  </si>
  <si>
    <t xml:space="preserve">Dębowa 38</t>
  </si>
  <si>
    <t xml:space="preserve">51 22 46,98</t>
  </si>
  <si>
    <t xml:space="preserve">18 27 03,00</t>
  </si>
  <si>
    <t xml:space="preserve">LdWidawaWIOSPMickiew</t>
  </si>
  <si>
    <t xml:space="preserve">Widawa</t>
  </si>
  <si>
    <t xml:space="preserve">Mickiewicza 2</t>
  </si>
  <si>
    <t xml:space="preserve">łaski</t>
  </si>
  <si>
    <t xml:space="preserve">51 26 17,40</t>
  </si>
  <si>
    <t xml:space="preserve">18 56 34,50</t>
  </si>
  <si>
    <t xml:space="preserve">LdZloczeWIOSPKilinsk</t>
  </si>
  <si>
    <t xml:space="preserve">Złoczew</t>
  </si>
  <si>
    <t xml:space="preserve">Kilińskiego 7</t>
  </si>
  <si>
    <t xml:space="preserve">sieradzki</t>
  </si>
  <si>
    <t xml:space="preserve">51 24 54,66</t>
  </si>
  <si>
    <t xml:space="preserve">18  36 08,58</t>
  </si>
  <si>
    <t xml:space="preserve">LdZloczeWIOSPKosciel</t>
  </si>
  <si>
    <t xml:space="preserve">Kościelna 23</t>
  </si>
  <si>
    <t xml:space="preserve">51 24 59,22</t>
  </si>
  <si>
    <t xml:space="preserve">18  36 17,52</t>
  </si>
  <si>
    <t xml:space="preserve">LdWartaWIOSPSkarzyn</t>
  </si>
  <si>
    <t xml:space="preserve">Warta</t>
  </si>
  <si>
    <t xml:space="preserve">Skarżyńskiego 3</t>
  </si>
  <si>
    <t xml:space="preserve">51 42 26,70</t>
  </si>
  <si>
    <t xml:space="preserve">18  37 29,58</t>
  </si>
  <si>
    <t xml:space="preserve">LdBlaszkWIOSPKaliska</t>
  </si>
  <si>
    <t xml:space="preserve">Błaszki</t>
  </si>
  <si>
    <t xml:space="preserve">Kaliska 7</t>
  </si>
  <si>
    <t xml:space="preserve">51 39 08,46</t>
  </si>
  <si>
    <t xml:space="preserve">18  25 53,52</t>
  </si>
  <si>
    <t xml:space="preserve">LdUniejoWIOSPRzeczna</t>
  </si>
  <si>
    <t xml:space="preserve">Uniejów</t>
  </si>
  <si>
    <t xml:space="preserve">Rzeczna 4</t>
  </si>
  <si>
    <t xml:space="preserve">poddębicki</t>
  </si>
  <si>
    <t xml:space="preserve">51 58 20,16</t>
  </si>
  <si>
    <t xml:space="preserve">18  47 46,62</t>
  </si>
  <si>
    <t xml:space="preserve">LdUniejoWIOSPSienkie</t>
  </si>
  <si>
    <t xml:space="preserve">Sienkiewicza 6</t>
  </si>
  <si>
    <t xml:space="preserve">51 58 08,64</t>
  </si>
  <si>
    <t xml:space="preserve">18  47 50,94</t>
  </si>
  <si>
    <t xml:space="preserve">LdDzierzWIOSPDzierza</t>
  </si>
  <si>
    <t xml:space="preserve">Dzierżawy</t>
  </si>
  <si>
    <t xml:space="preserve">Dzierżawy 51</t>
  </si>
  <si>
    <t xml:space="preserve">Wartkowice</t>
  </si>
  <si>
    <t xml:space="preserve">52 00 30,36</t>
  </si>
  <si>
    <t xml:space="preserve">18  58 43,14</t>
  </si>
  <si>
    <t xml:space="preserve">LdPelczyWIOSPPelczys</t>
  </si>
  <si>
    <t xml:space="preserve">Pełczyska</t>
  </si>
  <si>
    <t xml:space="preserve">Pełczyska 46</t>
  </si>
  <si>
    <t xml:space="preserve">51 59 49,44</t>
  </si>
  <si>
    <t xml:space="preserve">19  01 49,50</t>
  </si>
  <si>
    <t xml:space="preserve">LdPoddebWIOSPPulaski</t>
  </si>
  <si>
    <t xml:space="preserve">Poddębice</t>
  </si>
  <si>
    <t xml:space="preserve">Pułaskiego 7</t>
  </si>
  <si>
    <t xml:space="preserve">51 53 40,08</t>
  </si>
  <si>
    <t xml:space="preserve">18  57 07,32</t>
  </si>
  <si>
    <t xml:space="preserve">LdPoddebWIOSPDeczPop</t>
  </si>
  <si>
    <t xml:space="preserve">Deczyńskiego/Poprzeczna</t>
  </si>
  <si>
    <t xml:space="preserve">51 53 53,58</t>
  </si>
  <si>
    <t xml:space="preserve">18  57 08,28</t>
  </si>
  <si>
    <t xml:space="preserve">LdPoddebWIOSPLodzka6</t>
  </si>
  <si>
    <t xml:space="preserve">Łódzka 6</t>
  </si>
  <si>
    <t xml:space="preserve">51 53 34,14</t>
  </si>
  <si>
    <t xml:space="preserve">18  57 10,44</t>
  </si>
  <si>
    <t xml:space="preserve">LdSzadekWIOSPWilamow</t>
  </si>
  <si>
    <t xml:space="preserve">Szadek</t>
  </si>
  <si>
    <t xml:space="preserve">Wilamowska 16</t>
  </si>
  <si>
    <t xml:space="preserve">zduńskowolski</t>
  </si>
  <si>
    <t xml:space="preserve">51 41 32,16</t>
  </si>
  <si>
    <t xml:space="preserve">18  58 38,70</t>
  </si>
  <si>
    <t xml:space="preserve">LdSzadekWIOSPWarszaw</t>
  </si>
  <si>
    <t xml:space="preserve">Warszawska 8</t>
  </si>
  <si>
    <t xml:space="preserve">51 41 29,34</t>
  </si>
  <si>
    <t xml:space="preserve">18  58 36,84</t>
  </si>
  <si>
    <t xml:space="preserve">LdLaskKoWIOSPLetnJag</t>
  </si>
  <si>
    <t xml:space="preserve">Łask</t>
  </si>
  <si>
    <t xml:space="preserve">Letnia/Jagiełły</t>
  </si>
  <si>
    <t xml:space="preserve">51 36 46,62</t>
  </si>
  <si>
    <t xml:space="preserve">19 11 53,46</t>
  </si>
  <si>
    <t xml:space="preserve">LdLaskWIOSPWarszaw</t>
  </si>
  <si>
    <t xml:space="preserve">Warszawska 28</t>
  </si>
  <si>
    <t xml:space="preserve">51 35 26,88</t>
  </si>
  <si>
    <t xml:space="preserve">19 08 42,48</t>
  </si>
  <si>
    <t xml:space="preserve">LdLaskWIOSPTylna13</t>
  </si>
  <si>
    <t xml:space="preserve">Tylna 13</t>
  </si>
  <si>
    <t xml:space="preserve">51 35 30,54</t>
  </si>
  <si>
    <t xml:space="preserve">19 07 48,54</t>
  </si>
  <si>
    <t xml:space="preserve">LdZdWolaWIOŚPWaska</t>
  </si>
  <si>
    <t xml:space="preserve">Zduńska Wola</t>
  </si>
  <si>
    <t xml:space="preserve">Wąska</t>
  </si>
  <si>
    <t xml:space="preserve">51 36 08,22</t>
  </si>
  <si>
    <t xml:space="preserve">18 56 32,70</t>
  </si>
  <si>
    <t xml:space="preserve">LdZdWolaWIOŚPKilinsk</t>
  </si>
  <si>
    <t xml:space="preserve">Kilińskiego</t>
  </si>
  <si>
    <t xml:space="preserve">51 36 11,58</t>
  </si>
  <si>
    <t xml:space="preserve">18 56 52,98</t>
  </si>
  <si>
    <t xml:space="preserve">LdZdWolaWIOŚPSzadkow</t>
  </si>
  <si>
    <t xml:space="preserve">Szadkowska</t>
  </si>
  <si>
    <t xml:space="preserve">51 36 29,10</t>
  </si>
  <si>
    <t xml:space="preserve">18 56 41,82</t>
  </si>
  <si>
    <t xml:space="preserve">LdSieradWIOŚPRycersk</t>
  </si>
  <si>
    <t xml:space="preserve">Sieradz</t>
  </si>
  <si>
    <t xml:space="preserve">Rycerska</t>
  </si>
  <si>
    <t xml:space="preserve">51 35 42,96</t>
  </si>
  <si>
    <t xml:space="preserve">18 44 12,84</t>
  </si>
  <si>
    <t xml:space="preserve">LdSieradWIOŚPSienkie</t>
  </si>
  <si>
    <t xml:space="preserve">51 35 51,54</t>
  </si>
  <si>
    <t xml:space="preserve">18 44 04,56</t>
  </si>
  <si>
    <t xml:space="preserve">LdSieradWIOŚPSempolo</t>
  </si>
  <si>
    <t xml:space="preserve">Sempołowskiej</t>
  </si>
  <si>
    <t xml:space="preserve">51 35 09,06</t>
  </si>
  <si>
    <t xml:space="preserve">18 43 51,06</t>
  </si>
  <si>
    <t xml:space="preserve">LdSieradWIOŚPPopielu</t>
  </si>
  <si>
    <t xml:space="preserve">Popiełuszki</t>
  </si>
  <si>
    <t xml:space="preserve">51 35 28,02</t>
  </si>
  <si>
    <t xml:space="preserve">18 43 16,92</t>
  </si>
  <si>
    <t xml:space="preserve">LdSieradWIOŚPPOW</t>
  </si>
  <si>
    <t xml:space="preserve">POW</t>
  </si>
  <si>
    <t xml:space="preserve">51 35 43,98</t>
  </si>
  <si>
    <t xml:space="preserve">18 42 56,22</t>
  </si>
  <si>
    <t xml:space="preserve">LdSieradWIOSPWidawsk</t>
  </si>
  <si>
    <t xml:space="preserve">Widawska 106</t>
  </si>
  <si>
    <t xml:space="preserve">51 35 39,48</t>
  </si>
  <si>
    <t xml:space="preserve">18 48 11,70</t>
  </si>
  <si>
    <t xml:space="preserve">LdSieradWIOSPDabrows</t>
  </si>
  <si>
    <t xml:space="preserve">Droga Dąbrowska 56</t>
  </si>
  <si>
    <t xml:space="preserve">51 33 48,78</t>
  </si>
  <si>
    <t xml:space="preserve">18 43 46,02</t>
  </si>
  <si>
    <t xml:space="preserve">LdSieradWIOSPCzarnie</t>
  </si>
  <si>
    <t xml:space="preserve">Czarnieckiego 16</t>
  </si>
  <si>
    <t xml:space="preserve">51 34 19,14</t>
  </si>
  <si>
    <t xml:space="preserve">18 42 33,42</t>
  </si>
  <si>
    <t xml:space="preserve">LdSieradWIOSPMaczyns</t>
  </si>
  <si>
    <t xml:space="preserve">Mączyńskiego 13</t>
  </si>
  <si>
    <t xml:space="preserve">51 36 58,80</t>
  </si>
  <si>
    <t xml:space="preserve">18 46 24,78</t>
  </si>
  <si>
    <t xml:space="preserve">LdSieradWIOSPKoscius</t>
  </si>
  <si>
    <t xml:space="preserve">Kościuszki 6</t>
  </si>
  <si>
    <t xml:space="preserve">51 35 40,30</t>
  </si>
  <si>
    <t xml:space="preserve">18 44 10,10</t>
  </si>
  <si>
    <r>
      <rPr>
        <sz val="10"/>
        <color rgb="FFFF0000"/>
        <rFont val="Arial"/>
        <family val="2"/>
        <charset val="238"/>
      </rPr>
      <t xml:space="preserve">Kolorem czerwonym</t>
    </r>
    <r>
      <rPr>
        <sz val="10"/>
        <rFont val="Arial"/>
        <family val="2"/>
        <charset val="238"/>
      </rPr>
      <t xml:space="preserve"> – oznaczono stanowiska położone przy głównych trasach tranzytowych, ulicach (punkty komunikacyjne)</t>
    </r>
  </si>
  <si>
    <t xml:space="preserve">Kolorem czarnym – oznaczono stanowiska położone w większej odległości od głównych tras tranzytowych, ulic (punkty tłowe)</t>
  </si>
  <si>
    <t xml:space="preserve">W ocenie rocznej jakości powietrza wykonywanej przez Wojewódzki Inspektorat Ochrony Środowiska w Łodzi wykorzystywane są wyniki o kompletności min. 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bscript"/>
      <sz val="14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1.7"/>
    <col collapsed="false" customWidth="true" hidden="false" outlineLevel="0" max="3" min="3" style="2" width="31.85"/>
    <col collapsed="false" customWidth="true" hidden="false" outlineLevel="0" max="4" min="4" style="2" width="21.28"/>
    <col collapsed="false" customWidth="true" hidden="false" outlineLevel="0" max="5" min="5" style="2" width="20.41"/>
    <col collapsed="false" customWidth="true" hidden="false" outlineLevel="0" max="6" min="6" style="2" width="6.13"/>
    <col collapsed="false" customWidth="true" hidden="false" outlineLevel="0" max="7" min="7" style="2" width="5.71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3" width="4.7"/>
    <col collapsed="false" customWidth="true" hidden="false" outlineLevel="0" max="13" min="13" style="4" width="8.14"/>
    <col collapsed="false" customWidth="true" hidden="false" outlineLevel="0" max="15" min="14" style="4" width="6.85"/>
    <col collapsed="false" customWidth="true" hidden="false" outlineLevel="0" max="16" min="16" style="4" width="7.99"/>
    <col collapsed="false" customWidth="true" hidden="false" outlineLevel="0" max="17" min="17" style="4" width="6.85"/>
    <col collapsed="false" customWidth="true" hidden="false" outlineLevel="0" max="18" min="18" style="4" width="8.56"/>
    <col collapsed="false" customWidth="true" hidden="false" outlineLevel="0" max="19" min="19" style="4" width="6.85"/>
    <col collapsed="false" customWidth="true" hidden="false" outlineLevel="0" max="20" min="20" style="4" width="7.99"/>
    <col collapsed="false" customWidth="true" hidden="false" outlineLevel="0" max="21" min="21" style="4" width="8.41"/>
    <col collapsed="false" customWidth="true" hidden="false" outlineLevel="0" max="22" min="22" style="4" width="10.28"/>
    <col collapsed="false" customWidth="true" hidden="false" outlineLevel="0" max="23" min="23" style="4" width="7.99"/>
    <col collapsed="false" customWidth="true" hidden="false" outlineLevel="0" max="24" min="24" style="4" width="8.28"/>
    <col collapsed="false" customWidth="true" hidden="false" outlineLevel="0" max="25" min="25" style="5" width="7.56"/>
    <col collapsed="false" customWidth="true" hidden="false" outlineLevel="0" max="26" min="26" style="5" width="7.85"/>
    <col collapsed="false" customWidth="true" hidden="false" outlineLevel="0" max="27" min="27" style="6" width="10.28"/>
    <col collapsed="false" customWidth="true" hidden="false" outlineLevel="0" max="28" min="28" style="6" width="11.56"/>
    <col collapsed="false" customWidth="true" hidden="false" outlineLevel="0" max="29" min="29" style="3" width="4.41"/>
    <col collapsed="false" customWidth="true" hidden="false" outlineLevel="0" max="30" min="30" style="4" width="7.42"/>
    <col collapsed="false" customWidth="true" hidden="false" outlineLevel="0" max="31" min="31" style="4" width="7.28"/>
    <col collapsed="false" customWidth="true" hidden="false" outlineLevel="0" max="32" min="32" style="4" width="7.42"/>
    <col collapsed="false" customWidth="true" hidden="false" outlineLevel="0" max="33" min="33" style="4" width="7.99"/>
    <col collapsed="false" customWidth="true" hidden="false" outlineLevel="0" max="34" min="34" style="4" width="7.14"/>
    <col collapsed="false" customWidth="true" hidden="false" outlineLevel="0" max="35" min="35" style="4" width="8.7"/>
    <col collapsed="false" customWidth="true" hidden="false" outlineLevel="0" max="36" min="36" style="4" width="6.56"/>
    <col collapsed="false" customWidth="true" hidden="false" outlineLevel="0" max="37" min="37" style="4" width="7.14"/>
    <col collapsed="false" customWidth="true" hidden="false" outlineLevel="0" max="38" min="38" style="4" width="8.14"/>
    <col collapsed="false" customWidth="true" hidden="false" outlineLevel="0" max="39" min="39" style="4" width="10.85"/>
    <col collapsed="false" customWidth="true" hidden="false" outlineLevel="0" max="40" min="40" style="4" width="7.85"/>
    <col collapsed="false" customWidth="true" hidden="false" outlineLevel="0" max="41" min="41" style="4" width="7.99"/>
    <col collapsed="false" customWidth="false" hidden="false" outlineLevel="0" max="43" min="42" style="7" width="9.14"/>
    <col collapsed="false" customWidth="false" hidden="false" outlineLevel="0" max="44" min="44" style="8" width="9.14"/>
    <col collapsed="false" customWidth="true" hidden="false" outlineLevel="0" max="45" min="45" style="7" width="12.28"/>
    <col collapsed="false" customWidth="false" hidden="false" outlineLevel="0" max="257" min="46" style="2" width="9.14"/>
  </cols>
  <sheetData>
    <row r="1" customFormat="false" ht="21" hidden="false" customHeight="false" outlineLevel="0" collapsed="false">
      <c r="B1" s="9" t="s">
        <v>0</v>
      </c>
    </row>
    <row r="3" s="17" customFormat="true" ht="60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/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3" t="s">
        <v>24</v>
      </c>
      <c r="Z3" s="13" t="s">
        <v>25</v>
      </c>
      <c r="AA3" s="13" t="s">
        <v>26</v>
      </c>
      <c r="AB3" s="14" t="s">
        <v>27</v>
      </c>
      <c r="AC3" s="15"/>
      <c r="AD3" s="12" t="s">
        <v>12</v>
      </c>
      <c r="AE3" s="12" t="s">
        <v>13</v>
      </c>
      <c r="AF3" s="12" t="s">
        <v>14</v>
      </c>
      <c r="AG3" s="12" t="s">
        <v>15</v>
      </c>
      <c r="AH3" s="12" t="s">
        <v>16</v>
      </c>
      <c r="AI3" s="12" t="s">
        <v>17</v>
      </c>
      <c r="AJ3" s="12" t="s">
        <v>18</v>
      </c>
      <c r="AK3" s="12" t="s">
        <v>19</v>
      </c>
      <c r="AL3" s="12" t="s">
        <v>20</v>
      </c>
      <c r="AM3" s="12" t="s">
        <v>21</v>
      </c>
      <c r="AN3" s="12" t="s">
        <v>22</v>
      </c>
      <c r="AO3" s="12" t="s">
        <v>23</v>
      </c>
      <c r="AP3" s="16" t="s">
        <v>24</v>
      </c>
      <c r="AQ3" s="16" t="s">
        <v>25</v>
      </c>
      <c r="AR3" s="16" t="s">
        <v>28</v>
      </c>
      <c r="AS3" s="12" t="s">
        <v>27</v>
      </c>
    </row>
    <row r="4" customFormat="false" ht="12.95" hidden="false" customHeight="true" outlineLevel="0" collapsed="false">
      <c r="A4" s="18" t="s">
        <v>29</v>
      </c>
      <c r="B4" s="18" t="s">
        <v>30</v>
      </c>
      <c r="C4" s="19" t="s">
        <v>31</v>
      </c>
      <c r="D4" s="20" t="s">
        <v>32</v>
      </c>
      <c r="E4" s="18" t="s">
        <v>30</v>
      </c>
      <c r="F4" s="21"/>
      <c r="G4" s="21"/>
      <c r="H4" s="21"/>
      <c r="I4" s="21"/>
      <c r="J4" s="22" t="s">
        <v>33</v>
      </c>
      <c r="K4" s="22" t="s">
        <v>34</v>
      </c>
      <c r="L4" s="23" t="s">
        <v>35</v>
      </c>
      <c r="M4" s="24" t="n">
        <v>22.36</v>
      </c>
      <c r="N4" s="24" t="n">
        <v>8.52</v>
      </c>
      <c r="O4" s="24" t="n">
        <v>12.26</v>
      </c>
      <c r="P4" s="24" t="n">
        <v>6.64</v>
      </c>
      <c r="Q4" s="24" t="n">
        <v>3.5</v>
      </c>
      <c r="R4" s="24" t="n">
        <v>3.5</v>
      </c>
      <c r="S4" s="24" t="n">
        <v>3.65</v>
      </c>
      <c r="T4" s="24" t="n">
        <v>3.5</v>
      </c>
      <c r="U4" s="24" t="n">
        <v>3.5</v>
      </c>
      <c r="V4" s="24" t="n">
        <v>4.28</v>
      </c>
      <c r="W4" s="24" t="n">
        <v>10.44</v>
      </c>
      <c r="X4" s="24" t="n">
        <v>27.88</v>
      </c>
      <c r="Y4" s="25" t="n">
        <f aca="false">AVERAGE(P4:U4)</f>
        <v>4.04833333333333</v>
      </c>
      <c r="Z4" s="25" t="n">
        <f aca="false">AVERAGE(M4:O4,V4:X4)</f>
        <v>14.29</v>
      </c>
      <c r="AA4" s="26" t="n">
        <f aca="false">AVERAGE(M4:X4)</f>
        <v>9.16916666666667</v>
      </c>
      <c r="AB4" s="27" t="n">
        <f aca="false">(COUNTA(M4:X4))/12*100</f>
        <v>100</v>
      </c>
      <c r="AC4" s="28" t="s">
        <v>36</v>
      </c>
      <c r="AD4" s="24" t="n">
        <v>43.35</v>
      </c>
      <c r="AE4" s="24" t="n">
        <v>59.5</v>
      </c>
      <c r="AF4" s="24" t="n">
        <v>43.18</v>
      </c>
      <c r="AG4" s="24" t="n">
        <v>39.87</v>
      </c>
      <c r="AH4" s="24" t="n">
        <v>29.02</v>
      </c>
      <c r="AI4" s="24" t="n">
        <v>31.3</v>
      </c>
      <c r="AJ4" s="24" t="n">
        <v>25.42</v>
      </c>
      <c r="AK4" s="24" t="n">
        <v>38.64</v>
      </c>
      <c r="AL4" s="24" t="n">
        <v>35.91</v>
      </c>
      <c r="AM4" s="24" t="n">
        <v>36.98</v>
      </c>
      <c r="AN4" s="24" t="n">
        <v>40.9</v>
      </c>
      <c r="AO4" s="24" t="n">
        <v>44.47</v>
      </c>
      <c r="AP4" s="27" t="n">
        <f aca="false">AVERAGE(AG4:AL4)</f>
        <v>33.36</v>
      </c>
      <c r="AQ4" s="27" t="n">
        <f aca="false">AVERAGE(AD4:AF4,AM4:AO4)</f>
        <v>44.73</v>
      </c>
      <c r="AR4" s="29" t="n">
        <f aca="false">AVERAGE(AD4:AO4)</f>
        <v>39.045</v>
      </c>
      <c r="AS4" s="27" t="n">
        <f aca="false">(COUNTA(AD4:AO4))/12*100</f>
        <v>100</v>
      </c>
    </row>
    <row r="5" customFormat="false" ht="12.95" hidden="false" customHeight="true" outlineLevel="0" collapsed="false">
      <c r="A5" s="18" t="s">
        <v>37</v>
      </c>
      <c r="B5" s="18" t="s">
        <v>30</v>
      </c>
      <c r="C5" s="19" t="s">
        <v>38</v>
      </c>
      <c r="D5" s="20" t="s">
        <v>32</v>
      </c>
      <c r="E5" s="18" t="s">
        <v>30</v>
      </c>
      <c r="F5" s="18"/>
      <c r="G5" s="21"/>
      <c r="H5" s="21"/>
      <c r="I5" s="21" t="s">
        <v>39</v>
      </c>
      <c r="J5" s="22" t="s">
        <v>40</v>
      </c>
      <c r="K5" s="22" t="s">
        <v>41</v>
      </c>
      <c r="L5" s="23" t="s">
        <v>35</v>
      </c>
      <c r="M5" s="24" t="n">
        <v>25.15</v>
      </c>
      <c r="N5" s="24" t="n">
        <v>13.36</v>
      </c>
      <c r="O5" s="24" t="n">
        <v>3.5</v>
      </c>
      <c r="P5" s="24" t="n">
        <v>3.5</v>
      </c>
      <c r="Q5" s="24" t="n">
        <v>3.5</v>
      </c>
      <c r="R5" s="24" t="n">
        <v>3.97</v>
      </c>
      <c r="S5" s="24" t="n">
        <v>3.5</v>
      </c>
      <c r="T5" s="24" t="n">
        <v>3.5</v>
      </c>
      <c r="U5" s="24" t="n">
        <v>3.5</v>
      </c>
      <c r="V5" s="24" t="n">
        <v>3.5</v>
      </c>
      <c r="W5" s="24" t="n">
        <v>4.36</v>
      </c>
      <c r="X5" s="24" t="n">
        <v>7.65</v>
      </c>
      <c r="Y5" s="25" t="n">
        <f aca="false">AVERAGE(P5:U5)</f>
        <v>3.57833333333333</v>
      </c>
      <c r="Z5" s="25" t="n">
        <f aca="false">AVERAGE(M5:O5,V5:X5)</f>
        <v>9.58666666666667</v>
      </c>
      <c r="AA5" s="26" t="n">
        <f aca="false">AVERAGE(M5:X5)</f>
        <v>6.5825</v>
      </c>
      <c r="AB5" s="27" t="n">
        <f aca="false">(COUNTA(M5:X5))/12*100</f>
        <v>100</v>
      </c>
      <c r="AC5" s="28" t="s">
        <v>36</v>
      </c>
      <c r="AD5" s="24" t="n">
        <v>50.83</v>
      </c>
      <c r="AE5" s="24" t="n">
        <v>44.32</v>
      </c>
      <c r="AF5" s="24" t="n">
        <v>35.56</v>
      </c>
      <c r="AG5" s="24" t="n">
        <v>37.2</v>
      </c>
      <c r="AH5" s="24" t="n">
        <v>28.27</v>
      </c>
      <c r="AI5" s="24" t="n">
        <v>21.46</v>
      </c>
      <c r="AJ5" s="24" t="n">
        <v>32.94</v>
      </c>
      <c r="AK5" s="24" t="n">
        <v>34.13</v>
      </c>
      <c r="AL5" s="24" t="n">
        <v>37.45</v>
      </c>
      <c r="AM5" s="24" t="n">
        <v>32.3</v>
      </c>
      <c r="AN5" s="24" t="n">
        <v>41.42</v>
      </c>
      <c r="AO5" s="24" t="n">
        <v>55.93</v>
      </c>
      <c r="AP5" s="27" t="n">
        <f aca="false">AVERAGE(AG5:AL5)</f>
        <v>31.9083333333333</v>
      </c>
      <c r="AQ5" s="27" t="n">
        <f aca="false">AVERAGE(AD5:AF5,AM5:AO5)</f>
        <v>43.3933333333333</v>
      </c>
      <c r="AR5" s="29" t="n">
        <f aca="false">AVERAGE(AD5:AO5)</f>
        <v>37.6508333333333</v>
      </c>
      <c r="AS5" s="27" t="n">
        <f aca="false">(COUNTA(AD5:AO5))/12*100</f>
        <v>100</v>
      </c>
    </row>
    <row r="6" customFormat="false" ht="12.95" hidden="false" customHeight="true" outlineLevel="0" collapsed="false">
      <c r="A6" s="18" t="s">
        <v>42</v>
      </c>
      <c r="B6" s="18" t="s">
        <v>30</v>
      </c>
      <c r="C6" s="18" t="s">
        <v>43</v>
      </c>
      <c r="D6" s="20" t="s">
        <v>32</v>
      </c>
      <c r="E6" s="18" t="s">
        <v>30</v>
      </c>
      <c r="F6" s="18"/>
      <c r="G6" s="21"/>
      <c r="H6" s="21"/>
      <c r="I6" s="21"/>
      <c r="J6" s="22" t="s">
        <v>44</v>
      </c>
      <c r="K6" s="22" t="s">
        <v>45</v>
      </c>
      <c r="L6" s="23" t="s">
        <v>35</v>
      </c>
      <c r="M6" s="24" t="n">
        <v>11.51</v>
      </c>
      <c r="N6" s="24" t="n">
        <v>5</v>
      </c>
      <c r="O6" s="24" t="n">
        <v>3.773</v>
      </c>
      <c r="P6" s="24" t="n">
        <v>4.29</v>
      </c>
      <c r="Q6" s="24" t="n">
        <v>3.5</v>
      </c>
      <c r="R6" s="24" t="n">
        <v>3.5</v>
      </c>
      <c r="S6" s="24" t="n">
        <v>3.5</v>
      </c>
      <c r="T6" s="24" t="n">
        <v>3.5</v>
      </c>
      <c r="U6" s="24" t="n">
        <v>3.5</v>
      </c>
      <c r="V6" s="24" t="n">
        <v>4.05</v>
      </c>
      <c r="W6" s="24" t="n">
        <v>4.19</v>
      </c>
      <c r="X6" s="24" t="n">
        <v>21.85</v>
      </c>
      <c r="Y6" s="25" t="n">
        <f aca="false">AVERAGE(P6:U6)</f>
        <v>3.63166666666667</v>
      </c>
      <c r="Z6" s="25" t="n">
        <f aca="false">AVERAGE(M6:O6,V6:X6)</f>
        <v>8.3955</v>
      </c>
      <c r="AA6" s="26" t="n">
        <f aca="false">AVERAGE(M6:X6)</f>
        <v>6.01358333333333</v>
      </c>
      <c r="AB6" s="27" t="n">
        <f aca="false">(COUNTA(M6:X6))/12*100</f>
        <v>100</v>
      </c>
      <c r="AC6" s="28" t="s">
        <v>36</v>
      </c>
      <c r="AD6" s="24" t="n">
        <v>18.19</v>
      </c>
      <c r="AE6" s="24" t="n">
        <v>39.26</v>
      </c>
      <c r="AF6" s="24" t="n">
        <v>18.93</v>
      </c>
      <c r="AG6" s="24" t="n">
        <v>13.96</v>
      </c>
      <c r="AH6" s="24" t="n">
        <v>6.8</v>
      </c>
      <c r="AI6" s="24" t="n">
        <v>6.51</v>
      </c>
      <c r="AJ6" s="24" t="n">
        <v>8.08</v>
      </c>
      <c r="AK6" s="24" t="n">
        <v>10.27</v>
      </c>
      <c r="AL6" s="24" t="n">
        <v>9.76</v>
      </c>
      <c r="AM6" s="24" t="n">
        <v>13.92</v>
      </c>
      <c r="AN6" s="24" t="n">
        <v>21.39</v>
      </c>
      <c r="AO6" s="24" t="n">
        <v>30.48</v>
      </c>
      <c r="AP6" s="27" t="n">
        <f aca="false">AVERAGE(AG6:AL6)</f>
        <v>9.23</v>
      </c>
      <c r="AQ6" s="27" t="n">
        <f aca="false">AVERAGE(AD6:AF6,AM6:AO6)</f>
        <v>23.695</v>
      </c>
      <c r="AR6" s="29" t="n">
        <f aca="false">AVERAGE(AD6:AO6)</f>
        <v>16.4625</v>
      </c>
      <c r="AS6" s="27" t="n">
        <f aca="false">(COUNTA(AD6:AO6))/12*100</f>
        <v>100</v>
      </c>
    </row>
    <row r="7" customFormat="false" ht="12.95" hidden="false" customHeight="true" outlineLevel="0" collapsed="false">
      <c r="A7" s="18" t="s">
        <v>46</v>
      </c>
      <c r="B7" s="18" t="s">
        <v>30</v>
      </c>
      <c r="C7" s="18" t="s">
        <v>47</v>
      </c>
      <c r="D7" s="20" t="s">
        <v>32</v>
      </c>
      <c r="E7" s="18" t="s">
        <v>30</v>
      </c>
      <c r="F7" s="21"/>
      <c r="G7" s="21"/>
      <c r="H7" s="21"/>
      <c r="I7" s="21"/>
      <c r="J7" s="30" t="s">
        <v>48</v>
      </c>
      <c r="K7" s="30" t="s">
        <v>49</v>
      </c>
      <c r="L7" s="23" t="s">
        <v>35</v>
      </c>
      <c r="M7" s="24" t="n">
        <v>13.27</v>
      </c>
      <c r="N7" s="24" t="n">
        <v>11.89</v>
      </c>
      <c r="O7" s="24" t="n">
        <v>8.7</v>
      </c>
      <c r="P7" s="24" t="n">
        <v>3.5</v>
      </c>
      <c r="Q7" s="24" t="n">
        <v>3.5</v>
      </c>
      <c r="R7" s="24" t="n">
        <v>3.5</v>
      </c>
      <c r="S7" s="24" t="n">
        <v>3.5</v>
      </c>
      <c r="T7" s="24" t="n">
        <v>3.5</v>
      </c>
      <c r="U7" s="24" t="n">
        <v>3.5</v>
      </c>
      <c r="V7" s="24" t="n">
        <v>3.72</v>
      </c>
      <c r="W7" s="24" t="n">
        <v>5.07</v>
      </c>
      <c r="X7" s="24" t="n">
        <v>10.08</v>
      </c>
      <c r="Y7" s="25" t="n">
        <f aca="false">AVERAGE(P7:U7)</f>
        <v>3.5</v>
      </c>
      <c r="Z7" s="25" t="n">
        <f aca="false">AVERAGE(M7:O7,V7:X7)</f>
        <v>8.78833333333333</v>
      </c>
      <c r="AA7" s="26" t="n">
        <f aca="false">AVERAGE(M7:X7)</f>
        <v>6.14416666666667</v>
      </c>
      <c r="AB7" s="27" t="n">
        <f aca="false">(COUNTA(M7:X7))/12*100</f>
        <v>100</v>
      </c>
      <c r="AC7" s="28" t="s">
        <v>36</v>
      </c>
      <c r="AD7" s="24" t="n">
        <v>30.9</v>
      </c>
      <c r="AE7" s="24" t="n">
        <v>79.91</v>
      </c>
      <c r="AF7" s="24" t="n">
        <v>31.06</v>
      </c>
      <c r="AG7" s="24" t="n">
        <v>23.86</v>
      </c>
      <c r="AH7" s="24" t="n">
        <v>14.81</v>
      </c>
      <c r="AI7" s="24" t="n">
        <v>15.5</v>
      </c>
      <c r="AJ7" s="24" t="n">
        <v>16.41</v>
      </c>
      <c r="AK7" s="24" t="n">
        <v>26.92</v>
      </c>
      <c r="AL7" s="24" t="n">
        <v>22.69</v>
      </c>
      <c r="AM7" s="24" t="n">
        <v>27.63</v>
      </c>
      <c r="AN7" s="24" t="n">
        <v>32.31</v>
      </c>
      <c r="AO7" s="24" t="n">
        <v>29.28</v>
      </c>
      <c r="AP7" s="27" t="n">
        <f aca="false">AVERAGE(AG7:AL7)</f>
        <v>20.0316666666667</v>
      </c>
      <c r="AQ7" s="27" t="n">
        <f aca="false">AVERAGE(AD7:AF7,AM7:AO7)</f>
        <v>38.515</v>
      </c>
      <c r="AR7" s="29" t="n">
        <f aca="false">AVERAGE(AD7:AO7)</f>
        <v>29.2733333333333</v>
      </c>
      <c r="AS7" s="27" t="n">
        <f aca="false">(COUNTA(AD7:AO7))/12*100</f>
        <v>100</v>
      </c>
    </row>
    <row r="8" customFormat="false" ht="12.95" hidden="false" customHeight="true" outlineLevel="0" collapsed="false">
      <c r="A8" s="18" t="s">
        <v>50</v>
      </c>
      <c r="B8" s="18" t="s">
        <v>30</v>
      </c>
      <c r="C8" s="19" t="s">
        <v>51</v>
      </c>
      <c r="D8" s="20" t="s">
        <v>32</v>
      </c>
      <c r="E8" s="18" t="s">
        <v>30</v>
      </c>
      <c r="F8" s="21"/>
      <c r="G8" s="21"/>
      <c r="H8" s="21"/>
      <c r="I8" s="21"/>
      <c r="J8" s="30" t="s">
        <v>52</v>
      </c>
      <c r="K8" s="30" t="s">
        <v>53</v>
      </c>
      <c r="L8" s="23" t="s">
        <v>35</v>
      </c>
      <c r="M8" s="24" t="n">
        <v>18.16</v>
      </c>
      <c r="N8" s="24" t="n">
        <v>13.83</v>
      </c>
      <c r="O8" s="24" t="n">
        <v>6.36</v>
      </c>
      <c r="P8" s="24" t="n">
        <v>9.73</v>
      </c>
      <c r="Q8" s="24" t="n">
        <v>3.52</v>
      </c>
      <c r="R8" s="24" t="n">
        <v>5.44</v>
      </c>
      <c r="S8" s="24" t="n">
        <v>4.2</v>
      </c>
      <c r="T8" s="24" t="n">
        <v>4.17</v>
      </c>
      <c r="U8" s="24" t="n">
        <v>3.5</v>
      </c>
      <c r="V8" s="24" t="n">
        <v>5.08</v>
      </c>
      <c r="W8" s="24" t="n">
        <v>8.35</v>
      </c>
      <c r="X8" s="24" t="n">
        <v>12.36</v>
      </c>
      <c r="Y8" s="25" t="n">
        <f aca="false">AVERAGE(P8:U8)</f>
        <v>5.09333333333333</v>
      </c>
      <c r="Z8" s="25" t="n">
        <f aca="false">AVERAGE(M8:O8,V8:X8)</f>
        <v>10.69</v>
      </c>
      <c r="AA8" s="26" t="n">
        <f aca="false">AVERAGE(M8:X8)</f>
        <v>7.89166666666667</v>
      </c>
      <c r="AB8" s="27" t="n">
        <f aca="false">(COUNTA(M8:X8))/12*100</f>
        <v>100</v>
      </c>
      <c r="AC8" s="28" t="s">
        <v>36</v>
      </c>
      <c r="AD8" s="24" t="n">
        <v>39.76</v>
      </c>
      <c r="AE8" s="24" t="n">
        <v>56.44</v>
      </c>
      <c r="AF8" s="24" t="n">
        <v>37.09</v>
      </c>
      <c r="AG8" s="24" t="n">
        <v>31.76</v>
      </c>
      <c r="AH8" s="24" t="n">
        <v>20.44</v>
      </c>
      <c r="AI8" s="24" t="n">
        <v>22.1</v>
      </c>
      <c r="AJ8" s="24" t="n">
        <v>21.78</v>
      </c>
      <c r="AK8" s="24" t="n">
        <v>33.24</v>
      </c>
      <c r="AL8" s="24" t="n">
        <v>30.62</v>
      </c>
      <c r="AM8" s="24" t="n">
        <v>35.63</v>
      </c>
      <c r="AN8" s="24" t="n">
        <v>40.56</v>
      </c>
      <c r="AO8" s="24" t="n">
        <v>42.66</v>
      </c>
      <c r="AP8" s="27" t="n">
        <f aca="false">AVERAGE(AG8:AL8)</f>
        <v>26.6566666666667</v>
      </c>
      <c r="AQ8" s="27" t="n">
        <f aca="false">AVERAGE(AD8:AF8,AM8:AO8)</f>
        <v>42.0233333333333</v>
      </c>
      <c r="AR8" s="29" t="n">
        <f aca="false">AVERAGE(AD8:AO8)</f>
        <v>34.34</v>
      </c>
      <c r="AS8" s="27" t="n">
        <f aca="false">(COUNTA(AD8:AO8))/12*100</f>
        <v>100</v>
      </c>
    </row>
    <row r="9" customFormat="false" ht="12.95" hidden="false" customHeight="true" outlineLevel="0" collapsed="false">
      <c r="A9" s="18" t="s">
        <v>54</v>
      </c>
      <c r="B9" s="18" t="s">
        <v>30</v>
      </c>
      <c r="C9" s="19" t="s">
        <v>55</v>
      </c>
      <c r="D9" s="20" t="s">
        <v>32</v>
      </c>
      <c r="E9" s="18" t="s">
        <v>30</v>
      </c>
      <c r="F9" s="21"/>
      <c r="G9" s="21"/>
      <c r="H9" s="21"/>
      <c r="I9" s="21"/>
      <c r="J9" s="30" t="s">
        <v>56</v>
      </c>
      <c r="K9" s="30" t="s">
        <v>57</v>
      </c>
      <c r="L9" s="23" t="s">
        <v>35</v>
      </c>
      <c r="M9" s="24" t="n">
        <v>21.79</v>
      </c>
      <c r="N9" s="24" t="n">
        <v>7.85</v>
      </c>
      <c r="O9" s="24" t="n">
        <v>3.82</v>
      </c>
      <c r="P9" s="24" t="n">
        <v>5.14</v>
      </c>
      <c r="Q9" s="24" t="n">
        <v>3.5</v>
      </c>
      <c r="R9" s="24" t="n">
        <v>3.5</v>
      </c>
      <c r="S9" s="24" t="n">
        <v>4.38</v>
      </c>
      <c r="T9" s="24" t="n">
        <v>4.18</v>
      </c>
      <c r="U9" s="24" t="n">
        <v>3.5</v>
      </c>
      <c r="V9" s="24" t="n">
        <v>5.1</v>
      </c>
      <c r="W9" s="24" t="n">
        <v>5.12</v>
      </c>
      <c r="X9" s="24" t="n">
        <v>24</v>
      </c>
      <c r="Y9" s="25" t="n">
        <f aca="false">AVERAGE(P9:U9)</f>
        <v>4.03333333333333</v>
      </c>
      <c r="Z9" s="25" t="n">
        <f aca="false">AVERAGE(M9:O9,V9:X9)</f>
        <v>11.28</v>
      </c>
      <c r="AA9" s="26" t="n">
        <f aca="false">AVERAGE(M9:X9)</f>
        <v>7.65666666666667</v>
      </c>
      <c r="AB9" s="27" t="n">
        <f aca="false">(COUNTA(M9:X9))/12*100</f>
        <v>100</v>
      </c>
      <c r="AC9" s="28" t="s">
        <v>36</v>
      </c>
      <c r="AD9" s="24" t="n">
        <v>45.61</v>
      </c>
      <c r="AE9" s="24" t="n">
        <v>88.18</v>
      </c>
      <c r="AF9" s="24" t="n">
        <v>47.24</v>
      </c>
      <c r="AG9" s="24" t="n">
        <v>33.2</v>
      </c>
      <c r="AH9" s="24" t="n">
        <v>27.31</v>
      </c>
      <c r="AI9" s="24" t="n">
        <v>25.1</v>
      </c>
      <c r="AJ9" s="24" t="n">
        <v>27.9</v>
      </c>
      <c r="AK9" s="24" t="n">
        <v>38.25</v>
      </c>
      <c r="AL9" s="24" t="n">
        <v>32.32</v>
      </c>
      <c r="AM9" s="24" t="n">
        <v>40.03</v>
      </c>
      <c r="AN9" s="24" t="n">
        <v>39.93</v>
      </c>
      <c r="AO9" s="24" t="n">
        <v>63.55</v>
      </c>
      <c r="AP9" s="27" t="n">
        <f aca="false">AVERAGE(AG9:AL9)</f>
        <v>30.68</v>
      </c>
      <c r="AQ9" s="27" t="n">
        <f aca="false">AVERAGE(AD9:AF9,AM9:AO9)</f>
        <v>54.09</v>
      </c>
      <c r="AR9" s="29" t="n">
        <f aca="false">AVERAGE(AD9:AO9)</f>
        <v>42.385</v>
      </c>
      <c r="AS9" s="27" t="n">
        <f aca="false">(COUNTA(AD9:AO9))/12*100</f>
        <v>100</v>
      </c>
    </row>
    <row r="10" customFormat="false" ht="12.95" hidden="false" customHeight="true" outlineLevel="0" collapsed="false">
      <c r="A10" s="18" t="s">
        <v>58</v>
      </c>
      <c r="B10" s="18" t="s">
        <v>30</v>
      </c>
      <c r="C10" s="19" t="s">
        <v>59</v>
      </c>
      <c r="D10" s="20" t="s">
        <v>32</v>
      </c>
      <c r="E10" s="18" t="s">
        <v>30</v>
      </c>
      <c r="F10" s="21"/>
      <c r="G10" s="21"/>
      <c r="H10" s="21"/>
      <c r="I10" s="21"/>
      <c r="J10" s="22" t="s">
        <v>60</v>
      </c>
      <c r="K10" s="22" t="s">
        <v>61</v>
      </c>
      <c r="L10" s="23" t="s">
        <v>35</v>
      </c>
      <c r="M10" s="24" t="n">
        <v>16.05</v>
      </c>
      <c r="N10" s="24" t="n">
        <v>15.57</v>
      </c>
      <c r="O10" s="24" t="n">
        <v>6</v>
      </c>
      <c r="P10" s="24" t="n">
        <v>4.65</v>
      </c>
      <c r="Q10" s="24" t="n">
        <v>3.5</v>
      </c>
      <c r="R10" s="24" t="n">
        <v>3.5</v>
      </c>
      <c r="S10" s="24" t="n">
        <v>3.5</v>
      </c>
      <c r="T10" s="24" t="n">
        <v>3.5</v>
      </c>
      <c r="U10" s="24" t="n">
        <v>15.7</v>
      </c>
      <c r="V10" s="24" t="n">
        <v>3.5</v>
      </c>
      <c r="W10" s="24" t="n">
        <v>6.27</v>
      </c>
      <c r="X10" s="24" t="n">
        <v>15.37</v>
      </c>
      <c r="Y10" s="25" t="n">
        <f aca="false">AVERAGE(P10:U10)</f>
        <v>5.725</v>
      </c>
      <c r="Z10" s="25" t="n">
        <f aca="false">AVERAGE(M10:O10,V10:X10)</f>
        <v>10.46</v>
      </c>
      <c r="AA10" s="26" t="n">
        <f aca="false">AVERAGE(M10:X10)</f>
        <v>8.0925</v>
      </c>
      <c r="AB10" s="27" t="n">
        <f aca="false">(COUNTA(M10:X10))/12*100</f>
        <v>100</v>
      </c>
      <c r="AC10" s="28" t="s">
        <v>36</v>
      </c>
      <c r="AD10" s="24" t="n">
        <v>28.74</v>
      </c>
      <c r="AE10" s="24" t="n">
        <v>25.89</v>
      </c>
      <c r="AF10" s="24" t="n">
        <v>31.95</v>
      </c>
      <c r="AG10" s="24" t="n">
        <v>29.45</v>
      </c>
      <c r="AH10" s="24" t="n">
        <v>25.65</v>
      </c>
      <c r="AI10" s="24" t="n">
        <v>25.71</v>
      </c>
      <c r="AJ10" s="24" t="n">
        <v>22.46</v>
      </c>
      <c r="AK10" s="24" t="n">
        <v>24.83</v>
      </c>
      <c r="AL10" s="24" t="n">
        <v>26.45</v>
      </c>
      <c r="AM10" s="24" t="n">
        <v>7.39</v>
      </c>
      <c r="AN10" s="24" t="n">
        <v>27.13</v>
      </c>
      <c r="AO10" s="24" t="n">
        <v>35.59</v>
      </c>
      <c r="AP10" s="27" t="n">
        <f aca="false">AVERAGE(AG10:AL10)</f>
        <v>25.7583333333333</v>
      </c>
      <c r="AQ10" s="27" t="n">
        <f aca="false">AVERAGE(AD10:AF10,AM10:AO10)</f>
        <v>26.115</v>
      </c>
      <c r="AR10" s="29" t="n">
        <f aca="false">AVERAGE(AD10:AO10)</f>
        <v>25.9366666666667</v>
      </c>
      <c r="AS10" s="27" t="n">
        <f aca="false">(COUNTA(AD10:AO10))/12*100</f>
        <v>100</v>
      </c>
    </row>
    <row r="11" customFormat="false" ht="12.95" hidden="false" customHeight="true" outlineLevel="0" collapsed="false">
      <c r="A11" s="18" t="s">
        <v>62</v>
      </c>
      <c r="B11" s="18" t="s">
        <v>30</v>
      </c>
      <c r="C11" s="19" t="s">
        <v>63</v>
      </c>
      <c r="D11" s="20" t="s">
        <v>32</v>
      </c>
      <c r="E11" s="18" t="s">
        <v>30</v>
      </c>
      <c r="F11" s="21"/>
      <c r="G11" s="21"/>
      <c r="H11" s="21"/>
      <c r="I11" s="21"/>
      <c r="J11" s="22" t="s">
        <v>64</v>
      </c>
      <c r="K11" s="22" t="s">
        <v>65</v>
      </c>
      <c r="L11" s="23" t="s">
        <v>35</v>
      </c>
      <c r="M11" s="24" t="n">
        <v>23.02</v>
      </c>
      <c r="N11" s="24" t="n">
        <v>21.46</v>
      </c>
      <c r="O11" s="24" t="n">
        <v>10.26</v>
      </c>
      <c r="P11" s="24" t="n">
        <v>4.48</v>
      </c>
      <c r="Q11" s="24" t="n">
        <v>3.5</v>
      </c>
      <c r="R11" s="24" t="n">
        <v>3.5</v>
      </c>
      <c r="S11" s="24" t="n">
        <v>3.5</v>
      </c>
      <c r="T11" s="24" t="n">
        <v>3.5</v>
      </c>
      <c r="U11" s="24" t="n">
        <v>3.5</v>
      </c>
      <c r="V11" s="24" t="n">
        <v>4.05</v>
      </c>
      <c r="W11" s="24" t="n">
        <v>14.69</v>
      </c>
      <c r="X11" s="24" t="n">
        <v>13.9</v>
      </c>
      <c r="Y11" s="25" t="n">
        <f aca="false">AVERAGE(P11:U11)</f>
        <v>3.66333333333333</v>
      </c>
      <c r="Z11" s="25" t="n">
        <f aca="false">AVERAGE(M11:O11,V11:X11)</f>
        <v>14.5633333333333</v>
      </c>
      <c r="AA11" s="26" t="n">
        <f aca="false">AVERAGE(M11:X11)</f>
        <v>9.11333333333333</v>
      </c>
      <c r="AB11" s="27" t="n">
        <f aca="false">(COUNTA(M11:X11))/12*100</f>
        <v>100</v>
      </c>
      <c r="AC11" s="28" t="s">
        <v>36</v>
      </c>
      <c r="AD11" s="24" t="n">
        <v>38.68</v>
      </c>
      <c r="AE11" s="24" t="n">
        <v>61.2</v>
      </c>
      <c r="AF11" s="24" t="n">
        <v>57.12</v>
      </c>
      <c r="AG11" s="24" t="n">
        <v>31.56</v>
      </c>
      <c r="AH11" s="24" t="n">
        <v>23.76</v>
      </c>
      <c r="AI11" s="24" t="n">
        <v>23.27</v>
      </c>
      <c r="AJ11" s="24" t="n">
        <v>29.06</v>
      </c>
      <c r="AK11" s="24" t="n">
        <v>32.96</v>
      </c>
      <c r="AL11" s="24" t="n">
        <v>30.46</v>
      </c>
      <c r="AM11" s="24" t="n">
        <v>28.94</v>
      </c>
      <c r="AN11" s="24" t="n">
        <v>31.82</v>
      </c>
      <c r="AO11" s="24" t="n">
        <v>46.74</v>
      </c>
      <c r="AP11" s="27" t="n">
        <f aca="false">AVERAGE(AG11:AL11)</f>
        <v>28.5116666666667</v>
      </c>
      <c r="AQ11" s="27" t="n">
        <f aca="false">AVERAGE(AD11:AF11,AM11:AO11)</f>
        <v>44.0833333333333</v>
      </c>
      <c r="AR11" s="29" t="n">
        <f aca="false">AVERAGE(AD11:AO11)</f>
        <v>36.2975</v>
      </c>
      <c r="AS11" s="27" t="n">
        <f aca="false">(COUNTA(AD11:AO11))/12*100</f>
        <v>100</v>
      </c>
    </row>
    <row r="12" customFormat="false" ht="12.95" hidden="false" customHeight="true" outlineLevel="0" collapsed="false">
      <c r="A12" s="18" t="s">
        <v>66</v>
      </c>
      <c r="B12" s="18" t="s">
        <v>30</v>
      </c>
      <c r="C12" s="18" t="s">
        <v>67</v>
      </c>
      <c r="D12" s="20" t="s">
        <v>32</v>
      </c>
      <c r="E12" s="18" t="s">
        <v>30</v>
      </c>
      <c r="F12" s="21" t="s">
        <v>68</v>
      </c>
      <c r="G12" s="21"/>
      <c r="H12" s="21"/>
      <c r="I12" s="21"/>
      <c r="J12" s="22" t="s">
        <v>69</v>
      </c>
      <c r="K12" s="22" t="s">
        <v>70</v>
      </c>
      <c r="L12" s="23" t="s">
        <v>35</v>
      </c>
      <c r="M12" s="24" t="n">
        <v>20.1</v>
      </c>
      <c r="N12" s="24" t="n">
        <v>20.24</v>
      </c>
      <c r="O12" s="24" t="n">
        <v>16.12</v>
      </c>
      <c r="P12" s="24" t="n">
        <v>8.14</v>
      </c>
      <c r="Q12" s="24" t="n">
        <v>3.5</v>
      </c>
      <c r="R12" s="24" t="n">
        <v>3.5</v>
      </c>
      <c r="S12" s="24" t="n">
        <v>7.89</v>
      </c>
      <c r="T12" s="24" t="n">
        <v>3.5</v>
      </c>
      <c r="U12" s="24" t="n">
        <v>3.5</v>
      </c>
      <c r="V12" s="24" t="n">
        <v>4.16</v>
      </c>
      <c r="W12" s="24" t="n">
        <v>6.65</v>
      </c>
      <c r="X12" s="24" t="n">
        <v>21.27</v>
      </c>
      <c r="Y12" s="25" t="n">
        <f aca="false">AVERAGE(P12:U12)</f>
        <v>5.005</v>
      </c>
      <c r="Z12" s="25" t="n">
        <f aca="false">AVERAGE(M12:O12,V12:X12)</f>
        <v>14.7566666666667</v>
      </c>
      <c r="AA12" s="26" t="n">
        <f aca="false">AVERAGE(M12:X12)</f>
        <v>9.88083333333333</v>
      </c>
      <c r="AB12" s="27" t="n">
        <f aca="false">(COUNTA(M12:X12))/12*100</f>
        <v>100</v>
      </c>
      <c r="AC12" s="28" t="s">
        <v>36</v>
      </c>
      <c r="AD12" s="24" t="n">
        <v>20.67</v>
      </c>
      <c r="AE12" s="24" t="n">
        <v>16.76</v>
      </c>
      <c r="AF12" s="24" t="n">
        <v>17.86</v>
      </c>
      <c r="AG12" s="24" t="n">
        <v>36.07</v>
      </c>
      <c r="AH12" s="24" t="n">
        <v>7.7</v>
      </c>
      <c r="AI12" s="24" t="n">
        <v>7.7</v>
      </c>
      <c r="AJ12" s="24" t="n">
        <v>7.68</v>
      </c>
      <c r="AK12" s="24" t="n">
        <v>9.99</v>
      </c>
      <c r="AL12" s="24" t="n">
        <v>12.92</v>
      </c>
      <c r="AM12" s="24" t="n">
        <v>15.07</v>
      </c>
      <c r="AN12" s="24" t="n">
        <v>17.36</v>
      </c>
      <c r="AO12" s="24" t="n">
        <v>27.25</v>
      </c>
      <c r="AP12" s="27" t="n">
        <f aca="false">AVERAGE(AG12:AL12)</f>
        <v>13.6766666666667</v>
      </c>
      <c r="AQ12" s="27" t="n">
        <f aca="false">AVERAGE(AD12:AF12,AM12:AO12)</f>
        <v>19.1616666666667</v>
      </c>
      <c r="AR12" s="29" t="n">
        <f aca="false">AVERAGE(AD12:AO12)</f>
        <v>16.4191666666667</v>
      </c>
      <c r="AS12" s="27" t="n">
        <f aca="false">(COUNTA(AD12:AO12))/12*100</f>
        <v>100</v>
      </c>
    </row>
    <row r="13" customFormat="false" ht="12.95" hidden="false" customHeight="true" outlineLevel="0" collapsed="false">
      <c r="A13" s="18" t="s">
        <v>71</v>
      </c>
      <c r="B13" s="18" t="s">
        <v>30</v>
      </c>
      <c r="C13" s="19" t="s">
        <v>72</v>
      </c>
      <c r="D13" s="20" t="s">
        <v>32</v>
      </c>
      <c r="E13" s="18" t="s">
        <v>30</v>
      </c>
      <c r="F13" s="21"/>
      <c r="G13" s="21"/>
      <c r="H13" s="21"/>
      <c r="I13" s="21"/>
      <c r="J13" s="22" t="s">
        <v>73</v>
      </c>
      <c r="K13" s="22" t="s">
        <v>74</v>
      </c>
      <c r="L13" s="23" t="s">
        <v>35</v>
      </c>
      <c r="M13" s="24" t="n">
        <v>21.06</v>
      </c>
      <c r="N13" s="24" t="n">
        <v>17.53</v>
      </c>
      <c r="O13" s="24" t="n">
        <v>8.85</v>
      </c>
      <c r="P13" s="24" t="n">
        <v>5.49</v>
      </c>
      <c r="Q13" s="24" t="n">
        <v>3.5</v>
      </c>
      <c r="R13" s="24" t="n">
        <v>5.27</v>
      </c>
      <c r="S13" s="24" t="n">
        <v>4.83</v>
      </c>
      <c r="T13" s="24" t="n">
        <v>3.5</v>
      </c>
      <c r="U13" s="24" t="n">
        <v>3.5</v>
      </c>
      <c r="V13" s="24" t="n">
        <v>6.36</v>
      </c>
      <c r="W13" s="24" t="n">
        <v>3.5</v>
      </c>
      <c r="X13" s="24" t="n">
        <v>17.51</v>
      </c>
      <c r="Y13" s="25" t="n">
        <f aca="false">AVERAGE(P13:U13)</f>
        <v>4.34833333333333</v>
      </c>
      <c r="Z13" s="25" t="n">
        <f aca="false">AVERAGE(M13:O13,V13:X13)</f>
        <v>12.4683333333333</v>
      </c>
      <c r="AA13" s="26" t="n">
        <f aca="false">AVERAGE(M13:X13)</f>
        <v>8.40833333333333</v>
      </c>
      <c r="AB13" s="27" t="n">
        <f aca="false">(COUNTA(M13:X13))/12*100</f>
        <v>100</v>
      </c>
      <c r="AC13" s="28" t="s">
        <v>36</v>
      </c>
      <c r="AD13" s="24" t="n">
        <v>44.65</v>
      </c>
      <c r="AE13" s="24" t="n">
        <v>69.58</v>
      </c>
      <c r="AF13" s="24" t="n">
        <v>55.18</v>
      </c>
      <c r="AG13" s="24" t="n">
        <v>35.81</v>
      </c>
      <c r="AH13" s="24" t="n">
        <v>21.85</v>
      </c>
      <c r="AI13" s="24" t="n">
        <v>25.35</v>
      </c>
      <c r="AJ13" s="24" t="n">
        <v>27.96</v>
      </c>
      <c r="AK13" s="24" t="n">
        <v>34.8</v>
      </c>
      <c r="AL13" s="24" t="n">
        <v>34.08</v>
      </c>
      <c r="AM13" s="24" t="n">
        <v>32.3</v>
      </c>
      <c r="AN13" s="24" t="n">
        <v>35.81</v>
      </c>
      <c r="AO13" s="24" t="n">
        <v>49.05</v>
      </c>
      <c r="AP13" s="27" t="n">
        <f aca="false">AVERAGE(AG13:AL13)</f>
        <v>29.975</v>
      </c>
      <c r="AQ13" s="27" t="n">
        <f aca="false">AVERAGE(AD13:AF13,AM13:AO13)</f>
        <v>47.7616666666667</v>
      </c>
      <c r="AR13" s="29" t="n">
        <f aca="false">AVERAGE(AD13:AO13)</f>
        <v>38.8683333333333</v>
      </c>
      <c r="AS13" s="27" t="n">
        <f aca="false">(COUNTA(AD13:AO13))/12*100</f>
        <v>100</v>
      </c>
    </row>
    <row r="14" customFormat="false" ht="12.95" hidden="false" customHeight="true" outlineLevel="0" collapsed="false">
      <c r="A14" s="18" t="s">
        <v>75</v>
      </c>
      <c r="B14" s="18" t="s">
        <v>30</v>
      </c>
      <c r="C14" s="19" t="s">
        <v>76</v>
      </c>
      <c r="D14" s="20" t="s">
        <v>32</v>
      </c>
      <c r="E14" s="18" t="s">
        <v>30</v>
      </c>
      <c r="F14" s="21"/>
      <c r="G14" s="21"/>
      <c r="H14" s="21"/>
      <c r="I14" s="21"/>
      <c r="J14" s="22" t="s">
        <v>77</v>
      </c>
      <c r="K14" s="22" t="s">
        <v>78</v>
      </c>
      <c r="L14" s="23" t="s">
        <v>35</v>
      </c>
      <c r="M14" s="24" t="n">
        <v>16.7</v>
      </c>
      <c r="N14" s="24" t="n">
        <v>17.7</v>
      </c>
      <c r="O14" s="24" t="n">
        <v>3.5</v>
      </c>
      <c r="P14" s="24" t="n">
        <v>5.97</v>
      </c>
      <c r="Q14" s="24" t="n">
        <v>3.5</v>
      </c>
      <c r="R14" s="24" t="n">
        <v>6.58</v>
      </c>
      <c r="S14" s="24" t="n">
        <v>3.5</v>
      </c>
      <c r="T14" s="24" t="n">
        <v>3.5</v>
      </c>
      <c r="U14" s="24" t="n">
        <v>3.5</v>
      </c>
      <c r="V14" s="24" t="n">
        <v>8.7</v>
      </c>
      <c r="W14" s="24" t="n">
        <v>3.5</v>
      </c>
      <c r="X14" s="24" t="n">
        <v>17.86</v>
      </c>
      <c r="Y14" s="25" t="n">
        <f aca="false">AVERAGE(P14:U14)</f>
        <v>4.425</v>
      </c>
      <c r="Z14" s="25" t="n">
        <f aca="false">AVERAGE(M14:O14,V14:X14)</f>
        <v>11.3266666666667</v>
      </c>
      <c r="AA14" s="26" t="n">
        <f aca="false">AVERAGE(M14:X14)</f>
        <v>7.87583333333333</v>
      </c>
      <c r="AB14" s="27" t="n">
        <f aca="false">(COUNTA(M14:X14))/12*100</f>
        <v>100</v>
      </c>
      <c r="AC14" s="28" t="s">
        <v>36</v>
      </c>
      <c r="AD14" s="24" t="n">
        <v>55.04</v>
      </c>
      <c r="AE14" s="24" t="n">
        <v>80.03</v>
      </c>
      <c r="AF14" s="24"/>
      <c r="AG14" s="24" t="n">
        <v>56.14</v>
      </c>
      <c r="AH14" s="24" t="n">
        <v>53.36</v>
      </c>
      <c r="AI14" s="24" t="n">
        <v>39.55</v>
      </c>
      <c r="AJ14" s="24" t="n">
        <v>46.04</v>
      </c>
      <c r="AK14" s="24" t="n">
        <v>56.32</v>
      </c>
      <c r="AL14" s="24" t="n">
        <v>39.42</v>
      </c>
      <c r="AM14" s="24" t="n">
        <v>71.96</v>
      </c>
      <c r="AN14" s="24" t="n">
        <v>66.97</v>
      </c>
      <c r="AO14" s="24" t="n">
        <v>78.89</v>
      </c>
      <c r="AP14" s="27" t="n">
        <f aca="false">AVERAGE(AG14:AL14)</f>
        <v>48.4716666666667</v>
      </c>
      <c r="AQ14" s="27" t="n">
        <f aca="false">AVERAGE(AD14:AF14,AM14:AO14)</f>
        <v>70.578</v>
      </c>
      <c r="AR14" s="29" t="n">
        <f aca="false">AVERAGE(AD14:AO14)</f>
        <v>58.52</v>
      </c>
      <c r="AS14" s="27" t="n">
        <f aca="false">(COUNTA(AD14:AO14))/12*100</f>
        <v>91.6666666666667</v>
      </c>
    </row>
    <row r="15" customFormat="false" ht="12.95" hidden="false" customHeight="true" outlineLevel="0" collapsed="false">
      <c r="A15" s="18" t="s">
        <v>79</v>
      </c>
      <c r="B15" s="18" t="s">
        <v>30</v>
      </c>
      <c r="C15" s="19" t="s">
        <v>80</v>
      </c>
      <c r="D15" s="20" t="s">
        <v>32</v>
      </c>
      <c r="E15" s="18" t="s">
        <v>30</v>
      </c>
      <c r="F15" s="18"/>
      <c r="G15" s="21"/>
      <c r="H15" s="21"/>
      <c r="I15" s="21" t="s">
        <v>39</v>
      </c>
      <c r="J15" s="22" t="s">
        <v>81</v>
      </c>
      <c r="K15" s="22" t="s">
        <v>82</v>
      </c>
      <c r="L15" s="23" t="s">
        <v>35</v>
      </c>
      <c r="M15" s="24" t="n">
        <v>17.19</v>
      </c>
      <c r="N15" s="24" t="n">
        <v>29.17</v>
      </c>
      <c r="O15" s="24" t="n">
        <v>3.5</v>
      </c>
      <c r="P15" s="24" t="n">
        <v>10.44</v>
      </c>
      <c r="Q15" s="24" t="n">
        <v>3.5</v>
      </c>
      <c r="R15" s="24" t="n">
        <v>3.5</v>
      </c>
      <c r="S15" s="24" t="n">
        <v>3.5</v>
      </c>
      <c r="T15" s="24" t="n">
        <v>3.5</v>
      </c>
      <c r="U15" s="24" t="n">
        <v>3.5</v>
      </c>
      <c r="V15" s="24" t="n">
        <v>3.5</v>
      </c>
      <c r="W15" s="24" t="n">
        <v>3.5</v>
      </c>
      <c r="X15" s="24" t="n">
        <v>13.74</v>
      </c>
      <c r="Y15" s="25" t="n">
        <f aca="false">AVERAGE(P15:U15)</f>
        <v>4.65666666666667</v>
      </c>
      <c r="Z15" s="25" t="n">
        <f aca="false">AVERAGE(M15:O15,V15:X15)</f>
        <v>11.7666666666667</v>
      </c>
      <c r="AA15" s="26" t="n">
        <f aca="false">AVERAGE(M15:X15)</f>
        <v>8.21166666666667</v>
      </c>
      <c r="AB15" s="27" t="n">
        <f aca="false">(COUNTA(M15:X15))/12*100</f>
        <v>100</v>
      </c>
      <c r="AC15" s="28" t="s">
        <v>36</v>
      </c>
      <c r="AD15" s="24" t="n">
        <v>25.56</v>
      </c>
      <c r="AE15" s="24" t="n">
        <v>42.25</v>
      </c>
      <c r="AF15" s="24" t="n">
        <v>29.39</v>
      </c>
      <c r="AG15" s="24" t="n">
        <v>28.31</v>
      </c>
      <c r="AH15" s="24" t="n">
        <v>14.05</v>
      </c>
      <c r="AI15" s="24" t="n">
        <v>12.47</v>
      </c>
      <c r="AJ15" s="24" t="n">
        <v>15.36</v>
      </c>
      <c r="AK15" s="24" t="n">
        <v>13.39</v>
      </c>
      <c r="AL15" s="24" t="n">
        <v>13.57</v>
      </c>
      <c r="AM15" s="24" t="n">
        <v>20.33</v>
      </c>
      <c r="AN15" s="24" t="n">
        <v>20.65</v>
      </c>
      <c r="AO15" s="24" t="n">
        <v>33.18</v>
      </c>
      <c r="AP15" s="27" t="n">
        <f aca="false">AVERAGE(AG15:AL15)</f>
        <v>16.1916666666667</v>
      </c>
      <c r="AQ15" s="27" t="n">
        <f aca="false">AVERAGE(AD15:AF15,AM15:AO15)</f>
        <v>28.56</v>
      </c>
      <c r="AR15" s="29" t="n">
        <f aca="false">AVERAGE(AD15:AO15)</f>
        <v>22.3758333333333</v>
      </c>
      <c r="AS15" s="27" t="n">
        <f aca="false">(COUNTA(AD15:AO15))/12*100</f>
        <v>100</v>
      </c>
    </row>
    <row r="16" customFormat="false" ht="12.95" hidden="false" customHeight="true" outlineLevel="0" collapsed="false">
      <c r="A16" s="18" t="s">
        <v>83</v>
      </c>
      <c r="B16" s="18" t="s">
        <v>30</v>
      </c>
      <c r="C16" s="18" t="s">
        <v>84</v>
      </c>
      <c r="D16" s="20" t="s">
        <v>32</v>
      </c>
      <c r="E16" s="18" t="s">
        <v>30</v>
      </c>
      <c r="F16" s="18"/>
      <c r="G16" s="21"/>
      <c r="H16" s="21"/>
      <c r="I16" s="21" t="s">
        <v>39</v>
      </c>
      <c r="J16" s="22" t="s">
        <v>85</v>
      </c>
      <c r="K16" s="22" t="s">
        <v>86</v>
      </c>
      <c r="L16" s="23" t="s">
        <v>35</v>
      </c>
      <c r="M16" s="24" t="n">
        <v>20.71</v>
      </c>
      <c r="N16" s="24" t="n">
        <v>21.1</v>
      </c>
      <c r="O16" s="24" t="n">
        <v>5.03</v>
      </c>
      <c r="P16" s="24" t="n">
        <v>3.5</v>
      </c>
      <c r="Q16" s="24" t="n">
        <v>3.5</v>
      </c>
      <c r="R16" s="24" t="n">
        <v>3.5</v>
      </c>
      <c r="S16" s="24" t="n">
        <v>3.53</v>
      </c>
      <c r="T16" s="24" t="n">
        <v>3.5</v>
      </c>
      <c r="U16" s="24" t="n">
        <v>3.5</v>
      </c>
      <c r="V16" s="24"/>
      <c r="W16" s="24" t="n">
        <v>8.83</v>
      </c>
      <c r="X16" s="24" t="n">
        <v>32.69</v>
      </c>
      <c r="Y16" s="25" t="n">
        <f aca="false">AVERAGE(P16:U16)</f>
        <v>3.505</v>
      </c>
      <c r="Z16" s="25" t="n">
        <f aca="false">AVERAGE(M16:O16,V16:X16)</f>
        <v>17.672</v>
      </c>
      <c r="AA16" s="26" t="n">
        <f aca="false">AVERAGE(M16:X16)</f>
        <v>9.94454545454546</v>
      </c>
      <c r="AB16" s="27" t="n">
        <f aca="false">(COUNTA(M16:X16))/12*100</f>
        <v>91.6666666666667</v>
      </c>
      <c r="AC16" s="28" t="s">
        <v>36</v>
      </c>
      <c r="AD16" s="24" t="n">
        <v>32.97</v>
      </c>
      <c r="AE16" s="24" t="n">
        <v>22.62</v>
      </c>
      <c r="AF16" s="24" t="n">
        <v>16.58</v>
      </c>
      <c r="AG16" s="24" t="n">
        <v>17.86</v>
      </c>
      <c r="AH16" s="24" t="n">
        <v>9.76</v>
      </c>
      <c r="AI16" s="24" t="n">
        <v>9.37</v>
      </c>
      <c r="AJ16" s="24" t="n">
        <v>11.1</v>
      </c>
      <c r="AK16" s="24" t="n">
        <v>14.99</v>
      </c>
      <c r="AL16" s="24" t="n">
        <v>7.58</v>
      </c>
      <c r="AM16" s="24"/>
      <c r="AN16" s="24" t="n">
        <v>22.8</v>
      </c>
      <c r="AO16" s="24" t="n">
        <v>30.09</v>
      </c>
      <c r="AP16" s="27" t="n">
        <f aca="false">AVERAGE(AG16:AL16)</f>
        <v>11.7766666666667</v>
      </c>
      <c r="AQ16" s="27" t="n">
        <f aca="false">AVERAGE(AD16:AF16,AM16:AO16)</f>
        <v>25.012</v>
      </c>
      <c r="AR16" s="29" t="n">
        <f aca="false">AVERAGE(AD16:AO16)</f>
        <v>17.7927272727273</v>
      </c>
      <c r="AS16" s="27" t="n">
        <f aca="false">(COUNTA(AD16:AO16))/12*100</f>
        <v>91.6666666666667</v>
      </c>
    </row>
    <row r="17" customFormat="false" ht="12.95" hidden="false" customHeight="true" outlineLevel="0" collapsed="false">
      <c r="A17" s="18" t="s">
        <v>87</v>
      </c>
      <c r="B17" s="18" t="s">
        <v>30</v>
      </c>
      <c r="C17" s="18" t="s">
        <v>88</v>
      </c>
      <c r="D17" s="20" t="s">
        <v>32</v>
      </c>
      <c r="E17" s="18" t="s">
        <v>30</v>
      </c>
      <c r="F17" s="18"/>
      <c r="G17" s="21"/>
      <c r="H17" s="21"/>
      <c r="I17" s="21"/>
      <c r="J17" s="30" t="s">
        <v>89</v>
      </c>
      <c r="K17" s="30" t="s">
        <v>90</v>
      </c>
      <c r="L17" s="23" t="s">
        <v>35</v>
      </c>
      <c r="M17" s="24" t="n">
        <v>19.69</v>
      </c>
      <c r="N17" s="24" t="n">
        <v>15.99</v>
      </c>
      <c r="O17" s="24" t="n">
        <v>6.21</v>
      </c>
      <c r="P17" s="24" t="n">
        <v>4</v>
      </c>
      <c r="Q17" s="24" t="n">
        <v>3.5</v>
      </c>
      <c r="R17" s="24" t="n">
        <v>3.5</v>
      </c>
      <c r="S17" s="24" t="n">
        <v>3.5</v>
      </c>
      <c r="T17" s="24" t="n">
        <v>3.5</v>
      </c>
      <c r="U17" s="24" t="n">
        <v>3.5</v>
      </c>
      <c r="V17" s="24" t="n">
        <v>3.5</v>
      </c>
      <c r="W17" s="24" t="n">
        <v>5.86</v>
      </c>
      <c r="X17" s="24" t="n">
        <v>52.51</v>
      </c>
      <c r="Y17" s="25" t="n">
        <f aca="false">AVERAGE(P17:U17)</f>
        <v>3.58333333333333</v>
      </c>
      <c r="Z17" s="25" t="n">
        <f aca="false">AVERAGE(M17:O17,V17:X17)</f>
        <v>17.2933333333333</v>
      </c>
      <c r="AA17" s="26" t="n">
        <f aca="false">AVERAGE(M17:X17)</f>
        <v>10.4383333333333</v>
      </c>
      <c r="AB17" s="27" t="n">
        <f aca="false">(COUNTA(M17:X17))/12*100</f>
        <v>100</v>
      </c>
      <c r="AC17" s="28" t="s">
        <v>36</v>
      </c>
      <c r="AD17" s="24" t="n">
        <v>29.33</v>
      </c>
      <c r="AE17" s="24" t="n">
        <v>54.14</v>
      </c>
      <c r="AF17" s="24" t="n">
        <v>33.22</v>
      </c>
      <c r="AG17" s="24" t="n">
        <v>18.2</v>
      </c>
      <c r="AH17" s="24" t="n">
        <v>10.78</v>
      </c>
      <c r="AI17" s="24" t="n">
        <v>12.33</v>
      </c>
      <c r="AJ17" s="24" t="n">
        <v>15.63</v>
      </c>
      <c r="AK17" s="24" t="n">
        <v>18.33</v>
      </c>
      <c r="AL17" s="24" t="n">
        <v>15.08</v>
      </c>
      <c r="AM17" s="24" t="n">
        <v>25.3</v>
      </c>
      <c r="AN17" s="24" t="n">
        <v>24.19</v>
      </c>
      <c r="AO17" s="24" t="n">
        <v>37.88</v>
      </c>
      <c r="AP17" s="27" t="n">
        <f aca="false">AVERAGE(AG17:AL17)</f>
        <v>15.0583333333333</v>
      </c>
      <c r="AQ17" s="27" t="n">
        <f aca="false">AVERAGE(AD17:AF17,AM17:AO17)</f>
        <v>34.01</v>
      </c>
      <c r="AR17" s="29" t="n">
        <f aca="false">AVERAGE(AD17:AO17)</f>
        <v>24.5341666666667</v>
      </c>
      <c r="AS17" s="27" t="n">
        <f aca="false">(COUNTA(AD17:AO17))/12*100</f>
        <v>100</v>
      </c>
    </row>
    <row r="18" customFormat="false" ht="12.95" hidden="false" customHeight="true" outlineLevel="0" collapsed="false">
      <c r="A18" s="18" t="s">
        <v>91</v>
      </c>
      <c r="B18" s="18" t="s">
        <v>30</v>
      </c>
      <c r="C18" s="19" t="s">
        <v>92</v>
      </c>
      <c r="D18" s="20" t="s">
        <v>32</v>
      </c>
      <c r="E18" s="18" t="s">
        <v>30</v>
      </c>
      <c r="F18" s="21"/>
      <c r="G18" s="21"/>
      <c r="H18" s="21"/>
      <c r="I18" s="21"/>
      <c r="J18" s="22" t="s">
        <v>93</v>
      </c>
      <c r="K18" s="22" t="s">
        <v>94</v>
      </c>
      <c r="L18" s="23" t="s">
        <v>35</v>
      </c>
      <c r="M18" s="24"/>
      <c r="N18" s="24" t="n">
        <v>5.31</v>
      </c>
      <c r="O18" s="24" t="n">
        <v>4.58</v>
      </c>
      <c r="P18" s="24" t="n">
        <v>4.22</v>
      </c>
      <c r="Q18" s="24" t="n">
        <v>3.5</v>
      </c>
      <c r="R18" s="24" t="n">
        <v>3.5</v>
      </c>
      <c r="S18" s="24" t="n">
        <v>5.74</v>
      </c>
      <c r="T18" s="24" t="n">
        <v>3.9</v>
      </c>
      <c r="U18" s="24" t="n">
        <v>3.5</v>
      </c>
      <c r="V18" s="24" t="n">
        <v>3.89</v>
      </c>
      <c r="W18" s="24" t="n">
        <v>6.47</v>
      </c>
      <c r="X18" s="24" t="n">
        <v>20.55</v>
      </c>
      <c r="Y18" s="25" t="n">
        <f aca="false">AVERAGE(P18:U18)</f>
        <v>4.06</v>
      </c>
      <c r="Z18" s="25" t="n">
        <f aca="false">AVERAGE(M18:O18,V18:X18)</f>
        <v>8.16</v>
      </c>
      <c r="AA18" s="26" t="n">
        <f aca="false">AVERAGE(M18:X18)</f>
        <v>5.92363636363636</v>
      </c>
      <c r="AB18" s="27" t="n">
        <f aca="false">(COUNTA(M18:X18))/12*100</f>
        <v>91.6666666666667</v>
      </c>
      <c r="AC18" s="28" t="s">
        <v>36</v>
      </c>
      <c r="AD18" s="24" t="n">
        <v>48.51</v>
      </c>
      <c r="AE18" s="24" t="n">
        <v>83.78</v>
      </c>
      <c r="AF18" s="24" t="n">
        <v>42.4</v>
      </c>
      <c r="AG18" s="24" t="n">
        <v>32.22</v>
      </c>
      <c r="AH18" s="24" t="n">
        <v>24.36</v>
      </c>
      <c r="AI18" s="24" t="n">
        <v>23.49</v>
      </c>
      <c r="AJ18" s="24" t="n">
        <v>32.31</v>
      </c>
      <c r="AK18" s="24" t="n">
        <v>39.19</v>
      </c>
      <c r="AL18" s="24" t="n">
        <v>40.85</v>
      </c>
      <c r="AM18" s="24" t="n">
        <v>30.43</v>
      </c>
      <c r="AN18" s="24" t="n">
        <v>45.33</v>
      </c>
      <c r="AO18" s="24" t="n">
        <v>59.16</v>
      </c>
      <c r="AP18" s="27" t="n">
        <f aca="false">AVERAGE(AG18:AL18)</f>
        <v>32.07</v>
      </c>
      <c r="AQ18" s="27" t="n">
        <f aca="false">AVERAGE(AD18:AF18,AM18:AO18)</f>
        <v>51.6016666666667</v>
      </c>
      <c r="AR18" s="29" t="n">
        <f aca="false">AVERAGE(AD18:AO18)</f>
        <v>41.8358333333333</v>
      </c>
      <c r="AS18" s="27" t="n">
        <f aca="false">(COUNTA(AD18:AO18))/12*100</f>
        <v>100</v>
      </c>
    </row>
    <row r="19" customFormat="false" ht="12.95" hidden="false" customHeight="true" outlineLevel="0" collapsed="false">
      <c r="A19" s="18" t="s">
        <v>95</v>
      </c>
      <c r="B19" s="18" t="s">
        <v>30</v>
      </c>
      <c r="C19" s="19" t="s">
        <v>96</v>
      </c>
      <c r="D19" s="20" t="s">
        <v>32</v>
      </c>
      <c r="E19" s="18" t="s">
        <v>30</v>
      </c>
      <c r="F19" s="21"/>
      <c r="G19" s="21"/>
      <c r="H19" s="21"/>
      <c r="I19" s="21"/>
      <c r="J19" s="30" t="s">
        <v>97</v>
      </c>
      <c r="K19" s="30" t="s">
        <v>98</v>
      </c>
      <c r="L19" s="23" t="s">
        <v>35</v>
      </c>
      <c r="M19" s="24" t="n">
        <v>9.12</v>
      </c>
      <c r="N19" s="24" t="n">
        <v>8.1</v>
      </c>
      <c r="O19" s="24" t="n">
        <v>5.08</v>
      </c>
      <c r="P19" s="24" t="n">
        <v>5.91</v>
      </c>
      <c r="Q19" s="24" t="n">
        <v>3.5</v>
      </c>
      <c r="R19" s="24" t="n">
        <v>3.5</v>
      </c>
      <c r="S19" s="24" t="n">
        <v>6.22</v>
      </c>
      <c r="T19" s="24" t="n">
        <v>4.02</v>
      </c>
      <c r="U19" s="24" t="n">
        <v>3.5</v>
      </c>
      <c r="V19" s="24" t="n">
        <v>3.5</v>
      </c>
      <c r="W19" s="24" t="n">
        <v>4.22</v>
      </c>
      <c r="X19" s="24" t="n">
        <v>16.63</v>
      </c>
      <c r="Y19" s="25" t="n">
        <f aca="false">AVERAGE(P19:U19)</f>
        <v>4.44166666666667</v>
      </c>
      <c r="Z19" s="25" t="n">
        <f aca="false">AVERAGE(M19:O19,V19:X19)</f>
        <v>7.775</v>
      </c>
      <c r="AA19" s="26" t="n">
        <f aca="false">AVERAGE(M19:X19)</f>
        <v>6.10833333333333</v>
      </c>
      <c r="AB19" s="27" t="n">
        <f aca="false">(COUNTA(M19:X19))/12*100</f>
        <v>100</v>
      </c>
      <c r="AC19" s="28" t="s">
        <v>36</v>
      </c>
      <c r="AD19" s="24" t="n">
        <v>64.91</v>
      </c>
      <c r="AE19" s="24"/>
      <c r="AF19" s="24" t="n">
        <v>75.67</v>
      </c>
      <c r="AG19" s="24" t="n">
        <v>57.47</v>
      </c>
      <c r="AH19" s="24" t="n">
        <v>48.36</v>
      </c>
      <c r="AI19" s="24" t="n">
        <v>49.61</v>
      </c>
      <c r="AJ19" s="24" t="n">
        <v>37.49</v>
      </c>
      <c r="AK19" s="24" t="n">
        <v>55.63</v>
      </c>
      <c r="AL19" s="24" t="n">
        <v>56.23</v>
      </c>
      <c r="AM19" s="24" t="n">
        <v>55.69</v>
      </c>
      <c r="AN19" s="24" t="n">
        <v>63.61</v>
      </c>
      <c r="AO19" s="24" t="n">
        <v>62.03</v>
      </c>
      <c r="AP19" s="27" t="n">
        <f aca="false">AVERAGE(AG19:AL19)</f>
        <v>50.7983333333333</v>
      </c>
      <c r="AQ19" s="27" t="n">
        <f aca="false">AVERAGE(AD19:AF19,AM19:AO19)</f>
        <v>64.382</v>
      </c>
      <c r="AR19" s="29" t="n">
        <f aca="false">AVERAGE(AD19:AO19)</f>
        <v>56.9727272727273</v>
      </c>
      <c r="AS19" s="27" t="n">
        <f aca="false">(COUNTA(AD19:AO19))/12*100</f>
        <v>91.6666666666667</v>
      </c>
    </row>
    <row r="20" customFormat="false" ht="12.95" hidden="false" customHeight="true" outlineLevel="0" collapsed="false">
      <c r="A20" s="18" t="s">
        <v>99</v>
      </c>
      <c r="B20" s="18" t="s">
        <v>30</v>
      </c>
      <c r="C20" s="19" t="s">
        <v>100</v>
      </c>
      <c r="D20" s="20" t="s">
        <v>32</v>
      </c>
      <c r="E20" s="18" t="s">
        <v>30</v>
      </c>
      <c r="F20" s="21"/>
      <c r="G20" s="21"/>
      <c r="H20" s="21"/>
      <c r="I20" s="21"/>
      <c r="J20" s="30" t="s">
        <v>101</v>
      </c>
      <c r="K20" s="30" t="s">
        <v>102</v>
      </c>
      <c r="L20" s="23" t="s">
        <v>35</v>
      </c>
      <c r="M20" s="24" t="n">
        <v>4.46</v>
      </c>
      <c r="N20" s="24" t="n">
        <v>10.32</v>
      </c>
      <c r="O20" s="24" t="n">
        <v>4.25</v>
      </c>
      <c r="P20" s="24" t="n">
        <v>4.34</v>
      </c>
      <c r="Q20" s="24" t="n">
        <v>3.5</v>
      </c>
      <c r="R20" s="24" t="n">
        <v>3.5</v>
      </c>
      <c r="S20" s="24" t="n">
        <v>3.6</v>
      </c>
      <c r="T20" s="24" t="n">
        <v>3.5</v>
      </c>
      <c r="U20" s="24" t="n">
        <v>3.5</v>
      </c>
      <c r="V20" s="24" t="n">
        <v>3.5</v>
      </c>
      <c r="W20" s="24"/>
      <c r="X20" s="24" t="n">
        <v>24.29</v>
      </c>
      <c r="Y20" s="25" t="n">
        <f aca="false">AVERAGE(P20:U20)</f>
        <v>3.65666666666667</v>
      </c>
      <c r="Z20" s="25" t="n">
        <f aca="false">AVERAGE(M20:O20,V20:X20)</f>
        <v>9.364</v>
      </c>
      <c r="AA20" s="26" t="n">
        <f aca="false">AVERAGE(M20:X20)</f>
        <v>6.25090909090909</v>
      </c>
      <c r="AB20" s="27" t="n">
        <f aca="false">(COUNTA(M20:X20))/12*100</f>
        <v>91.6666666666667</v>
      </c>
      <c r="AC20" s="28" t="s">
        <v>36</v>
      </c>
      <c r="AD20" s="24" t="n">
        <v>50.86</v>
      </c>
      <c r="AE20" s="24" t="n">
        <v>44.53</v>
      </c>
      <c r="AF20" s="24" t="n">
        <v>49.23</v>
      </c>
      <c r="AG20" s="24" t="n">
        <v>42.71</v>
      </c>
      <c r="AH20" s="24" t="n">
        <v>30.52</v>
      </c>
      <c r="AI20" s="24" t="n">
        <v>35.3</v>
      </c>
      <c r="AJ20" s="24" t="n">
        <v>32.46</v>
      </c>
      <c r="AK20" s="24" t="n">
        <v>23.35</v>
      </c>
      <c r="AL20" s="24" t="n">
        <v>35.14</v>
      </c>
      <c r="AM20" s="24" t="n">
        <v>34.46</v>
      </c>
      <c r="AN20" s="24"/>
      <c r="AO20" s="24" t="n">
        <v>47.27</v>
      </c>
      <c r="AP20" s="27" t="n">
        <f aca="false">AVERAGE(AG20:AL20)</f>
        <v>33.2466666666667</v>
      </c>
      <c r="AQ20" s="27" t="n">
        <f aca="false">AVERAGE(AD20:AF20,AM20:AO20)</f>
        <v>45.27</v>
      </c>
      <c r="AR20" s="29" t="n">
        <f aca="false">AVERAGE(AD20:AO20)</f>
        <v>38.7118181818182</v>
      </c>
      <c r="AS20" s="27" t="n">
        <f aca="false">(COUNTA(AD20:AO20))/12*100</f>
        <v>91.6666666666667</v>
      </c>
    </row>
    <row r="21" customFormat="false" ht="12.95" hidden="false" customHeight="true" outlineLevel="0" collapsed="false">
      <c r="A21" s="18" t="s">
        <v>103</v>
      </c>
      <c r="B21" s="18" t="s">
        <v>30</v>
      </c>
      <c r="C21" s="19" t="s">
        <v>104</v>
      </c>
      <c r="D21" s="20" t="s">
        <v>32</v>
      </c>
      <c r="E21" s="18" t="s">
        <v>30</v>
      </c>
      <c r="F21" s="21"/>
      <c r="G21" s="21"/>
      <c r="H21" s="21"/>
      <c r="I21" s="21"/>
      <c r="J21" s="30" t="s">
        <v>105</v>
      </c>
      <c r="K21" s="30" t="s">
        <v>106</v>
      </c>
      <c r="L21" s="23" t="s">
        <v>35</v>
      </c>
      <c r="M21" s="24" t="n">
        <v>16.61</v>
      </c>
      <c r="N21" s="24" t="n">
        <v>18.98</v>
      </c>
      <c r="O21" s="24" t="n">
        <v>8.06</v>
      </c>
      <c r="P21" s="24" t="n">
        <v>5.62</v>
      </c>
      <c r="Q21" s="24" t="n">
        <v>3.5</v>
      </c>
      <c r="R21" s="24" t="n">
        <v>3.5</v>
      </c>
      <c r="S21" s="24" t="n">
        <v>4.3</v>
      </c>
      <c r="T21" s="24" t="n">
        <v>3.5</v>
      </c>
      <c r="U21" s="24" t="n">
        <v>3.5</v>
      </c>
      <c r="V21" s="24" t="n">
        <v>4.7</v>
      </c>
      <c r="W21" s="24" t="n">
        <v>8.97</v>
      </c>
      <c r="X21" s="24" t="n">
        <v>28.97</v>
      </c>
      <c r="Y21" s="25" t="n">
        <f aca="false">AVERAGE(P21:U21)</f>
        <v>3.98666666666667</v>
      </c>
      <c r="Z21" s="25" t="n">
        <f aca="false">AVERAGE(M21:O21,V21:X21)</f>
        <v>14.3816666666667</v>
      </c>
      <c r="AA21" s="26" t="n">
        <f aca="false">AVERAGE(M21:X21)</f>
        <v>9.18416666666667</v>
      </c>
      <c r="AB21" s="27" t="n">
        <f aca="false">(COUNTA(M21:X21))/12*100</f>
        <v>100</v>
      </c>
      <c r="AC21" s="28" t="s">
        <v>36</v>
      </c>
      <c r="AD21" s="24" t="n">
        <v>66.77</v>
      </c>
      <c r="AE21" s="24" t="n">
        <v>55.24</v>
      </c>
      <c r="AF21" s="24" t="n">
        <v>67</v>
      </c>
      <c r="AG21" s="24" t="n">
        <v>51.43</v>
      </c>
      <c r="AH21" s="24" t="n">
        <v>33.81</v>
      </c>
      <c r="AI21" s="24" t="n">
        <v>26.24</v>
      </c>
      <c r="AJ21" s="24" t="n">
        <v>32.79</v>
      </c>
      <c r="AK21" s="24" t="n">
        <v>33.09</v>
      </c>
      <c r="AL21" s="24" t="n">
        <v>30.61</v>
      </c>
      <c r="AM21" s="24" t="n">
        <v>40.73</v>
      </c>
      <c r="AN21" s="24" t="n">
        <v>33.1</v>
      </c>
      <c r="AO21" s="24" t="n">
        <v>54.56</v>
      </c>
      <c r="AP21" s="27" t="n">
        <f aca="false">AVERAGE(AG21:AL21)</f>
        <v>34.6616666666667</v>
      </c>
      <c r="AQ21" s="27" t="n">
        <f aca="false">AVERAGE(AD21:AF21,AM21:AO21)</f>
        <v>52.9</v>
      </c>
      <c r="AR21" s="29" t="n">
        <f aca="false">AVERAGE(AD21:AO21)</f>
        <v>43.7808333333333</v>
      </c>
      <c r="AS21" s="27" t="n">
        <f aca="false">(COUNTA(AD21:AO21))/12*100</f>
        <v>100</v>
      </c>
    </row>
    <row r="22" customFormat="false" ht="12.95" hidden="false" customHeight="true" outlineLevel="0" collapsed="false">
      <c r="A22" s="18" t="s">
        <v>107</v>
      </c>
      <c r="B22" s="18" t="s">
        <v>30</v>
      </c>
      <c r="C22" s="19" t="s">
        <v>108</v>
      </c>
      <c r="D22" s="20" t="s">
        <v>32</v>
      </c>
      <c r="E22" s="18" t="s">
        <v>30</v>
      </c>
      <c r="F22" s="21"/>
      <c r="G22" s="21"/>
      <c r="H22" s="21"/>
      <c r="I22" s="21"/>
      <c r="J22" s="30" t="s">
        <v>109</v>
      </c>
      <c r="K22" s="30" t="s">
        <v>110</v>
      </c>
      <c r="L22" s="23" t="s">
        <v>35</v>
      </c>
      <c r="M22" s="24" t="n">
        <v>13.49</v>
      </c>
      <c r="N22" s="24" t="n">
        <v>23.51</v>
      </c>
      <c r="O22" s="24" t="n">
        <v>5.27</v>
      </c>
      <c r="P22" s="24" t="n">
        <v>3.5</v>
      </c>
      <c r="Q22" s="24" t="n">
        <v>3.5</v>
      </c>
      <c r="R22" s="24" t="n">
        <v>3.5</v>
      </c>
      <c r="S22" s="24" t="n">
        <v>3.5</v>
      </c>
      <c r="T22" s="24" t="n">
        <v>3.5</v>
      </c>
      <c r="U22" s="24" t="n">
        <v>3.5</v>
      </c>
      <c r="V22" s="24" t="n">
        <v>5.35</v>
      </c>
      <c r="W22" s="24" t="n">
        <v>4.73</v>
      </c>
      <c r="X22" s="24" t="n">
        <v>53.17</v>
      </c>
      <c r="Y22" s="25" t="n">
        <f aca="false">AVERAGE(P22:U22)</f>
        <v>3.5</v>
      </c>
      <c r="Z22" s="25" t="n">
        <f aca="false">AVERAGE(M22:O22,V22:X22)</f>
        <v>17.5866666666667</v>
      </c>
      <c r="AA22" s="26" t="n">
        <f aca="false">AVERAGE(M22:X22)</f>
        <v>10.5433333333333</v>
      </c>
      <c r="AB22" s="27" t="n">
        <f aca="false">(COUNTA(M22:X22))/12*100</f>
        <v>100</v>
      </c>
      <c r="AC22" s="28" t="s">
        <v>36</v>
      </c>
      <c r="AD22" s="24" t="n">
        <v>61.05</v>
      </c>
      <c r="AE22" s="24" t="n">
        <v>63.98</v>
      </c>
      <c r="AF22" s="24" t="n">
        <v>60.44</v>
      </c>
      <c r="AG22" s="24" t="n">
        <v>47.31</v>
      </c>
      <c r="AH22" s="24" t="n">
        <v>25.29</v>
      </c>
      <c r="AI22" s="24" t="n">
        <v>34.94</v>
      </c>
      <c r="AJ22" s="24" t="n">
        <v>34.6</v>
      </c>
      <c r="AK22" s="24" t="n">
        <v>43.46</v>
      </c>
      <c r="AL22" s="24" t="n">
        <v>39.19</v>
      </c>
      <c r="AM22" s="24" t="n">
        <v>35.59</v>
      </c>
      <c r="AN22" s="24" t="n">
        <v>45.21</v>
      </c>
      <c r="AO22" s="24" t="n">
        <v>44.29</v>
      </c>
      <c r="AP22" s="27" t="n">
        <f aca="false">AVERAGE(AG22:AL22)</f>
        <v>37.465</v>
      </c>
      <c r="AQ22" s="27" t="n">
        <f aca="false">AVERAGE(AD22:AF22,AM22:AO22)</f>
        <v>51.76</v>
      </c>
      <c r="AR22" s="29" t="n">
        <f aca="false">AVERAGE(AD22:AO22)</f>
        <v>44.6125</v>
      </c>
      <c r="AS22" s="27" t="n">
        <f aca="false">(COUNTA(AD22:AO22))/12*100</f>
        <v>100</v>
      </c>
    </row>
    <row r="23" customFormat="false" ht="12.95" hidden="false" customHeight="true" outlineLevel="0" collapsed="false">
      <c r="A23" s="18" t="s">
        <v>111</v>
      </c>
      <c r="B23" s="18" t="s">
        <v>30</v>
      </c>
      <c r="C23" s="19" t="s">
        <v>112</v>
      </c>
      <c r="D23" s="20" t="s">
        <v>32</v>
      </c>
      <c r="E23" s="18" t="s">
        <v>30</v>
      </c>
      <c r="F23" s="21"/>
      <c r="G23" s="21"/>
      <c r="H23" s="21"/>
      <c r="I23" s="21"/>
      <c r="J23" s="30" t="s">
        <v>113</v>
      </c>
      <c r="K23" s="30" t="s">
        <v>114</v>
      </c>
      <c r="L23" s="23" t="s">
        <v>35</v>
      </c>
      <c r="M23" s="24" t="n">
        <v>12.34</v>
      </c>
      <c r="N23" s="24" t="n">
        <v>8.27</v>
      </c>
      <c r="O23" s="24" t="n">
        <v>6.59</v>
      </c>
      <c r="P23" s="24" t="n">
        <v>5.51</v>
      </c>
      <c r="Q23" s="24" t="n">
        <v>3.5</v>
      </c>
      <c r="R23" s="24" t="n">
        <v>3.5</v>
      </c>
      <c r="S23" s="24" t="n">
        <v>5.85</v>
      </c>
      <c r="T23" s="24" t="n">
        <v>3.5</v>
      </c>
      <c r="U23" s="24" t="n">
        <v>3.5</v>
      </c>
      <c r="V23" s="24" t="n">
        <v>5.93</v>
      </c>
      <c r="W23" s="24" t="n">
        <v>5.16</v>
      </c>
      <c r="X23" s="24" t="n">
        <v>27.27</v>
      </c>
      <c r="Y23" s="25" t="n">
        <f aca="false">AVERAGE(P23:U23)</f>
        <v>4.22666666666667</v>
      </c>
      <c r="Z23" s="25" t="n">
        <f aca="false">AVERAGE(M23:O23,V23:X23)</f>
        <v>10.9266666666667</v>
      </c>
      <c r="AA23" s="26" t="n">
        <f aca="false">AVERAGE(M23:X23)</f>
        <v>7.57666666666667</v>
      </c>
      <c r="AB23" s="27" t="n">
        <f aca="false">(COUNTA(M23:X23))/12*100</f>
        <v>100</v>
      </c>
      <c r="AC23" s="28" t="s">
        <v>36</v>
      </c>
      <c r="AD23" s="24" t="n">
        <v>25.57</v>
      </c>
      <c r="AE23" s="24" t="n">
        <v>26.37</v>
      </c>
      <c r="AF23" s="24" t="n">
        <v>30.28</v>
      </c>
      <c r="AG23" s="24" t="n">
        <v>26.99</v>
      </c>
      <c r="AH23" s="24" t="n">
        <v>15.56</v>
      </c>
      <c r="AI23" s="24" t="n">
        <v>13.96</v>
      </c>
      <c r="AJ23" s="24" t="n">
        <v>14.31</v>
      </c>
      <c r="AK23" s="24" t="n">
        <v>19.13</v>
      </c>
      <c r="AL23" s="24" t="n">
        <v>22.57</v>
      </c>
      <c r="AM23" s="24" t="n">
        <v>18.18</v>
      </c>
      <c r="AN23" s="24" t="n">
        <v>30.64</v>
      </c>
      <c r="AO23" s="24" t="n">
        <v>40.97</v>
      </c>
      <c r="AP23" s="27" t="n">
        <f aca="false">AVERAGE(AG23:AL23)</f>
        <v>18.7533333333333</v>
      </c>
      <c r="AQ23" s="27" t="n">
        <f aca="false">AVERAGE(AD23:AF23,AM23:AO23)</f>
        <v>28.6683333333333</v>
      </c>
      <c r="AR23" s="29" t="n">
        <f aca="false">AVERAGE(AD23:AO23)</f>
        <v>23.7108333333333</v>
      </c>
      <c r="AS23" s="27" t="n">
        <f aca="false">(COUNTA(AD23:AO23))/12*100</f>
        <v>100</v>
      </c>
    </row>
    <row r="24" customFormat="false" ht="12.95" hidden="false" customHeight="true" outlineLevel="0" collapsed="false">
      <c r="A24" s="18" t="s">
        <v>115</v>
      </c>
      <c r="B24" s="18" t="s">
        <v>30</v>
      </c>
      <c r="C24" s="18" t="s">
        <v>116</v>
      </c>
      <c r="D24" s="20" t="s">
        <v>32</v>
      </c>
      <c r="E24" s="18" t="s">
        <v>30</v>
      </c>
      <c r="F24" s="21"/>
      <c r="G24" s="21"/>
      <c r="H24" s="21"/>
      <c r="I24" s="21"/>
      <c r="J24" s="22" t="s">
        <v>117</v>
      </c>
      <c r="K24" s="22" t="s">
        <v>118</v>
      </c>
      <c r="L24" s="23" t="s">
        <v>35</v>
      </c>
      <c r="M24" s="24" t="n">
        <v>7.4</v>
      </c>
      <c r="N24" s="24" t="n">
        <v>4.92</v>
      </c>
      <c r="O24" s="24" t="n">
        <v>3.59</v>
      </c>
      <c r="P24" s="24" t="n">
        <v>5.48</v>
      </c>
      <c r="Q24" s="24" t="n">
        <v>4.47</v>
      </c>
      <c r="R24" s="24" t="n">
        <v>3.5</v>
      </c>
      <c r="S24" s="24" t="n">
        <v>3.5</v>
      </c>
      <c r="T24" s="24" t="n">
        <v>3.5</v>
      </c>
      <c r="U24" s="24" t="n">
        <v>3.5</v>
      </c>
      <c r="V24" s="24" t="n">
        <v>3.5</v>
      </c>
      <c r="W24" s="24" t="n">
        <v>4.2</v>
      </c>
      <c r="X24" s="24" t="n">
        <v>10.81</v>
      </c>
      <c r="Y24" s="25" t="n">
        <f aca="false">AVERAGE(P24:U24)</f>
        <v>3.99166666666667</v>
      </c>
      <c r="Z24" s="25" t="n">
        <f aca="false">AVERAGE(M24:O24,V24:X24)</f>
        <v>5.73666666666667</v>
      </c>
      <c r="AA24" s="26" t="n">
        <f aca="false">AVERAGE(M24:X24)</f>
        <v>4.86416666666667</v>
      </c>
      <c r="AB24" s="27" t="n">
        <f aca="false">(COUNTA(M24:X24))/12*100</f>
        <v>100</v>
      </c>
      <c r="AC24" s="28" t="s">
        <v>36</v>
      </c>
      <c r="AD24" s="24" t="n">
        <v>35.86</v>
      </c>
      <c r="AE24" s="24" t="n">
        <v>19.87</v>
      </c>
      <c r="AF24" s="24" t="n">
        <v>34.1</v>
      </c>
      <c r="AG24" s="24" t="n">
        <v>28.38</v>
      </c>
      <c r="AH24" s="24" t="n">
        <v>17.16</v>
      </c>
      <c r="AI24" s="24" t="n">
        <v>21.58</v>
      </c>
      <c r="AJ24" s="24" t="n">
        <v>21.07</v>
      </c>
      <c r="AK24" s="24" t="n">
        <v>28.89</v>
      </c>
      <c r="AL24" s="24" t="n">
        <v>19.49</v>
      </c>
      <c r="AM24" s="24" t="n">
        <v>28.54</v>
      </c>
      <c r="AN24" s="24" t="n">
        <v>30.7</v>
      </c>
      <c r="AO24" s="24" t="n">
        <v>39.26</v>
      </c>
      <c r="AP24" s="27" t="n">
        <f aca="false">AVERAGE(AG24:AL24)</f>
        <v>22.7616666666667</v>
      </c>
      <c r="AQ24" s="27" t="n">
        <f aca="false">AVERAGE(AD24:AF24,AM24:AO24)</f>
        <v>31.3883333333333</v>
      </c>
      <c r="AR24" s="29" t="n">
        <f aca="false">AVERAGE(AD24:AO24)</f>
        <v>27.075</v>
      </c>
      <c r="AS24" s="27" t="n">
        <f aca="false">(COUNTA(AD24:AO24))/12*100</f>
        <v>100</v>
      </c>
    </row>
    <row r="25" customFormat="false" ht="12.95" hidden="false" customHeight="true" outlineLevel="0" collapsed="false">
      <c r="A25" s="18" t="s">
        <v>119</v>
      </c>
      <c r="B25" s="18" t="s">
        <v>30</v>
      </c>
      <c r="C25" s="18" t="s">
        <v>120</v>
      </c>
      <c r="D25" s="20" t="s">
        <v>32</v>
      </c>
      <c r="E25" s="18" t="s">
        <v>30</v>
      </c>
      <c r="F25" s="21" t="s">
        <v>68</v>
      </c>
      <c r="G25" s="21"/>
      <c r="H25" s="21"/>
      <c r="I25" s="21"/>
      <c r="J25" s="22" t="s">
        <v>121</v>
      </c>
      <c r="K25" s="22" t="s">
        <v>122</v>
      </c>
      <c r="L25" s="23" t="s">
        <v>35</v>
      </c>
      <c r="M25" s="24" t="n">
        <v>21.09</v>
      </c>
      <c r="N25" s="24" t="n">
        <v>22.15</v>
      </c>
      <c r="O25" s="24" t="n">
        <v>12.99</v>
      </c>
      <c r="P25" s="24"/>
      <c r="Q25" s="24" t="n">
        <v>3.5</v>
      </c>
      <c r="R25" s="24" t="n">
        <v>3.5</v>
      </c>
      <c r="S25" s="24" t="n">
        <v>3.5</v>
      </c>
      <c r="T25" s="24" t="n">
        <v>3.5</v>
      </c>
      <c r="U25" s="24" t="n">
        <v>7</v>
      </c>
      <c r="V25" s="24" t="n">
        <v>6.42</v>
      </c>
      <c r="W25" s="24" t="n">
        <v>3.5</v>
      </c>
      <c r="X25" s="24" t="n">
        <v>26.63</v>
      </c>
      <c r="Y25" s="25" t="n">
        <f aca="false">AVERAGE(P25:U25)</f>
        <v>4.2</v>
      </c>
      <c r="Z25" s="25" t="n">
        <f aca="false">AVERAGE(M25:O25,V25:X25)</f>
        <v>15.4633333333333</v>
      </c>
      <c r="AA25" s="26" t="n">
        <f aca="false">AVERAGE(M25:X25)</f>
        <v>10.3436363636364</v>
      </c>
      <c r="AB25" s="27" t="n">
        <f aca="false">(COUNTA(M25:X25))/12*100</f>
        <v>91.6666666666667</v>
      </c>
      <c r="AC25" s="28" t="s">
        <v>36</v>
      </c>
      <c r="AD25" s="24" t="n">
        <v>21.62</v>
      </c>
      <c r="AE25" s="24" t="n">
        <v>22.29</v>
      </c>
      <c r="AF25" s="24" t="n">
        <v>25.02</v>
      </c>
      <c r="AG25" s="24"/>
      <c r="AH25" s="24" t="n">
        <v>11.96</v>
      </c>
      <c r="AI25" s="24" t="n">
        <v>15.43</v>
      </c>
      <c r="AJ25" s="24" t="n">
        <v>16.01</v>
      </c>
      <c r="AK25" s="24" t="n">
        <v>16.28</v>
      </c>
      <c r="AL25" s="24" t="n">
        <v>16.69</v>
      </c>
      <c r="AM25" s="24" t="n">
        <v>18.38</v>
      </c>
      <c r="AN25" s="24"/>
      <c r="AO25" s="24" t="n">
        <v>42.08</v>
      </c>
      <c r="AP25" s="27" t="n">
        <f aca="false">AVERAGE(AG25:AL25)</f>
        <v>15.274</v>
      </c>
      <c r="AQ25" s="27" t="n">
        <f aca="false">AVERAGE(AD25:AF25,AM25:AO25)</f>
        <v>25.878</v>
      </c>
      <c r="AR25" s="29" t="n">
        <f aca="false">AVERAGE(AD25:AO25)</f>
        <v>20.576</v>
      </c>
      <c r="AS25" s="27" t="n">
        <f aca="false">(COUNTA(AD25:AO25))/12*100</f>
        <v>83.3333333333333</v>
      </c>
    </row>
    <row r="26" customFormat="false" ht="12.95" hidden="false" customHeight="true" outlineLevel="0" collapsed="false">
      <c r="A26" s="18" t="s">
        <v>123</v>
      </c>
      <c r="B26" s="18" t="s">
        <v>30</v>
      </c>
      <c r="C26" s="19" t="s">
        <v>124</v>
      </c>
      <c r="D26" s="20" t="s">
        <v>32</v>
      </c>
      <c r="E26" s="18" t="s">
        <v>30</v>
      </c>
      <c r="F26" s="21" t="s">
        <v>68</v>
      </c>
      <c r="G26" s="21"/>
      <c r="H26" s="21"/>
      <c r="I26" s="21"/>
      <c r="J26" s="22" t="s">
        <v>125</v>
      </c>
      <c r="K26" s="22" t="s">
        <v>126</v>
      </c>
      <c r="L26" s="23" t="s">
        <v>35</v>
      </c>
      <c r="M26" s="24" t="n">
        <v>12.75</v>
      </c>
      <c r="N26" s="24" t="n">
        <v>18.94</v>
      </c>
      <c r="O26" s="24" t="n">
        <v>10.52</v>
      </c>
      <c r="P26" s="24" t="n">
        <v>6.67</v>
      </c>
      <c r="Q26" s="24" t="n">
        <v>5.38</v>
      </c>
      <c r="R26" s="24" t="n">
        <v>3.5</v>
      </c>
      <c r="S26" s="24" t="n">
        <v>5.46</v>
      </c>
      <c r="T26" s="24" t="n">
        <v>3.5</v>
      </c>
      <c r="U26" s="24" t="n">
        <v>3.5</v>
      </c>
      <c r="V26" s="24" t="n">
        <v>6.28</v>
      </c>
      <c r="W26" s="24" t="n">
        <v>9.9</v>
      </c>
      <c r="X26" s="24" t="n">
        <v>18.28</v>
      </c>
      <c r="Y26" s="25" t="n">
        <f aca="false">AVERAGE(P26:U26)</f>
        <v>4.66833333333333</v>
      </c>
      <c r="Z26" s="25" t="n">
        <f aca="false">AVERAGE(M26:O26,V26:X26)</f>
        <v>12.7783333333333</v>
      </c>
      <c r="AA26" s="26" t="n">
        <f aca="false">AVERAGE(M26:X26)</f>
        <v>8.72333333333333</v>
      </c>
      <c r="AB26" s="27" t="n">
        <f aca="false">(COUNTA(M26:X26))/12*100</f>
        <v>100</v>
      </c>
      <c r="AC26" s="28" t="s">
        <v>36</v>
      </c>
      <c r="AD26" s="24" t="n">
        <v>26.73</v>
      </c>
      <c r="AE26" s="24" t="n">
        <v>29.91</v>
      </c>
      <c r="AF26" s="24" t="n">
        <v>36.13</v>
      </c>
      <c r="AG26" s="24" t="n">
        <v>32.94</v>
      </c>
      <c r="AH26" s="24" t="n">
        <v>22.56</v>
      </c>
      <c r="AI26" s="24" t="n">
        <v>13.61</v>
      </c>
      <c r="AJ26" s="24" t="n">
        <v>16.73</v>
      </c>
      <c r="AK26" s="24" t="n">
        <v>16.68</v>
      </c>
      <c r="AL26" s="24" t="n">
        <v>22.43</v>
      </c>
      <c r="AM26" s="24" t="n">
        <v>21.56</v>
      </c>
      <c r="AN26" s="24" t="n">
        <v>35.16</v>
      </c>
      <c r="AO26" s="24" t="n">
        <v>38.09</v>
      </c>
      <c r="AP26" s="27" t="n">
        <f aca="false">AVERAGE(AG26:AL26)</f>
        <v>20.825</v>
      </c>
      <c r="AQ26" s="27" t="n">
        <f aca="false">AVERAGE(AD26:AF26,AM26:AO26)</f>
        <v>31.2633333333333</v>
      </c>
      <c r="AR26" s="29" t="n">
        <f aca="false">AVERAGE(AD26:AO26)</f>
        <v>26.0441666666667</v>
      </c>
      <c r="AS26" s="27" t="n">
        <f aca="false">(COUNTA(AD26:AO26))/12*100</f>
        <v>100</v>
      </c>
    </row>
    <row r="27" customFormat="false" ht="12.95" hidden="false" customHeight="true" outlineLevel="0" collapsed="false">
      <c r="A27" s="18" t="s">
        <v>127</v>
      </c>
      <c r="B27" s="18" t="s">
        <v>30</v>
      </c>
      <c r="C27" s="18" t="s">
        <v>128</v>
      </c>
      <c r="D27" s="20" t="s">
        <v>32</v>
      </c>
      <c r="E27" s="18" t="s">
        <v>30</v>
      </c>
      <c r="F27" s="21" t="s">
        <v>68</v>
      </c>
      <c r="G27" s="21"/>
      <c r="H27" s="21"/>
      <c r="I27" s="21"/>
      <c r="J27" s="22" t="s">
        <v>129</v>
      </c>
      <c r="K27" s="22" t="s">
        <v>130</v>
      </c>
      <c r="L27" s="23" t="s">
        <v>35</v>
      </c>
      <c r="M27" s="24" t="n">
        <v>16.34</v>
      </c>
      <c r="N27" s="24" t="n">
        <v>18.75</v>
      </c>
      <c r="O27" s="24" t="n">
        <v>8.51</v>
      </c>
      <c r="P27" s="24" t="n">
        <v>5.17</v>
      </c>
      <c r="Q27" s="24" t="n">
        <v>3.5</v>
      </c>
      <c r="R27" s="24" t="n">
        <v>3.5</v>
      </c>
      <c r="S27" s="24" t="n">
        <v>3.5</v>
      </c>
      <c r="T27" s="24" t="n">
        <v>3.66</v>
      </c>
      <c r="U27" s="24" t="n">
        <v>3.5</v>
      </c>
      <c r="V27" s="24" t="n">
        <v>3.5</v>
      </c>
      <c r="W27" s="24" t="n">
        <v>6.72</v>
      </c>
      <c r="X27" s="24" t="n">
        <v>17.57</v>
      </c>
      <c r="Y27" s="25" t="n">
        <f aca="false">AVERAGE(P27:U27)</f>
        <v>3.805</v>
      </c>
      <c r="Z27" s="25" t="n">
        <f aca="false">AVERAGE(M27:O27,V27:X27)</f>
        <v>11.8983333333333</v>
      </c>
      <c r="AA27" s="26" t="n">
        <f aca="false">AVERAGE(M27:X27)</f>
        <v>7.85166666666667</v>
      </c>
      <c r="AB27" s="27" t="n">
        <f aca="false">(COUNTA(M27:X27))/12*100</f>
        <v>100</v>
      </c>
      <c r="AC27" s="28" t="s">
        <v>36</v>
      </c>
      <c r="AD27" s="24" t="n">
        <v>20.99</v>
      </c>
      <c r="AE27" s="24" t="n">
        <v>17.72</v>
      </c>
      <c r="AF27" s="24" t="n">
        <v>17.62</v>
      </c>
      <c r="AG27" s="24" t="n">
        <v>16.83</v>
      </c>
      <c r="AH27" s="24" t="n">
        <v>9.9</v>
      </c>
      <c r="AI27" s="24" t="n">
        <v>7.95</v>
      </c>
      <c r="AJ27" s="24" t="n">
        <v>9.07</v>
      </c>
      <c r="AK27" s="24" t="n">
        <v>9.69</v>
      </c>
      <c r="AL27" s="24" t="n">
        <v>13.15</v>
      </c>
      <c r="AM27" s="24" t="n">
        <v>20.48</v>
      </c>
      <c r="AN27" s="24" t="n">
        <v>21.97</v>
      </c>
      <c r="AO27" s="24" t="n">
        <v>34.68</v>
      </c>
      <c r="AP27" s="27" t="n">
        <f aca="false">AVERAGE(AG27:AL27)</f>
        <v>11.0983333333333</v>
      </c>
      <c r="AQ27" s="27" t="n">
        <f aca="false">AVERAGE(AD27:AF27,AM27:AO27)</f>
        <v>22.2433333333333</v>
      </c>
      <c r="AR27" s="29" t="n">
        <f aca="false">AVERAGE(AD27:AO27)</f>
        <v>16.6708333333333</v>
      </c>
      <c r="AS27" s="27" t="n">
        <f aca="false">(COUNTA(AD27:AO27))/12*100</f>
        <v>100</v>
      </c>
    </row>
    <row r="28" customFormat="false" ht="12.95" hidden="false" customHeight="true" outlineLevel="0" collapsed="false">
      <c r="A28" s="18" t="s">
        <v>131</v>
      </c>
      <c r="B28" s="18" t="s">
        <v>30</v>
      </c>
      <c r="C28" s="18" t="s">
        <v>132</v>
      </c>
      <c r="D28" s="20" t="s">
        <v>32</v>
      </c>
      <c r="E28" s="18" t="s">
        <v>30</v>
      </c>
      <c r="F28" s="21" t="s">
        <v>68</v>
      </c>
      <c r="G28" s="21"/>
      <c r="H28" s="21"/>
      <c r="I28" s="21"/>
      <c r="J28" s="22" t="s">
        <v>133</v>
      </c>
      <c r="K28" s="22" t="s">
        <v>134</v>
      </c>
      <c r="L28" s="23" t="s">
        <v>35</v>
      </c>
      <c r="M28" s="24" t="n">
        <v>23.9</v>
      </c>
      <c r="N28" s="24" t="n">
        <v>19.08</v>
      </c>
      <c r="O28" s="24" t="n">
        <v>15.37</v>
      </c>
      <c r="P28" s="24" t="n">
        <v>7.59</v>
      </c>
      <c r="Q28" s="24" t="n">
        <v>3.5</v>
      </c>
      <c r="R28" s="24" t="n">
        <v>3.5</v>
      </c>
      <c r="S28" s="24" t="n">
        <v>3.5</v>
      </c>
      <c r="T28" s="24" t="n">
        <v>3.5</v>
      </c>
      <c r="U28" s="24" t="n">
        <v>3.5</v>
      </c>
      <c r="V28" s="24" t="n">
        <v>3.5</v>
      </c>
      <c r="W28" s="24" t="n">
        <v>7.59</v>
      </c>
      <c r="X28" s="24" t="n">
        <v>15.28</v>
      </c>
      <c r="Y28" s="25" t="n">
        <f aca="false">AVERAGE(P28:U28)</f>
        <v>4.18166666666667</v>
      </c>
      <c r="Z28" s="25" t="n">
        <f aca="false">AVERAGE(M28:O28,V28:X28)</f>
        <v>14.12</v>
      </c>
      <c r="AA28" s="26" t="n">
        <f aca="false">AVERAGE(M28:X28)</f>
        <v>9.15083333333333</v>
      </c>
      <c r="AB28" s="27" t="n">
        <f aca="false">(COUNTA(M28:X28))/12*100</f>
        <v>100</v>
      </c>
      <c r="AC28" s="28" t="s">
        <v>36</v>
      </c>
      <c r="AD28" s="24" t="n">
        <v>27.53</v>
      </c>
      <c r="AE28" s="24" t="n">
        <v>22.5</v>
      </c>
      <c r="AF28" s="24" t="n">
        <v>30.34</v>
      </c>
      <c r="AG28" s="24" t="n">
        <v>35.95</v>
      </c>
      <c r="AH28" s="24" t="n">
        <v>12.11</v>
      </c>
      <c r="AI28" s="24" t="n">
        <v>9.69</v>
      </c>
      <c r="AJ28" s="24" t="n">
        <v>12.62</v>
      </c>
      <c r="AK28" s="24" t="n">
        <v>16.52</v>
      </c>
      <c r="AL28" s="24" t="n">
        <v>15.89</v>
      </c>
      <c r="AM28" s="24" t="n">
        <v>20.88</v>
      </c>
      <c r="AN28" s="24" t="n">
        <v>28.68</v>
      </c>
      <c r="AO28" s="24" t="n">
        <v>28.86</v>
      </c>
      <c r="AP28" s="27" t="n">
        <f aca="false">AVERAGE(AG28:AL28)</f>
        <v>17.13</v>
      </c>
      <c r="AQ28" s="27" t="n">
        <f aca="false">AVERAGE(AD28:AF28,AM28:AO28)</f>
        <v>26.465</v>
      </c>
      <c r="AR28" s="29" t="n">
        <f aca="false">AVERAGE(AD28:AO28)</f>
        <v>21.7975</v>
      </c>
      <c r="AS28" s="27" t="n">
        <f aca="false">(COUNTA(AD28:AO28))/12*100</f>
        <v>100</v>
      </c>
    </row>
    <row r="29" customFormat="false" ht="12.95" hidden="false" customHeight="true" outlineLevel="0" collapsed="false">
      <c r="A29" s="18" t="s">
        <v>135</v>
      </c>
      <c r="B29" s="18" t="s">
        <v>30</v>
      </c>
      <c r="C29" s="18" t="s">
        <v>136</v>
      </c>
      <c r="D29" s="20" t="s">
        <v>32</v>
      </c>
      <c r="E29" s="18" t="s">
        <v>30</v>
      </c>
      <c r="F29" s="21"/>
      <c r="G29" s="21"/>
      <c r="H29" s="21"/>
      <c r="I29" s="21"/>
      <c r="J29" s="22" t="s">
        <v>137</v>
      </c>
      <c r="K29" s="22" t="s">
        <v>138</v>
      </c>
      <c r="L29" s="23" t="s">
        <v>35</v>
      </c>
      <c r="M29" s="24" t="n">
        <v>15.04</v>
      </c>
      <c r="N29" s="24" t="n">
        <v>13.02</v>
      </c>
      <c r="O29" s="24" t="n">
        <v>6.46</v>
      </c>
      <c r="P29" s="24" t="n">
        <v>4.07</v>
      </c>
      <c r="Q29" s="24" t="n">
        <v>3.5</v>
      </c>
      <c r="R29" s="24" t="n">
        <v>3.5</v>
      </c>
      <c r="S29" s="24" t="n">
        <v>3.5</v>
      </c>
      <c r="T29" s="24" t="n">
        <v>3.5</v>
      </c>
      <c r="U29" s="24" t="n">
        <v>3.5</v>
      </c>
      <c r="V29" s="24" t="n">
        <v>3.5</v>
      </c>
      <c r="W29" s="24" t="n">
        <v>5.78</v>
      </c>
      <c r="X29" s="24" t="n">
        <v>14.09</v>
      </c>
      <c r="Y29" s="25" t="n">
        <f aca="false">AVERAGE(P29:U29)</f>
        <v>3.595</v>
      </c>
      <c r="Z29" s="25" t="n">
        <f aca="false">AVERAGE(M29:O29,V29:X29)</f>
        <v>9.64833333333333</v>
      </c>
      <c r="AA29" s="26" t="n">
        <f aca="false">AVERAGE(M29:X29)</f>
        <v>6.62166666666667</v>
      </c>
      <c r="AB29" s="27" t="n">
        <f aca="false">(COUNTA(M29:X29))/12*100</f>
        <v>100</v>
      </c>
      <c r="AC29" s="28" t="s">
        <v>36</v>
      </c>
      <c r="AD29" s="24" t="n">
        <v>25.05</v>
      </c>
      <c r="AE29" s="24" t="n">
        <v>22.99</v>
      </c>
      <c r="AF29" s="24" t="n">
        <v>23.05</v>
      </c>
      <c r="AG29" s="24" t="n">
        <v>16.93</v>
      </c>
      <c r="AH29" s="24" t="n">
        <v>10.51</v>
      </c>
      <c r="AI29" s="24" t="n">
        <v>10.94</v>
      </c>
      <c r="AJ29" s="24" t="n">
        <v>10.5</v>
      </c>
      <c r="AK29" s="24" t="n">
        <v>15.67</v>
      </c>
      <c r="AL29" s="24" t="n">
        <v>16.55</v>
      </c>
      <c r="AM29" s="24" t="n">
        <v>16.3</v>
      </c>
      <c r="AN29" s="24" t="n">
        <v>27.04</v>
      </c>
      <c r="AO29" s="24" t="n">
        <v>32.35</v>
      </c>
      <c r="AP29" s="27" t="n">
        <f aca="false">AVERAGE(AG29:AL29)</f>
        <v>13.5166666666667</v>
      </c>
      <c r="AQ29" s="27" t="n">
        <f aca="false">AVERAGE(AD29:AF29,AM29:AO29)</f>
        <v>24.4633333333333</v>
      </c>
      <c r="AR29" s="29" t="n">
        <f aca="false">AVERAGE(AD29:AO29)</f>
        <v>18.99</v>
      </c>
      <c r="AS29" s="27" t="n">
        <f aca="false">(COUNTA(AD29:AO29))/12*100</f>
        <v>100</v>
      </c>
    </row>
    <row r="30" customFormat="false" ht="12.95" hidden="false" customHeight="true" outlineLevel="0" collapsed="false">
      <c r="A30" s="18" t="s">
        <v>139</v>
      </c>
      <c r="B30" s="18" t="s">
        <v>30</v>
      </c>
      <c r="C30" s="18" t="s">
        <v>140</v>
      </c>
      <c r="D30" s="20" t="s">
        <v>32</v>
      </c>
      <c r="E30" s="18" t="s">
        <v>30</v>
      </c>
      <c r="F30" s="21"/>
      <c r="G30" s="21"/>
      <c r="H30" s="21"/>
      <c r="I30" s="21"/>
      <c r="J30" s="22" t="s">
        <v>141</v>
      </c>
      <c r="K30" s="22" t="s">
        <v>142</v>
      </c>
      <c r="L30" s="23" t="s">
        <v>35</v>
      </c>
      <c r="M30" s="24" t="n">
        <v>20.47</v>
      </c>
      <c r="N30" s="24" t="n">
        <v>17.6</v>
      </c>
      <c r="O30" s="24" t="n">
        <v>5.37</v>
      </c>
      <c r="P30" s="24" t="n">
        <v>4.2</v>
      </c>
      <c r="Q30" s="24" t="n">
        <v>5.71</v>
      </c>
      <c r="R30" s="24" t="n">
        <v>3.5</v>
      </c>
      <c r="S30" s="24" t="n">
        <v>7.84</v>
      </c>
      <c r="T30" s="24" t="n">
        <v>10.32</v>
      </c>
      <c r="U30" s="24" t="n">
        <v>8.7</v>
      </c>
      <c r="V30" s="24" t="n">
        <v>3.5</v>
      </c>
      <c r="W30" s="24" t="n">
        <v>5.48</v>
      </c>
      <c r="X30" s="24" t="n">
        <v>32.25</v>
      </c>
      <c r="Y30" s="25" t="n">
        <f aca="false">AVERAGE(P30:U30)</f>
        <v>6.71166666666667</v>
      </c>
      <c r="Z30" s="25" t="n">
        <f aca="false">AVERAGE(M30:O30,V30:X30)</f>
        <v>14.1116666666667</v>
      </c>
      <c r="AA30" s="26" t="n">
        <f aca="false">AVERAGE(M30:X30)</f>
        <v>10.4116666666667</v>
      </c>
      <c r="AB30" s="27" t="n">
        <f aca="false">(COUNTA(M30:X30))/12*100</f>
        <v>100</v>
      </c>
      <c r="AC30" s="28" t="s">
        <v>36</v>
      </c>
      <c r="AD30" s="24" t="n">
        <v>34.65</v>
      </c>
      <c r="AE30" s="24" t="n">
        <v>29.79</v>
      </c>
      <c r="AF30" s="24" t="n">
        <v>27.78</v>
      </c>
      <c r="AG30" s="24" t="n">
        <v>22.44</v>
      </c>
      <c r="AH30" s="24" t="n">
        <v>9.02</v>
      </c>
      <c r="AI30" s="24" t="n">
        <v>15.59</v>
      </c>
      <c r="AJ30" s="24" t="n">
        <v>12.54</v>
      </c>
      <c r="AK30" s="24" t="n">
        <v>11.18</v>
      </c>
      <c r="AL30" s="24" t="n">
        <v>22.25</v>
      </c>
      <c r="AM30" s="24" t="n">
        <v>17.58</v>
      </c>
      <c r="AN30" s="24" t="n">
        <v>26.8</v>
      </c>
      <c r="AO30" s="24" t="n">
        <v>36.72</v>
      </c>
      <c r="AP30" s="27" t="n">
        <f aca="false">AVERAGE(AG30:AL30)</f>
        <v>15.5033333333333</v>
      </c>
      <c r="AQ30" s="27" t="n">
        <f aca="false">AVERAGE(AD30:AF30,AM30:AO30)</f>
        <v>28.8866666666667</v>
      </c>
      <c r="AR30" s="29" t="n">
        <f aca="false">AVERAGE(AD30:AO30)</f>
        <v>22.195</v>
      </c>
      <c r="AS30" s="27" t="n">
        <f aca="false">(COUNTA(AD30:AO30))/12*100</f>
        <v>100</v>
      </c>
    </row>
    <row r="31" customFormat="false" ht="12.95" hidden="false" customHeight="true" outlineLevel="0" collapsed="false">
      <c r="A31" s="18" t="s">
        <v>143</v>
      </c>
      <c r="B31" s="18" t="s">
        <v>144</v>
      </c>
      <c r="C31" s="18" t="s">
        <v>145</v>
      </c>
      <c r="D31" s="31" t="s">
        <v>146</v>
      </c>
      <c r="E31" s="18" t="s">
        <v>144</v>
      </c>
      <c r="F31" s="21"/>
      <c r="G31" s="21"/>
      <c r="H31" s="21"/>
      <c r="I31" s="21"/>
      <c r="J31" s="32" t="s">
        <v>147</v>
      </c>
      <c r="K31" s="32" t="s">
        <v>148</v>
      </c>
      <c r="L31" s="23" t="s">
        <v>35</v>
      </c>
      <c r="M31" s="24" t="n">
        <v>29.88</v>
      </c>
      <c r="N31" s="24" t="n">
        <v>20.96</v>
      </c>
      <c r="O31" s="24" t="n">
        <v>20.39</v>
      </c>
      <c r="P31" s="24" t="n">
        <v>6.32</v>
      </c>
      <c r="Q31" s="24" t="n">
        <v>3.5</v>
      </c>
      <c r="R31" s="24" t="n">
        <v>3.5</v>
      </c>
      <c r="S31" s="24" t="n">
        <v>4.48</v>
      </c>
      <c r="T31" s="24" t="n">
        <v>3.5</v>
      </c>
      <c r="U31" s="24" t="n">
        <v>3.5</v>
      </c>
      <c r="V31" s="24" t="n">
        <v>6.24</v>
      </c>
      <c r="W31" s="24" t="n">
        <v>7.5</v>
      </c>
      <c r="X31" s="24" t="n">
        <v>20.46</v>
      </c>
      <c r="Y31" s="25" t="n">
        <f aca="false">AVERAGE(P31:U31)</f>
        <v>4.13333333333333</v>
      </c>
      <c r="Z31" s="25" t="n">
        <f aca="false">AVERAGE(M31:O31,V31:X31)</f>
        <v>17.5716666666667</v>
      </c>
      <c r="AA31" s="26" t="n">
        <f aca="false">AVERAGE(M31:X31)</f>
        <v>10.8525</v>
      </c>
      <c r="AB31" s="27" t="n">
        <f aca="false">(COUNTA(M31:X31))/12*100</f>
        <v>100</v>
      </c>
      <c r="AC31" s="28" t="s">
        <v>36</v>
      </c>
      <c r="AD31" s="24" t="n">
        <v>31.67</v>
      </c>
      <c r="AE31" s="24" t="n">
        <v>54.59</v>
      </c>
      <c r="AF31" s="24" t="n">
        <v>38.93</v>
      </c>
      <c r="AG31" s="24" t="n">
        <v>25.76</v>
      </c>
      <c r="AH31" s="24" t="n">
        <v>15.47</v>
      </c>
      <c r="AI31" s="24" t="n">
        <v>12.62</v>
      </c>
      <c r="AJ31" s="24" t="n">
        <v>14.85</v>
      </c>
      <c r="AK31" s="24" t="n">
        <v>17.13</v>
      </c>
      <c r="AL31" s="24" t="n">
        <v>19.89</v>
      </c>
      <c r="AM31" s="24" t="n">
        <v>29.11</v>
      </c>
      <c r="AN31" s="24" t="n">
        <v>21.71</v>
      </c>
      <c r="AO31" s="24" t="n">
        <v>36.31</v>
      </c>
      <c r="AP31" s="27" t="n">
        <f aca="false">AVERAGE(AG31:AL31)</f>
        <v>17.62</v>
      </c>
      <c r="AQ31" s="27" t="n">
        <f aca="false">AVERAGE(AD31:AF31,AM31:AO31)</f>
        <v>35.3866666666667</v>
      </c>
      <c r="AR31" s="29" t="n">
        <f aca="false">AVERAGE(AD31:AO31)</f>
        <v>26.5033333333333</v>
      </c>
      <c r="AS31" s="27" t="n">
        <f aca="false">(COUNTA(AD31:AO31))/12*100</f>
        <v>100</v>
      </c>
    </row>
    <row r="32" customFormat="false" ht="12.95" hidden="false" customHeight="true" outlineLevel="0" collapsed="false">
      <c r="A32" s="18" t="s">
        <v>149</v>
      </c>
      <c r="B32" s="18" t="s">
        <v>144</v>
      </c>
      <c r="C32" s="18" t="s">
        <v>150</v>
      </c>
      <c r="D32" s="31" t="s">
        <v>146</v>
      </c>
      <c r="E32" s="18" t="s">
        <v>144</v>
      </c>
      <c r="F32" s="21"/>
      <c r="G32" s="21"/>
      <c r="H32" s="21"/>
      <c r="I32" s="21"/>
      <c r="J32" s="30" t="s">
        <v>151</v>
      </c>
      <c r="K32" s="30" t="s">
        <v>152</v>
      </c>
      <c r="L32" s="23" t="s">
        <v>35</v>
      </c>
      <c r="M32" s="24" t="n">
        <v>10.95</v>
      </c>
      <c r="N32" s="24" t="n">
        <v>8.48</v>
      </c>
      <c r="O32" s="24" t="n">
        <v>9.12</v>
      </c>
      <c r="P32" s="24" t="n">
        <v>4.41</v>
      </c>
      <c r="Q32" s="24" t="n">
        <v>3.5</v>
      </c>
      <c r="R32" s="24" t="n">
        <v>10.96</v>
      </c>
      <c r="S32" s="24" t="n">
        <v>8.63</v>
      </c>
      <c r="T32" s="24" t="n">
        <v>3.5</v>
      </c>
      <c r="U32" s="24" t="n">
        <v>3.5</v>
      </c>
      <c r="V32" s="24" t="n">
        <v>6.94</v>
      </c>
      <c r="W32" s="24" t="n">
        <v>7.96</v>
      </c>
      <c r="X32" s="24" t="n">
        <v>17.57</v>
      </c>
      <c r="Y32" s="25" t="n">
        <f aca="false">AVERAGE(P32:U32)</f>
        <v>5.75</v>
      </c>
      <c r="Z32" s="25" t="n">
        <f aca="false">AVERAGE(M32:O32,V32:X32)</f>
        <v>10.17</v>
      </c>
      <c r="AA32" s="26" t="n">
        <f aca="false">AVERAGE(M32:X32)</f>
        <v>7.96</v>
      </c>
      <c r="AB32" s="27" t="n">
        <f aca="false">(COUNTA(M32:X32))/12*100</f>
        <v>100</v>
      </c>
      <c r="AC32" s="28" t="s">
        <v>36</v>
      </c>
      <c r="AD32" s="24" t="n">
        <v>28.29</v>
      </c>
      <c r="AE32" s="24" t="n">
        <v>45.7</v>
      </c>
      <c r="AF32" s="24" t="n">
        <v>16.64</v>
      </c>
      <c r="AG32" s="24" t="n">
        <v>15.59</v>
      </c>
      <c r="AH32" s="24" t="n">
        <v>7.6</v>
      </c>
      <c r="AI32" s="24" t="n">
        <v>9.56</v>
      </c>
      <c r="AJ32" s="24" t="n">
        <v>10.34</v>
      </c>
      <c r="AK32" s="24" t="n">
        <v>7.81</v>
      </c>
      <c r="AL32" s="24" t="n">
        <v>11.71</v>
      </c>
      <c r="AM32" s="24" t="n">
        <v>24.24</v>
      </c>
      <c r="AN32" s="24" t="n">
        <v>24.7</v>
      </c>
      <c r="AO32" s="24" t="n">
        <v>36.22</v>
      </c>
      <c r="AP32" s="27" t="n">
        <f aca="false">AVERAGE(AG32:AL32)</f>
        <v>10.435</v>
      </c>
      <c r="AQ32" s="27" t="n">
        <f aca="false">AVERAGE(AD32:AF32,AM32:AO32)</f>
        <v>29.2983333333333</v>
      </c>
      <c r="AR32" s="29" t="n">
        <f aca="false">AVERAGE(AD32:AO32)</f>
        <v>19.8666666666667</v>
      </c>
      <c r="AS32" s="27" t="n">
        <f aca="false">(COUNTA(AD32:AO32))/12*100</f>
        <v>100</v>
      </c>
    </row>
    <row r="33" customFormat="false" ht="12.95" hidden="false" customHeight="true" outlineLevel="0" collapsed="false">
      <c r="A33" s="18" t="s">
        <v>153</v>
      </c>
      <c r="B33" s="18" t="s">
        <v>144</v>
      </c>
      <c r="C33" s="18" t="s">
        <v>154</v>
      </c>
      <c r="D33" s="31" t="s">
        <v>146</v>
      </c>
      <c r="E33" s="18" t="s">
        <v>144</v>
      </c>
      <c r="F33" s="18"/>
      <c r="G33" s="21"/>
      <c r="H33" s="21"/>
      <c r="I33" s="21" t="s">
        <v>39</v>
      </c>
      <c r="J33" s="32" t="s">
        <v>155</v>
      </c>
      <c r="K33" s="32" t="s">
        <v>156</v>
      </c>
      <c r="L33" s="23" t="s">
        <v>35</v>
      </c>
      <c r="M33" s="24" t="n">
        <v>17.41</v>
      </c>
      <c r="N33" s="24" t="n">
        <v>17.67</v>
      </c>
      <c r="O33" s="24" t="n">
        <v>7.62</v>
      </c>
      <c r="P33" s="24" t="n">
        <v>3.5</v>
      </c>
      <c r="Q33" s="24" t="n">
        <v>3.5</v>
      </c>
      <c r="R33" s="24" t="n">
        <v>3.5</v>
      </c>
      <c r="S33" s="24" t="n">
        <v>3.5</v>
      </c>
      <c r="T33" s="24" t="n">
        <v>3.5</v>
      </c>
      <c r="U33" s="24" t="n">
        <v>3.5</v>
      </c>
      <c r="V33" s="24" t="n">
        <v>10.81</v>
      </c>
      <c r="W33" s="24" t="n">
        <v>3.5</v>
      </c>
      <c r="X33" s="24" t="n">
        <v>10.96</v>
      </c>
      <c r="Y33" s="25" t="n">
        <f aca="false">AVERAGE(P33:U33)</f>
        <v>3.5</v>
      </c>
      <c r="Z33" s="25" t="n">
        <f aca="false">AVERAGE(M33:O33,V33:X33)</f>
        <v>11.3283333333333</v>
      </c>
      <c r="AA33" s="26" t="n">
        <f aca="false">AVERAGE(M33:X33)</f>
        <v>7.41416666666667</v>
      </c>
      <c r="AB33" s="27" t="n">
        <f aca="false">(COUNTA(M33:X33))/12*100</f>
        <v>100</v>
      </c>
      <c r="AC33" s="28" t="s">
        <v>36</v>
      </c>
      <c r="AD33" s="24" t="n">
        <v>26.05</v>
      </c>
      <c r="AE33" s="24" t="n">
        <v>52.41</v>
      </c>
      <c r="AF33" s="24" t="n">
        <v>31.67</v>
      </c>
      <c r="AG33" s="24" t="n">
        <v>24.43</v>
      </c>
      <c r="AH33" s="24" t="n">
        <v>7.67</v>
      </c>
      <c r="AI33" s="24" t="n">
        <v>9.31</v>
      </c>
      <c r="AJ33" s="24" t="n">
        <v>16.87</v>
      </c>
      <c r="AK33" s="24" t="n">
        <v>14.82</v>
      </c>
      <c r="AL33" s="24" t="n">
        <v>13.86</v>
      </c>
      <c r="AM33" s="24" t="n">
        <v>17.08</v>
      </c>
      <c r="AN33" s="24" t="n">
        <v>18.46</v>
      </c>
      <c r="AO33" s="24" t="n">
        <v>25.33</v>
      </c>
      <c r="AP33" s="27" t="n">
        <f aca="false">AVERAGE(AG33:AL33)</f>
        <v>14.4933333333333</v>
      </c>
      <c r="AQ33" s="27" t="n">
        <f aca="false">AVERAGE(AD33:AF33,AM33:AO33)</f>
        <v>28.5</v>
      </c>
      <c r="AR33" s="29" t="n">
        <f aca="false">AVERAGE(AD33:AO33)</f>
        <v>21.4966666666667</v>
      </c>
      <c r="AS33" s="27" t="n">
        <f aca="false">(COUNTA(AD33:AO33))/12*100</f>
        <v>100</v>
      </c>
    </row>
    <row r="34" customFormat="false" ht="12.95" hidden="false" customHeight="true" outlineLevel="0" collapsed="false">
      <c r="A34" s="18" t="s">
        <v>157</v>
      </c>
      <c r="B34" s="18" t="s">
        <v>144</v>
      </c>
      <c r="C34" s="19" t="s">
        <v>158</v>
      </c>
      <c r="D34" s="31" t="s">
        <v>146</v>
      </c>
      <c r="E34" s="18" t="s">
        <v>144</v>
      </c>
      <c r="F34" s="21"/>
      <c r="G34" s="21"/>
      <c r="H34" s="21"/>
      <c r="I34" s="21"/>
      <c r="J34" s="30" t="s">
        <v>159</v>
      </c>
      <c r="K34" s="30" t="s">
        <v>160</v>
      </c>
      <c r="L34" s="23" t="s">
        <v>35</v>
      </c>
      <c r="M34" s="24" t="n">
        <v>9.23</v>
      </c>
      <c r="N34" s="24" t="n">
        <v>21.01</v>
      </c>
      <c r="O34" s="24" t="n">
        <v>10.78</v>
      </c>
      <c r="P34" s="24" t="n">
        <v>8.92</v>
      </c>
      <c r="Q34" s="24" t="n">
        <v>3.5</v>
      </c>
      <c r="R34" s="24" t="n">
        <v>3.5</v>
      </c>
      <c r="S34" s="24" t="n">
        <v>3.5</v>
      </c>
      <c r="T34" s="24" t="n">
        <v>3.5</v>
      </c>
      <c r="U34" s="24" t="n">
        <v>3.5</v>
      </c>
      <c r="V34" s="24" t="n">
        <v>7.59</v>
      </c>
      <c r="W34" s="24" t="n">
        <v>3.5</v>
      </c>
      <c r="X34" s="24" t="n">
        <v>16.17</v>
      </c>
      <c r="Y34" s="25" t="n">
        <f aca="false">AVERAGE(P34:U34)</f>
        <v>4.40333333333333</v>
      </c>
      <c r="Z34" s="25" t="n">
        <f aca="false">AVERAGE(M34:O34,V34:X34)</f>
        <v>11.38</v>
      </c>
      <c r="AA34" s="26" t="n">
        <f aca="false">AVERAGE(M34:X34)</f>
        <v>7.89166666666667</v>
      </c>
      <c r="AB34" s="27" t="n">
        <f aca="false">(COUNTA(M34:X34))/12*100</f>
        <v>100</v>
      </c>
      <c r="AC34" s="28" t="s">
        <v>36</v>
      </c>
      <c r="AD34" s="24" t="n">
        <v>60.36</v>
      </c>
      <c r="AE34" s="24" t="n">
        <v>81.75</v>
      </c>
      <c r="AF34" s="24" t="n">
        <v>69.6</v>
      </c>
      <c r="AG34" s="24" t="n">
        <v>61.94</v>
      </c>
      <c r="AH34" s="24" t="n">
        <v>44.75</v>
      </c>
      <c r="AI34" s="24" t="n">
        <v>44.89</v>
      </c>
      <c r="AJ34" s="24" t="n">
        <v>45.35</v>
      </c>
      <c r="AK34" s="24" t="n">
        <v>55.36</v>
      </c>
      <c r="AL34" s="24" t="n">
        <v>55.66</v>
      </c>
      <c r="AM34" s="24" t="n">
        <v>57.63</v>
      </c>
      <c r="AN34" s="24" t="n">
        <v>48.64</v>
      </c>
      <c r="AO34" s="24" t="n">
        <v>67.05</v>
      </c>
      <c r="AP34" s="27" t="n">
        <f aca="false">AVERAGE(AG34:AL34)</f>
        <v>51.325</v>
      </c>
      <c r="AQ34" s="27" t="n">
        <f aca="false">AVERAGE(AD34:AF34,AM34:AO34)</f>
        <v>64.1716666666667</v>
      </c>
      <c r="AR34" s="29" t="n">
        <f aca="false">AVERAGE(AD34:AO34)</f>
        <v>57.7483333333333</v>
      </c>
      <c r="AS34" s="27" t="n">
        <f aca="false">(COUNTA(AD34:AO34))/12*100</f>
        <v>100</v>
      </c>
    </row>
    <row r="35" customFormat="false" ht="12.95" hidden="false" customHeight="true" outlineLevel="0" collapsed="false">
      <c r="A35" s="18" t="s">
        <v>161</v>
      </c>
      <c r="B35" s="18" t="s">
        <v>144</v>
      </c>
      <c r="C35" s="18" t="s">
        <v>162</v>
      </c>
      <c r="D35" s="31" t="s">
        <v>146</v>
      </c>
      <c r="E35" s="18" t="s">
        <v>144</v>
      </c>
      <c r="F35" s="21"/>
      <c r="G35" s="21"/>
      <c r="H35" s="21"/>
      <c r="I35" s="21"/>
      <c r="J35" s="30" t="s">
        <v>163</v>
      </c>
      <c r="K35" s="30" t="s">
        <v>164</v>
      </c>
      <c r="L35" s="23" t="s">
        <v>35</v>
      </c>
      <c r="M35" s="24" t="n">
        <v>21.67</v>
      </c>
      <c r="N35" s="24" t="n">
        <v>14.31</v>
      </c>
      <c r="O35" s="24" t="n">
        <v>10.53</v>
      </c>
      <c r="P35" s="24" t="n">
        <v>5.56</v>
      </c>
      <c r="Q35" s="24" t="n">
        <v>3.5</v>
      </c>
      <c r="R35" s="24" t="n">
        <v>3.5</v>
      </c>
      <c r="S35" s="24" t="n">
        <v>3.67</v>
      </c>
      <c r="T35" s="24" t="n">
        <v>3.5</v>
      </c>
      <c r="U35" s="24" t="n">
        <v>3.5</v>
      </c>
      <c r="V35" s="24" t="n">
        <v>4.47</v>
      </c>
      <c r="W35" s="24" t="n">
        <v>4.86</v>
      </c>
      <c r="X35" s="24" t="n">
        <v>24.34</v>
      </c>
      <c r="Y35" s="25" t="n">
        <f aca="false">AVERAGE(P35:U35)</f>
        <v>3.87166666666667</v>
      </c>
      <c r="Z35" s="25" t="n">
        <f aca="false">AVERAGE(M35:O35,V35:X35)</f>
        <v>13.3633333333333</v>
      </c>
      <c r="AA35" s="26" t="n">
        <f aca="false">AVERAGE(M35:X35)</f>
        <v>8.6175</v>
      </c>
      <c r="AB35" s="27" t="n">
        <f aca="false">(COUNTA(M35:X35))/12*100</f>
        <v>100</v>
      </c>
      <c r="AC35" s="28" t="s">
        <v>36</v>
      </c>
      <c r="AD35" s="24" t="n">
        <v>33.51</v>
      </c>
      <c r="AE35" s="24" t="n">
        <v>42.14</v>
      </c>
      <c r="AF35" s="24" t="n">
        <v>34.49</v>
      </c>
      <c r="AG35" s="24" t="n">
        <v>22.03</v>
      </c>
      <c r="AH35" s="24" t="n">
        <v>15.28</v>
      </c>
      <c r="AI35" s="24" t="n">
        <v>15.8</v>
      </c>
      <c r="AJ35" s="24" t="n">
        <v>17.83</v>
      </c>
      <c r="AK35" s="24" t="n">
        <v>19.45</v>
      </c>
      <c r="AL35" s="24" t="n">
        <v>16.75</v>
      </c>
      <c r="AM35" s="24" t="n">
        <v>18.45</v>
      </c>
      <c r="AN35" s="24" t="n">
        <v>26.01</v>
      </c>
      <c r="AO35" s="24" t="n">
        <v>41.34</v>
      </c>
      <c r="AP35" s="27" t="n">
        <f aca="false">AVERAGE(AG35:AL35)</f>
        <v>17.8566666666667</v>
      </c>
      <c r="AQ35" s="27" t="n">
        <f aca="false">AVERAGE(AD35:AF35,AM35:AO35)</f>
        <v>32.6566666666667</v>
      </c>
      <c r="AR35" s="29" t="n">
        <f aca="false">AVERAGE(AD35:AO35)</f>
        <v>25.2566666666667</v>
      </c>
      <c r="AS35" s="27" t="n">
        <f aca="false">(COUNTA(AD35:AO35))/12*100</f>
        <v>100</v>
      </c>
    </row>
    <row r="36" customFormat="false" ht="12.95" hidden="false" customHeight="true" outlineLevel="0" collapsed="false">
      <c r="A36" s="18" t="s">
        <v>165</v>
      </c>
      <c r="B36" s="18" t="s">
        <v>144</v>
      </c>
      <c r="C36" s="18" t="s">
        <v>166</v>
      </c>
      <c r="D36" s="31" t="s">
        <v>146</v>
      </c>
      <c r="E36" s="18" t="s">
        <v>144</v>
      </c>
      <c r="F36" s="21"/>
      <c r="G36" s="21"/>
      <c r="H36" s="21"/>
      <c r="I36" s="21"/>
      <c r="J36" s="30" t="s">
        <v>167</v>
      </c>
      <c r="K36" s="30" t="s">
        <v>168</v>
      </c>
      <c r="L36" s="23" t="s">
        <v>35</v>
      </c>
      <c r="M36" s="24" t="n">
        <v>26.28</v>
      </c>
      <c r="N36" s="24" t="n">
        <v>14.66</v>
      </c>
      <c r="O36" s="24" t="n">
        <v>12.15</v>
      </c>
      <c r="P36" s="24" t="n">
        <v>8.06</v>
      </c>
      <c r="Q36" s="24" t="n">
        <v>3.5</v>
      </c>
      <c r="R36" s="24" t="n">
        <v>3.5</v>
      </c>
      <c r="S36" s="24" t="n">
        <v>3.5</v>
      </c>
      <c r="T36" s="24" t="n">
        <v>3.5</v>
      </c>
      <c r="U36" s="24" t="n">
        <v>3.5</v>
      </c>
      <c r="V36" s="24"/>
      <c r="W36" s="24" t="n">
        <v>7.18</v>
      </c>
      <c r="X36" s="24" t="n">
        <v>21.7</v>
      </c>
      <c r="Y36" s="25" t="n">
        <f aca="false">AVERAGE(P36:U36)</f>
        <v>4.26</v>
      </c>
      <c r="Z36" s="25" t="n">
        <f aca="false">AVERAGE(M36:O36,V36:X36)</f>
        <v>16.394</v>
      </c>
      <c r="AA36" s="26" t="n">
        <f aca="false">AVERAGE(M36:X36)</f>
        <v>9.77545454545455</v>
      </c>
      <c r="AB36" s="27" t="n">
        <f aca="false">(COUNTA(M36:X36))/12*100</f>
        <v>91.6666666666667</v>
      </c>
      <c r="AC36" s="28" t="s">
        <v>36</v>
      </c>
      <c r="AD36" s="24" t="n">
        <v>34.5</v>
      </c>
      <c r="AE36" s="24" t="n">
        <v>44.43</v>
      </c>
      <c r="AF36" s="24" t="n">
        <v>46.42</v>
      </c>
      <c r="AG36" s="24" t="n">
        <v>35.49</v>
      </c>
      <c r="AH36" s="24" t="n">
        <v>14.37</v>
      </c>
      <c r="AI36" s="24" t="n">
        <v>12.09</v>
      </c>
      <c r="AJ36" s="24" t="n">
        <v>16.32</v>
      </c>
      <c r="AK36" s="24" t="n">
        <v>15.32</v>
      </c>
      <c r="AL36" s="24" t="n">
        <v>16.48</v>
      </c>
      <c r="AM36" s="24" t="n">
        <v>30.18</v>
      </c>
      <c r="AN36" s="24" t="n">
        <v>27.15</v>
      </c>
      <c r="AO36" s="24" t="n">
        <v>31.5</v>
      </c>
      <c r="AP36" s="27" t="n">
        <f aca="false">AVERAGE(AG36:AL36)</f>
        <v>18.345</v>
      </c>
      <c r="AQ36" s="27" t="n">
        <f aca="false">AVERAGE(AD36:AF36,AM36:AO36)</f>
        <v>35.6966666666667</v>
      </c>
      <c r="AR36" s="29" t="n">
        <f aca="false">AVERAGE(AD36:AO36)</f>
        <v>27.0208333333333</v>
      </c>
      <c r="AS36" s="27" t="n">
        <f aca="false">(COUNTA(AD36:AO36))/12*100</f>
        <v>100</v>
      </c>
    </row>
    <row r="37" customFormat="false" ht="12.95" hidden="false" customHeight="true" outlineLevel="0" collapsed="false">
      <c r="A37" s="18" t="s">
        <v>169</v>
      </c>
      <c r="B37" s="18" t="s">
        <v>144</v>
      </c>
      <c r="C37" s="19" t="s">
        <v>170</v>
      </c>
      <c r="D37" s="31" t="s">
        <v>146</v>
      </c>
      <c r="E37" s="18" t="s">
        <v>144</v>
      </c>
      <c r="F37" s="21"/>
      <c r="G37" s="21"/>
      <c r="H37" s="21"/>
      <c r="I37" s="21"/>
      <c r="J37" s="30" t="s">
        <v>171</v>
      </c>
      <c r="K37" s="30" t="s">
        <v>172</v>
      </c>
      <c r="L37" s="23" t="s">
        <v>35</v>
      </c>
      <c r="M37" s="24" t="n">
        <v>31.71</v>
      </c>
      <c r="N37" s="24" t="n">
        <v>17.29</v>
      </c>
      <c r="O37" s="24" t="n">
        <v>4.71</v>
      </c>
      <c r="P37" s="24" t="n">
        <v>6.25</v>
      </c>
      <c r="Q37" s="24" t="n">
        <v>3.5</v>
      </c>
      <c r="R37" s="24" t="n">
        <v>3.5</v>
      </c>
      <c r="S37" s="24" t="n">
        <v>3.5</v>
      </c>
      <c r="T37" s="24" t="n">
        <v>3.5</v>
      </c>
      <c r="U37" s="24" t="n">
        <v>3.5</v>
      </c>
      <c r="V37" s="24" t="n">
        <v>4.98</v>
      </c>
      <c r="W37" s="24" t="n">
        <v>4.85</v>
      </c>
      <c r="X37" s="24" t="n">
        <v>33.35</v>
      </c>
      <c r="Y37" s="25" t="n">
        <f aca="false">AVERAGE(P37:U37)</f>
        <v>3.95833333333333</v>
      </c>
      <c r="Z37" s="25" t="n">
        <f aca="false">AVERAGE(M37:O37,V37:X37)</f>
        <v>16.1483333333333</v>
      </c>
      <c r="AA37" s="26" t="n">
        <f aca="false">AVERAGE(M37:X37)</f>
        <v>10.0533333333333</v>
      </c>
      <c r="AB37" s="27" t="n">
        <f aca="false">(COUNTA(M37:X37))/12*100</f>
        <v>100</v>
      </c>
      <c r="AC37" s="28" t="s">
        <v>36</v>
      </c>
      <c r="AD37" s="24" t="n">
        <v>50.22</v>
      </c>
      <c r="AE37" s="24" t="n">
        <v>69.58</v>
      </c>
      <c r="AF37" s="24" t="n">
        <v>42.92</v>
      </c>
      <c r="AG37" s="24" t="n">
        <v>35.6</v>
      </c>
      <c r="AH37" s="24" t="n">
        <v>25.41</v>
      </c>
      <c r="AI37" s="24" t="n">
        <v>22.06</v>
      </c>
      <c r="AJ37" s="24" t="n">
        <v>32.73</v>
      </c>
      <c r="AK37" s="24" t="n">
        <v>36.68</v>
      </c>
      <c r="AL37" s="24" t="n">
        <v>33.96</v>
      </c>
      <c r="AM37" s="24" t="n">
        <v>30.73</v>
      </c>
      <c r="AN37" s="24" t="n">
        <v>39.35</v>
      </c>
      <c r="AO37" s="24" t="n">
        <v>59.39</v>
      </c>
      <c r="AP37" s="27" t="n">
        <f aca="false">AVERAGE(AG37:AL37)</f>
        <v>31.0733333333333</v>
      </c>
      <c r="AQ37" s="27" t="n">
        <f aca="false">AVERAGE(AD37:AF37,AM37:AO37)</f>
        <v>48.6983333333333</v>
      </c>
      <c r="AR37" s="29" t="n">
        <f aca="false">AVERAGE(AD37:AO37)</f>
        <v>39.8858333333333</v>
      </c>
      <c r="AS37" s="27" t="n">
        <f aca="false">(COUNTA(AD37:AO37))/12*100</f>
        <v>100</v>
      </c>
    </row>
    <row r="38" customFormat="false" ht="12.95" hidden="false" customHeight="true" outlineLevel="0" collapsed="false">
      <c r="A38" s="18" t="s">
        <v>173</v>
      </c>
      <c r="B38" s="18" t="s">
        <v>174</v>
      </c>
      <c r="C38" s="18" t="s">
        <v>175</v>
      </c>
      <c r="D38" s="31" t="s">
        <v>146</v>
      </c>
      <c r="E38" s="18" t="s">
        <v>176</v>
      </c>
      <c r="F38" s="21"/>
      <c r="G38" s="21"/>
      <c r="H38" s="21"/>
      <c r="I38" s="21"/>
      <c r="J38" s="32" t="s">
        <v>177</v>
      </c>
      <c r="K38" s="32" t="s">
        <v>74</v>
      </c>
      <c r="L38" s="23" t="s">
        <v>35</v>
      </c>
      <c r="M38" s="24" t="n">
        <v>31.57</v>
      </c>
      <c r="N38" s="24" t="n">
        <v>22.34</v>
      </c>
      <c r="O38" s="24" t="n">
        <v>11.36</v>
      </c>
      <c r="P38" s="24" t="n">
        <v>8.19</v>
      </c>
      <c r="Q38" s="24" t="n">
        <v>3.5</v>
      </c>
      <c r="R38" s="24" t="n">
        <v>3.5</v>
      </c>
      <c r="S38" s="24" t="n">
        <v>3.5</v>
      </c>
      <c r="T38" s="24" t="n">
        <v>3.5</v>
      </c>
      <c r="U38" s="24" t="n">
        <v>3.5</v>
      </c>
      <c r="V38" s="24" t="n">
        <v>6.72</v>
      </c>
      <c r="W38" s="24"/>
      <c r="X38" s="24" t="n">
        <v>33.56</v>
      </c>
      <c r="Y38" s="25" t="n">
        <f aca="false">AVERAGE(P38:U38)</f>
        <v>4.28166666666667</v>
      </c>
      <c r="Z38" s="25" t="n">
        <f aca="false">AVERAGE(M38:O38,V38:X38)</f>
        <v>21.11</v>
      </c>
      <c r="AA38" s="26" t="n">
        <f aca="false">AVERAGE(M38:X38)</f>
        <v>11.9309090909091</v>
      </c>
      <c r="AB38" s="27" t="n">
        <f aca="false">(COUNTA(M38:X38))/12*100</f>
        <v>91.6666666666667</v>
      </c>
      <c r="AC38" s="28" t="s">
        <v>36</v>
      </c>
      <c r="AD38" s="24" t="n">
        <v>26.45</v>
      </c>
      <c r="AE38" s="24" t="n">
        <v>29.68</v>
      </c>
      <c r="AF38" s="24" t="n">
        <v>31</v>
      </c>
      <c r="AG38" s="24" t="n">
        <v>19.48</v>
      </c>
      <c r="AH38" s="24" t="n">
        <v>7.22</v>
      </c>
      <c r="AI38" s="24" t="n">
        <v>9.36</v>
      </c>
      <c r="AJ38" s="24" t="n">
        <v>10.36</v>
      </c>
      <c r="AK38" s="24" t="n">
        <v>10.98</v>
      </c>
      <c r="AL38" s="24" t="n">
        <v>12.41</v>
      </c>
      <c r="AM38" s="24" t="n">
        <v>18.26</v>
      </c>
      <c r="AN38" s="24"/>
      <c r="AO38" s="24" t="n">
        <v>30.81</v>
      </c>
      <c r="AP38" s="27" t="n">
        <f aca="false">AVERAGE(AG38:AL38)</f>
        <v>11.635</v>
      </c>
      <c r="AQ38" s="27" t="n">
        <f aca="false">AVERAGE(AD38:AF38,AM38:AO38)</f>
        <v>27.24</v>
      </c>
      <c r="AR38" s="29" t="n">
        <f aca="false">AVERAGE(AD38:AO38)</f>
        <v>18.7281818181818</v>
      </c>
      <c r="AS38" s="27" t="n">
        <f aca="false">(COUNTA(AD38:AO38))/12*100</f>
        <v>91.6666666666667</v>
      </c>
    </row>
    <row r="39" customFormat="false" ht="12.95" hidden="false" customHeight="true" outlineLevel="0" collapsed="false">
      <c r="A39" s="18" t="s">
        <v>178</v>
      </c>
      <c r="B39" s="18" t="s">
        <v>176</v>
      </c>
      <c r="C39" s="18" t="s">
        <v>179</v>
      </c>
      <c r="D39" s="31" t="s">
        <v>146</v>
      </c>
      <c r="E39" s="18" t="s">
        <v>176</v>
      </c>
      <c r="F39" s="21"/>
      <c r="G39" s="21"/>
      <c r="H39" s="21"/>
      <c r="I39" s="21"/>
      <c r="J39" s="32" t="s">
        <v>180</v>
      </c>
      <c r="K39" s="32" t="s">
        <v>181</v>
      </c>
      <c r="L39" s="23" t="s">
        <v>35</v>
      </c>
      <c r="M39" s="24" t="n">
        <v>41.93</v>
      </c>
      <c r="N39" s="24" t="n">
        <v>37.66</v>
      </c>
      <c r="O39" s="24" t="n">
        <v>10.01</v>
      </c>
      <c r="P39" s="24" t="n">
        <v>8.57</v>
      </c>
      <c r="Q39" s="24" t="n">
        <v>3.5</v>
      </c>
      <c r="R39" s="24" t="n">
        <v>4.6</v>
      </c>
      <c r="S39" s="24" t="n">
        <v>3.5</v>
      </c>
      <c r="T39" s="24" t="n">
        <v>3.5</v>
      </c>
      <c r="U39" s="24" t="n">
        <v>3.5</v>
      </c>
      <c r="V39" s="24" t="n">
        <v>5.16</v>
      </c>
      <c r="W39" s="24" t="n">
        <v>17.27</v>
      </c>
      <c r="X39" s="24" t="n">
        <v>33.22</v>
      </c>
      <c r="Y39" s="25" t="n">
        <f aca="false">AVERAGE(P39:U39)</f>
        <v>4.52833333333333</v>
      </c>
      <c r="Z39" s="25" t="n">
        <f aca="false">AVERAGE(M39:O39,V39:X39)</f>
        <v>24.2083333333333</v>
      </c>
      <c r="AA39" s="26" t="n">
        <f aca="false">AVERAGE(M39:X39)</f>
        <v>14.3683333333333</v>
      </c>
      <c r="AB39" s="27" t="n">
        <f aca="false">(COUNTA(M39:X39))/12*100</f>
        <v>100</v>
      </c>
      <c r="AC39" s="28" t="s">
        <v>36</v>
      </c>
      <c r="AD39" s="24" t="n">
        <v>32.47</v>
      </c>
      <c r="AE39" s="24" t="n">
        <v>38.92</v>
      </c>
      <c r="AF39" s="24" t="n">
        <v>33.66</v>
      </c>
      <c r="AG39" s="24" t="n">
        <v>20.75</v>
      </c>
      <c r="AH39" s="24" t="n">
        <v>8.75</v>
      </c>
      <c r="AI39" s="24" t="n">
        <v>9.86</v>
      </c>
      <c r="AJ39" s="24" t="n">
        <v>9.7</v>
      </c>
      <c r="AK39" s="24" t="n">
        <v>12.03</v>
      </c>
      <c r="AL39" s="24" t="n">
        <v>14.65</v>
      </c>
      <c r="AM39" s="24" t="n">
        <v>17.08</v>
      </c>
      <c r="AN39" s="24" t="n">
        <v>26.92</v>
      </c>
      <c r="AO39" s="24" t="n">
        <v>33.3</v>
      </c>
      <c r="AP39" s="27" t="n">
        <f aca="false">AVERAGE(AG39:AL39)</f>
        <v>12.6233333333333</v>
      </c>
      <c r="AQ39" s="27" t="n">
        <f aca="false">AVERAGE(AD39:AF39,AM39:AO39)</f>
        <v>30.3916666666667</v>
      </c>
      <c r="AR39" s="29" t="n">
        <f aca="false">AVERAGE(AD39:AO39)</f>
        <v>21.5075</v>
      </c>
      <c r="AS39" s="27" t="n">
        <f aca="false">(COUNTA(AD39:AO39))/12*100</f>
        <v>100</v>
      </c>
    </row>
    <row r="40" customFormat="false" ht="12.95" hidden="false" customHeight="true" outlineLevel="0" collapsed="false">
      <c r="A40" s="18" t="s">
        <v>182</v>
      </c>
      <c r="B40" s="18" t="s">
        <v>176</v>
      </c>
      <c r="C40" s="18" t="s">
        <v>183</v>
      </c>
      <c r="D40" s="31" t="s">
        <v>146</v>
      </c>
      <c r="E40" s="18" t="s">
        <v>176</v>
      </c>
      <c r="F40" s="21"/>
      <c r="G40" s="21"/>
      <c r="H40" s="21"/>
      <c r="I40" s="21"/>
      <c r="J40" s="32" t="s">
        <v>184</v>
      </c>
      <c r="K40" s="32" t="s">
        <v>185</v>
      </c>
      <c r="L40" s="23" t="s">
        <v>35</v>
      </c>
      <c r="M40" s="24" t="n">
        <v>35.14</v>
      </c>
      <c r="N40" s="24" t="n">
        <v>36.8</v>
      </c>
      <c r="O40" s="24" t="n">
        <v>11.88</v>
      </c>
      <c r="P40" s="24" t="n">
        <v>6.03</v>
      </c>
      <c r="Q40" s="24" t="n">
        <v>3.5</v>
      </c>
      <c r="R40" s="24" t="n">
        <v>3.5</v>
      </c>
      <c r="S40" s="24" t="n">
        <v>3.5</v>
      </c>
      <c r="T40" s="24" t="n">
        <v>3.5</v>
      </c>
      <c r="U40" s="24" t="n">
        <v>3.5</v>
      </c>
      <c r="V40" s="24" t="n">
        <v>8.31</v>
      </c>
      <c r="W40" s="24" t="n">
        <v>4.21</v>
      </c>
      <c r="X40" s="24" t="n">
        <v>43.14</v>
      </c>
      <c r="Y40" s="25" t="n">
        <f aca="false">AVERAGE(P40:U40)</f>
        <v>3.92166666666667</v>
      </c>
      <c r="Z40" s="25" t="n">
        <f aca="false">AVERAGE(M40:O40,V40:X40)</f>
        <v>23.2466666666667</v>
      </c>
      <c r="AA40" s="26" t="n">
        <f aca="false">AVERAGE(M40:X40)</f>
        <v>13.5841666666667</v>
      </c>
      <c r="AB40" s="27" t="n">
        <f aca="false">(COUNTA(M40:X40))/12*100</f>
        <v>100</v>
      </c>
      <c r="AC40" s="28" t="s">
        <v>36</v>
      </c>
      <c r="AD40" s="24" t="n">
        <v>34.31</v>
      </c>
      <c r="AE40" s="24" t="n">
        <v>35.48</v>
      </c>
      <c r="AF40" s="24" t="n">
        <v>39.6</v>
      </c>
      <c r="AG40" s="24" t="n">
        <v>22.46</v>
      </c>
      <c r="AH40" s="24" t="n">
        <v>14.84</v>
      </c>
      <c r="AI40" s="24" t="n">
        <v>11.73</v>
      </c>
      <c r="AJ40" s="24" t="n">
        <v>14.67</v>
      </c>
      <c r="AK40" s="24" t="n">
        <v>16.13</v>
      </c>
      <c r="AL40" s="24" t="n">
        <v>17.38</v>
      </c>
      <c r="AM40" s="24" t="n">
        <v>22.9</v>
      </c>
      <c r="AN40" s="24" t="n">
        <v>21.4</v>
      </c>
      <c r="AO40" s="24" t="n">
        <v>36.1</v>
      </c>
      <c r="AP40" s="27" t="n">
        <f aca="false">AVERAGE(AG40:AL40)</f>
        <v>16.2016666666667</v>
      </c>
      <c r="AQ40" s="27" t="n">
        <f aca="false">AVERAGE(AD40:AF40,AM40:AO40)</f>
        <v>31.6316666666667</v>
      </c>
      <c r="AR40" s="29" t="n">
        <f aca="false">AVERAGE(AD40:AO40)</f>
        <v>23.9166666666667</v>
      </c>
      <c r="AS40" s="27" t="n">
        <f aca="false">(COUNTA(AD40:AO40))/12*100</f>
        <v>100</v>
      </c>
    </row>
    <row r="41" customFormat="false" ht="12.95" hidden="false" customHeight="true" outlineLevel="0" collapsed="false">
      <c r="A41" s="18" t="s">
        <v>186</v>
      </c>
      <c r="B41" s="18" t="s">
        <v>176</v>
      </c>
      <c r="C41" s="19" t="s">
        <v>187</v>
      </c>
      <c r="D41" s="31" t="s">
        <v>146</v>
      </c>
      <c r="E41" s="18" t="s">
        <v>176</v>
      </c>
      <c r="F41" s="21"/>
      <c r="G41" s="21"/>
      <c r="H41" s="21"/>
      <c r="I41" s="21"/>
      <c r="J41" s="32" t="s">
        <v>188</v>
      </c>
      <c r="K41" s="32" t="s">
        <v>189</v>
      </c>
      <c r="L41" s="23" t="s">
        <v>35</v>
      </c>
      <c r="M41" s="24" t="n">
        <v>26.47</v>
      </c>
      <c r="N41" s="24" t="n">
        <v>23.82</v>
      </c>
      <c r="O41" s="24" t="n">
        <v>12.4</v>
      </c>
      <c r="P41" s="24" t="n">
        <v>5.87</v>
      </c>
      <c r="Q41" s="24" t="n">
        <v>5.11</v>
      </c>
      <c r="R41" s="24" t="n">
        <v>3.5</v>
      </c>
      <c r="S41" s="24" t="n">
        <v>3.5</v>
      </c>
      <c r="T41" s="24" t="n">
        <v>3.5</v>
      </c>
      <c r="U41" s="24" t="n">
        <v>3.5</v>
      </c>
      <c r="V41" s="24" t="n">
        <v>6.47</v>
      </c>
      <c r="W41" s="24" t="n">
        <v>3.84</v>
      </c>
      <c r="X41" s="24" t="n">
        <v>38.56</v>
      </c>
      <c r="Y41" s="25" t="n">
        <f aca="false">AVERAGE(P41:U41)</f>
        <v>4.16333333333333</v>
      </c>
      <c r="Z41" s="25" t="n">
        <f aca="false">AVERAGE(M41:O41,V41:X41)</f>
        <v>18.5933333333333</v>
      </c>
      <c r="AA41" s="26" t="n">
        <f aca="false">AVERAGE(M41:X41)</f>
        <v>11.3783333333333</v>
      </c>
      <c r="AB41" s="27" t="n">
        <f aca="false">(COUNTA(M41:X41))/12*100</f>
        <v>100</v>
      </c>
      <c r="AC41" s="28" t="s">
        <v>36</v>
      </c>
      <c r="AD41" s="24" t="n">
        <v>43.85</v>
      </c>
      <c r="AE41" s="24" t="n">
        <v>64.64</v>
      </c>
      <c r="AF41" s="24" t="n">
        <v>55.9</v>
      </c>
      <c r="AG41" s="24" t="n">
        <v>34.96</v>
      </c>
      <c r="AH41" s="24" t="n">
        <v>27.87</v>
      </c>
      <c r="AI41" s="24" t="n">
        <v>29.76</v>
      </c>
      <c r="AJ41" s="24" t="n">
        <v>23.31</v>
      </c>
      <c r="AK41" s="24" t="n">
        <v>30.09</v>
      </c>
      <c r="AL41" s="24" t="n">
        <v>28.92</v>
      </c>
      <c r="AM41" s="24" t="n">
        <v>29.92</v>
      </c>
      <c r="AN41" s="24" t="n">
        <v>36.48</v>
      </c>
      <c r="AO41" s="24" t="n">
        <v>49.19</v>
      </c>
      <c r="AP41" s="27" t="n">
        <f aca="false">AVERAGE(AG41:AL41)</f>
        <v>29.1516666666667</v>
      </c>
      <c r="AQ41" s="27" t="n">
        <f aca="false">AVERAGE(AD41:AF41,AM41:AO41)</f>
        <v>46.6633333333333</v>
      </c>
      <c r="AR41" s="29" t="n">
        <f aca="false">AVERAGE(AD41:AO41)</f>
        <v>37.9075</v>
      </c>
      <c r="AS41" s="27" t="n">
        <f aca="false">(COUNTA(AD41:AO41))/12*100</f>
        <v>100</v>
      </c>
    </row>
    <row r="42" customFormat="false" ht="12.95" hidden="false" customHeight="true" outlineLevel="0" collapsed="false">
      <c r="A42" s="18" t="s">
        <v>190</v>
      </c>
      <c r="B42" s="18" t="s">
        <v>191</v>
      </c>
      <c r="C42" s="18" t="s">
        <v>192</v>
      </c>
      <c r="D42" s="31" t="s">
        <v>146</v>
      </c>
      <c r="E42" s="18" t="s">
        <v>144</v>
      </c>
      <c r="F42" s="18"/>
      <c r="G42" s="21"/>
      <c r="H42" s="21"/>
      <c r="I42" s="21" t="s">
        <v>39</v>
      </c>
      <c r="J42" s="32" t="s">
        <v>193</v>
      </c>
      <c r="K42" s="32" t="s">
        <v>194</v>
      </c>
      <c r="L42" s="23" t="s">
        <v>35</v>
      </c>
      <c r="M42" s="24" t="n">
        <v>25.51</v>
      </c>
      <c r="N42" s="24" t="n">
        <v>25.83</v>
      </c>
      <c r="O42" s="24" t="n">
        <v>8.14</v>
      </c>
      <c r="P42" s="24" t="n">
        <v>5.49</v>
      </c>
      <c r="Q42" s="24" t="n">
        <v>3.5</v>
      </c>
      <c r="R42" s="24" t="n">
        <v>3.5</v>
      </c>
      <c r="S42" s="24" t="n">
        <v>3.5</v>
      </c>
      <c r="T42" s="24" t="n">
        <v>3.5</v>
      </c>
      <c r="U42" s="24" t="n">
        <v>3.5</v>
      </c>
      <c r="V42" s="24" t="n">
        <v>4.12</v>
      </c>
      <c r="W42" s="24" t="n">
        <v>5.21</v>
      </c>
      <c r="X42" s="24" t="n">
        <v>17.81</v>
      </c>
      <c r="Y42" s="25" t="n">
        <f aca="false">AVERAGE(P42:U42)</f>
        <v>3.83166666666667</v>
      </c>
      <c r="Z42" s="25" t="n">
        <f aca="false">AVERAGE(M42:O42,V42:X42)</f>
        <v>14.4366666666667</v>
      </c>
      <c r="AA42" s="26" t="n">
        <f aca="false">AVERAGE(M42:X42)</f>
        <v>9.13416666666667</v>
      </c>
      <c r="AB42" s="27" t="n">
        <f aca="false">(COUNTA(M42:X42))/12*100</f>
        <v>100</v>
      </c>
      <c r="AC42" s="28" t="s">
        <v>36</v>
      </c>
      <c r="AD42" s="24" t="n">
        <v>22.12</v>
      </c>
      <c r="AE42" s="24" t="n">
        <v>36.05</v>
      </c>
      <c r="AF42" s="24" t="n">
        <v>19.63</v>
      </c>
      <c r="AG42" s="24" t="n">
        <v>13.94</v>
      </c>
      <c r="AH42" s="24" t="n">
        <v>5.77</v>
      </c>
      <c r="AI42" s="24" t="n">
        <v>5.01</v>
      </c>
      <c r="AJ42" s="24" t="n">
        <v>7.93</v>
      </c>
      <c r="AK42" s="24" t="n">
        <v>8.3</v>
      </c>
      <c r="AL42" s="24" t="n">
        <v>10.34</v>
      </c>
      <c r="AM42" s="24" t="n">
        <v>29.15</v>
      </c>
      <c r="AN42" s="24" t="n">
        <v>16.8</v>
      </c>
      <c r="AO42" s="24" t="n">
        <v>28.06</v>
      </c>
      <c r="AP42" s="27" t="n">
        <f aca="false">AVERAGE(AG42:AL42)</f>
        <v>8.54833333333333</v>
      </c>
      <c r="AQ42" s="27" t="n">
        <f aca="false">AVERAGE(AD42:AF42,AM42:AO42)</f>
        <v>25.3016666666667</v>
      </c>
      <c r="AR42" s="29" t="n">
        <f aca="false">AVERAGE(AD42:AO42)</f>
        <v>16.925</v>
      </c>
      <c r="AS42" s="27" t="n">
        <f aca="false">(COUNTA(AD42:AO42))/12*100</f>
        <v>100</v>
      </c>
    </row>
    <row r="43" customFormat="false" ht="12.95" hidden="false" customHeight="true" outlineLevel="0" collapsed="false">
      <c r="A43" s="18" t="s">
        <v>195</v>
      </c>
      <c r="B43" s="18" t="s">
        <v>196</v>
      </c>
      <c r="C43" s="18" t="s">
        <v>197</v>
      </c>
      <c r="D43" s="31" t="s">
        <v>146</v>
      </c>
      <c r="E43" s="18" t="s">
        <v>144</v>
      </c>
      <c r="F43" s="18"/>
      <c r="G43" s="21"/>
      <c r="H43" s="21" t="s">
        <v>198</v>
      </c>
      <c r="I43" s="21"/>
      <c r="J43" s="32" t="s">
        <v>199</v>
      </c>
      <c r="K43" s="32" t="s">
        <v>200</v>
      </c>
      <c r="L43" s="23" t="s">
        <v>35</v>
      </c>
      <c r="M43" s="24" t="n">
        <v>13.98</v>
      </c>
      <c r="N43" s="24" t="n">
        <v>25.3</v>
      </c>
      <c r="O43" s="24" t="n">
        <v>3.5</v>
      </c>
      <c r="P43" s="24" t="n">
        <v>3.5</v>
      </c>
      <c r="Q43" s="24" t="n">
        <v>3.5</v>
      </c>
      <c r="R43" s="24" t="n">
        <v>3.5</v>
      </c>
      <c r="S43" s="24" t="n">
        <v>3.5</v>
      </c>
      <c r="T43" s="24" t="n">
        <v>3.5</v>
      </c>
      <c r="U43" s="24" t="n">
        <v>3.5</v>
      </c>
      <c r="V43" s="24" t="n">
        <v>3.5</v>
      </c>
      <c r="W43" s="24" t="n">
        <v>3.5</v>
      </c>
      <c r="X43" s="24" t="n">
        <v>9.87</v>
      </c>
      <c r="Y43" s="25" t="n">
        <f aca="false">AVERAGE(P43:U43)</f>
        <v>3.5</v>
      </c>
      <c r="Z43" s="25" t="n">
        <f aca="false">AVERAGE(M43:O43,V43:X43)</f>
        <v>9.94166666666667</v>
      </c>
      <c r="AA43" s="26" t="n">
        <f aca="false">AVERAGE(M43:X43)</f>
        <v>6.72083333333333</v>
      </c>
      <c r="AB43" s="27" t="n">
        <f aca="false">(COUNTA(M43:X43))/12*100</f>
        <v>100</v>
      </c>
      <c r="AC43" s="28" t="s">
        <v>36</v>
      </c>
      <c r="AD43" s="24" t="n">
        <v>20.73</v>
      </c>
      <c r="AE43" s="24" t="n">
        <v>39.61</v>
      </c>
      <c r="AF43" s="24" t="n">
        <v>19.13</v>
      </c>
      <c r="AG43" s="24" t="n">
        <v>11.07</v>
      </c>
      <c r="AH43" s="24" t="n">
        <v>6.02</v>
      </c>
      <c r="AI43" s="24" t="n">
        <v>5.91</v>
      </c>
      <c r="AJ43" s="24" t="n">
        <v>7.83</v>
      </c>
      <c r="AK43" s="24" t="n">
        <v>7.79</v>
      </c>
      <c r="AL43" s="24" t="n">
        <v>8.03</v>
      </c>
      <c r="AM43" s="24" t="n">
        <v>13.12</v>
      </c>
      <c r="AN43" s="24" t="n">
        <v>15.29</v>
      </c>
      <c r="AO43" s="24" t="n">
        <v>27.44</v>
      </c>
      <c r="AP43" s="27" t="n">
        <f aca="false">AVERAGE(AG43:AL43)</f>
        <v>7.775</v>
      </c>
      <c r="AQ43" s="27" t="n">
        <f aca="false">AVERAGE(AD43:AF43,AM43:AO43)</f>
        <v>22.5533333333333</v>
      </c>
      <c r="AR43" s="29" t="n">
        <f aca="false">AVERAGE(AD43:AO43)</f>
        <v>15.1641666666667</v>
      </c>
      <c r="AS43" s="27" t="n">
        <f aca="false">(COUNTA(AD43:AO43))/12*100</f>
        <v>100</v>
      </c>
    </row>
    <row r="44" customFormat="false" ht="12.95" hidden="false" customHeight="true" outlineLevel="0" collapsed="false">
      <c r="A44" s="18" t="s">
        <v>201</v>
      </c>
      <c r="B44" s="18" t="s">
        <v>202</v>
      </c>
      <c r="C44" s="18" t="s">
        <v>203</v>
      </c>
      <c r="D44" s="31" t="s">
        <v>204</v>
      </c>
      <c r="E44" s="18" t="s">
        <v>202</v>
      </c>
      <c r="F44" s="18"/>
      <c r="G44" s="21"/>
      <c r="H44" s="21"/>
      <c r="I44" s="21" t="s">
        <v>39</v>
      </c>
      <c r="J44" s="32" t="s">
        <v>205</v>
      </c>
      <c r="K44" s="32" t="s">
        <v>206</v>
      </c>
      <c r="L44" s="23" t="s">
        <v>35</v>
      </c>
      <c r="M44" s="24" t="n">
        <v>15.04</v>
      </c>
      <c r="N44" s="24" t="n">
        <v>14.54</v>
      </c>
      <c r="O44" s="24" t="n">
        <v>4.19</v>
      </c>
      <c r="P44" s="24" t="n">
        <v>3.5</v>
      </c>
      <c r="Q44" s="24" t="n">
        <v>3.5</v>
      </c>
      <c r="R44" s="24" t="n">
        <v>3.5</v>
      </c>
      <c r="S44" s="24" t="n">
        <v>3.5</v>
      </c>
      <c r="T44" s="24" t="n">
        <v>3.5</v>
      </c>
      <c r="U44" s="24" t="n">
        <v>3.5</v>
      </c>
      <c r="V44" s="24" t="n">
        <v>3.5</v>
      </c>
      <c r="W44" s="24" t="n">
        <v>4.36</v>
      </c>
      <c r="X44" s="24" t="n">
        <v>15.88</v>
      </c>
      <c r="Y44" s="25" t="n">
        <f aca="false">AVERAGE(P44:U44)</f>
        <v>3.5</v>
      </c>
      <c r="Z44" s="25" t="n">
        <f aca="false">AVERAGE(M44:O44,V44:X44)</f>
        <v>9.585</v>
      </c>
      <c r="AA44" s="26" t="n">
        <f aca="false">AVERAGE(M44:X44)</f>
        <v>6.5425</v>
      </c>
      <c r="AB44" s="27" t="n">
        <f aca="false">(COUNTA(M44:X44))/12*100</f>
        <v>100</v>
      </c>
      <c r="AC44" s="28" t="s">
        <v>36</v>
      </c>
      <c r="AD44" s="24" t="n">
        <v>24.21</v>
      </c>
      <c r="AE44" s="24" t="n">
        <v>24.44</v>
      </c>
      <c r="AF44" s="24" t="n">
        <v>18.75</v>
      </c>
      <c r="AG44" s="24" t="n">
        <v>14.71</v>
      </c>
      <c r="AH44" s="24" t="n">
        <v>8.96</v>
      </c>
      <c r="AI44" s="24" t="n">
        <v>9.66</v>
      </c>
      <c r="AJ44" s="24" t="n">
        <v>12.34</v>
      </c>
      <c r="AK44" s="24" t="n">
        <v>12.8</v>
      </c>
      <c r="AL44" s="24" t="n">
        <v>13.57</v>
      </c>
      <c r="AM44" s="24" t="n">
        <v>12.38</v>
      </c>
      <c r="AN44" s="24" t="n">
        <v>19.2</v>
      </c>
      <c r="AO44" s="24" t="n">
        <v>27.54</v>
      </c>
      <c r="AP44" s="27" t="n">
        <f aca="false">AVERAGE(AG44:AL44)</f>
        <v>12.0066666666667</v>
      </c>
      <c r="AQ44" s="27" t="n">
        <f aca="false">AVERAGE(AD44:AF44,AM44:AO44)</f>
        <v>21.0866666666667</v>
      </c>
      <c r="AR44" s="29" t="n">
        <f aca="false">AVERAGE(AD44:AO44)</f>
        <v>16.5466666666667</v>
      </c>
      <c r="AS44" s="27" t="n">
        <f aca="false">(COUNTA(AD44:AO44))/12*100</f>
        <v>100</v>
      </c>
    </row>
    <row r="45" customFormat="false" ht="12.95" hidden="false" customHeight="true" outlineLevel="0" collapsed="false">
      <c r="A45" s="18" t="s">
        <v>207</v>
      </c>
      <c r="B45" s="18" t="s">
        <v>202</v>
      </c>
      <c r="C45" s="18" t="s">
        <v>208</v>
      </c>
      <c r="D45" s="31" t="s">
        <v>204</v>
      </c>
      <c r="E45" s="18" t="s">
        <v>202</v>
      </c>
      <c r="F45" s="21"/>
      <c r="G45" s="21"/>
      <c r="H45" s="21"/>
      <c r="I45" s="21"/>
      <c r="J45" s="32" t="s">
        <v>209</v>
      </c>
      <c r="K45" s="32" t="s">
        <v>210</v>
      </c>
      <c r="L45" s="23" t="s">
        <v>35</v>
      </c>
      <c r="M45" s="24" t="n">
        <v>27.94</v>
      </c>
      <c r="N45" s="24" t="n">
        <v>23.91</v>
      </c>
      <c r="O45" s="24" t="n">
        <v>6.25</v>
      </c>
      <c r="P45" s="24" t="n">
        <v>7.57</v>
      </c>
      <c r="Q45" s="24" t="n">
        <v>3.5</v>
      </c>
      <c r="R45" s="24" t="n">
        <v>3.5</v>
      </c>
      <c r="S45" s="24" t="n">
        <v>3.5</v>
      </c>
      <c r="T45" s="24" t="n">
        <v>3.5</v>
      </c>
      <c r="U45" s="24" t="n">
        <v>3.5</v>
      </c>
      <c r="V45" s="24" t="n">
        <v>13.39</v>
      </c>
      <c r="W45" s="24" t="n">
        <v>8.81</v>
      </c>
      <c r="X45" s="24" t="n">
        <v>23.69</v>
      </c>
      <c r="Y45" s="25" t="n">
        <f aca="false">AVERAGE(P45:U45)</f>
        <v>4.17833333333333</v>
      </c>
      <c r="Z45" s="25" t="n">
        <f aca="false">AVERAGE(M45:O45,V45:X45)</f>
        <v>17.3316666666667</v>
      </c>
      <c r="AA45" s="26" t="n">
        <f aca="false">AVERAGE(M45:X45)</f>
        <v>10.755</v>
      </c>
      <c r="AB45" s="27" t="n">
        <f aca="false">(COUNTA(M45:X45))/12*100</f>
        <v>100</v>
      </c>
      <c r="AC45" s="28" t="s">
        <v>36</v>
      </c>
      <c r="AD45" s="24" t="n">
        <v>34.31</v>
      </c>
      <c r="AE45" s="24" t="n">
        <v>30.8</v>
      </c>
      <c r="AF45" s="24" t="n">
        <v>40.6</v>
      </c>
      <c r="AG45" s="24" t="n">
        <v>30.87</v>
      </c>
      <c r="AH45" s="24" t="n">
        <v>16.88</v>
      </c>
      <c r="AI45" s="24" t="n">
        <v>11.31</v>
      </c>
      <c r="AJ45" s="24" t="n">
        <v>11.06</v>
      </c>
      <c r="AK45" s="24" t="n">
        <v>20.86</v>
      </c>
      <c r="AL45" s="24" t="n">
        <v>18.13</v>
      </c>
      <c r="AM45" s="24" t="n">
        <v>26.27</v>
      </c>
      <c r="AN45" s="24" t="n">
        <v>26.77</v>
      </c>
      <c r="AO45" s="24" t="n">
        <v>49.46</v>
      </c>
      <c r="AP45" s="27" t="n">
        <f aca="false">AVERAGE(AG45:AL45)</f>
        <v>18.185</v>
      </c>
      <c r="AQ45" s="27" t="n">
        <f aca="false">AVERAGE(AD45:AF45,AM45:AO45)</f>
        <v>34.7016666666667</v>
      </c>
      <c r="AR45" s="29" t="n">
        <f aca="false">AVERAGE(AD45:AO45)</f>
        <v>26.4433333333333</v>
      </c>
      <c r="AS45" s="27" t="n">
        <f aca="false">(COUNTA(AD45:AO45))/12*100</f>
        <v>100</v>
      </c>
    </row>
    <row r="46" customFormat="false" ht="12.95" hidden="false" customHeight="true" outlineLevel="0" collapsed="false">
      <c r="A46" s="18" t="s">
        <v>211</v>
      </c>
      <c r="B46" s="18" t="s">
        <v>202</v>
      </c>
      <c r="C46" s="19" t="s">
        <v>212</v>
      </c>
      <c r="D46" s="31" t="s">
        <v>204</v>
      </c>
      <c r="E46" s="18" t="s">
        <v>202</v>
      </c>
      <c r="F46" s="18"/>
      <c r="G46" s="21"/>
      <c r="H46" s="21"/>
      <c r="I46" s="21" t="s">
        <v>39</v>
      </c>
      <c r="J46" s="32" t="s">
        <v>213</v>
      </c>
      <c r="K46" s="32" t="s">
        <v>214</v>
      </c>
      <c r="L46" s="23" t="s">
        <v>35</v>
      </c>
      <c r="M46" s="24" t="n">
        <v>23.88</v>
      </c>
      <c r="N46" s="24" t="n">
        <v>24.95</v>
      </c>
      <c r="O46" s="24" t="n">
        <v>7.62</v>
      </c>
      <c r="P46" s="24" t="n">
        <v>4.4</v>
      </c>
      <c r="Q46" s="24" t="n">
        <v>3.5</v>
      </c>
      <c r="R46" s="24" t="n">
        <v>3.5</v>
      </c>
      <c r="S46" s="24" t="n">
        <v>3.5</v>
      </c>
      <c r="T46" s="24" t="n">
        <v>3.5</v>
      </c>
      <c r="U46" s="24" t="n">
        <v>3.5</v>
      </c>
      <c r="V46" s="24" t="n">
        <v>3.5</v>
      </c>
      <c r="W46" s="24" t="n">
        <v>5.69</v>
      </c>
      <c r="X46" s="24" t="n">
        <v>22.95</v>
      </c>
      <c r="Y46" s="25" t="n">
        <f aca="false">AVERAGE(P46:U46)</f>
        <v>3.65</v>
      </c>
      <c r="Z46" s="25" t="n">
        <f aca="false">AVERAGE(M46:O46,V46:X46)</f>
        <v>14.765</v>
      </c>
      <c r="AA46" s="26" t="n">
        <f aca="false">AVERAGE(M46:X46)</f>
        <v>9.2075</v>
      </c>
      <c r="AB46" s="27" t="n">
        <f aca="false">(COUNTA(M46:X46))/12*100</f>
        <v>100</v>
      </c>
      <c r="AC46" s="28" t="s">
        <v>36</v>
      </c>
      <c r="AD46" s="24" t="n">
        <v>31.02</v>
      </c>
      <c r="AE46" s="24" t="n">
        <v>26.76</v>
      </c>
      <c r="AF46" s="24" t="n">
        <v>22.43</v>
      </c>
      <c r="AG46" s="24" t="n">
        <v>22.1</v>
      </c>
      <c r="AH46" s="24" t="n">
        <v>10.15</v>
      </c>
      <c r="AI46" s="24" t="n">
        <v>11.21</v>
      </c>
      <c r="AJ46" s="24" t="n">
        <v>15.12</v>
      </c>
      <c r="AK46" s="24" t="n">
        <v>15.84</v>
      </c>
      <c r="AL46" s="24" t="n">
        <v>15.23</v>
      </c>
      <c r="AM46" s="24" t="n">
        <v>16.41</v>
      </c>
      <c r="AN46" s="24" t="n">
        <v>23.23</v>
      </c>
      <c r="AO46" s="24" t="n">
        <v>38.64</v>
      </c>
      <c r="AP46" s="27" t="n">
        <f aca="false">AVERAGE(AG46:AL46)</f>
        <v>14.9416666666667</v>
      </c>
      <c r="AQ46" s="27" t="n">
        <f aca="false">AVERAGE(AD46:AF46,AM46:AO46)</f>
        <v>26.415</v>
      </c>
      <c r="AR46" s="29" t="n">
        <f aca="false">AVERAGE(AD46:AO46)</f>
        <v>20.6783333333333</v>
      </c>
      <c r="AS46" s="27" t="n">
        <f aca="false">(COUNTA(AD46:AO46))/12*100</f>
        <v>100</v>
      </c>
    </row>
    <row r="47" customFormat="false" ht="12.95" hidden="false" customHeight="true" outlineLevel="0" collapsed="false">
      <c r="A47" s="18" t="s">
        <v>215</v>
      </c>
      <c r="B47" s="18" t="s">
        <v>202</v>
      </c>
      <c r="C47" s="19" t="s">
        <v>216</v>
      </c>
      <c r="D47" s="31" t="s">
        <v>204</v>
      </c>
      <c r="E47" s="18" t="s">
        <v>202</v>
      </c>
      <c r="F47" s="18"/>
      <c r="G47" s="21"/>
      <c r="H47" s="21"/>
      <c r="I47" s="21" t="s">
        <v>39</v>
      </c>
      <c r="J47" s="32" t="s">
        <v>217</v>
      </c>
      <c r="K47" s="32" t="s">
        <v>218</v>
      </c>
      <c r="L47" s="23" t="s">
        <v>35</v>
      </c>
      <c r="M47" s="24" t="n">
        <v>13.94</v>
      </c>
      <c r="N47" s="24" t="n">
        <v>18.77</v>
      </c>
      <c r="O47" s="24" t="n">
        <v>5.56</v>
      </c>
      <c r="P47" s="24" t="n">
        <v>3.5</v>
      </c>
      <c r="Q47" s="24" t="n">
        <v>3.5</v>
      </c>
      <c r="R47" s="24" t="n">
        <v>3.5</v>
      </c>
      <c r="S47" s="24" t="n">
        <v>3.5</v>
      </c>
      <c r="T47" s="24" t="n">
        <v>3.5</v>
      </c>
      <c r="U47" s="24" t="n">
        <v>3.5</v>
      </c>
      <c r="V47" s="24" t="n">
        <v>4.67</v>
      </c>
      <c r="W47" s="24" t="n">
        <v>6.67</v>
      </c>
      <c r="X47" s="24" t="n">
        <v>14.65</v>
      </c>
      <c r="Y47" s="25" t="n">
        <f aca="false">AVERAGE(P47:U47)</f>
        <v>3.5</v>
      </c>
      <c r="Z47" s="25" t="n">
        <f aca="false">AVERAGE(M47:O47,V47:X47)</f>
        <v>10.71</v>
      </c>
      <c r="AA47" s="26" t="n">
        <f aca="false">AVERAGE(M47:X47)</f>
        <v>7.105</v>
      </c>
      <c r="AB47" s="27" t="n">
        <f aca="false">(COUNTA(M47:X47))/12*100</f>
        <v>100</v>
      </c>
      <c r="AC47" s="28" t="s">
        <v>36</v>
      </c>
      <c r="AD47" s="24" t="n">
        <v>35.76</v>
      </c>
      <c r="AE47" s="24" t="n">
        <v>30.54</v>
      </c>
      <c r="AF47" s="24" t="n">
        <v>22.24</v>
      </c>
      <c r="AG47" s="24" t="n">
        <v>23.4</v>
      </c>
      <c r="AH47" s="24" t="n">
        <v>13.99</v>
      </c>
      <c r="AI47" s="24" t="n">
        <v>10.39</v>
      </c>
      <c r="AJ47" s="24" t="n">
        <v>17.22</v>
      </c>
      <c r="AK47" s="24" t="n">
        <v>18.26</v>
      </c>
      <c r="AL47" s="24" t="n">
        <v>19.52</v>
      </c>
      <c r="AM47" s="24" t="n">
        <v>20.38</v>
      </c>
      <c r="AN47" s="24" t="n">
        <v>26.43</v>
      </c>
      <c r="AO47" s="24" t="n">
        <v>40.29</v>
      </c>
      <c r="AP47" s="27" t="n">
        <f aca="false">AVERAGE(AG47:AL47)</f>
        <v>17.13</v>
      </c>
      <c r="AQ47" s="27" t="n">
        <f aca="false">AVERAGE(AD47:AF47,AM47:AO47)</f>
        <v>29.2733333333333</v>
      </c>
      <c r="AR47" s="29" t="n">
        <f aca="false">AVERAGE(AD47:AO47)</f>
        <v>23.2016666666667</v>
      </c>
      <c r="AS47" s="27" t="n">
        <f aca="false">(COUNTA(AD47:AO47))/12*100</f>
        <v>100</v>
      </c>
    </row>
    <row r="48" customFormat="false" ht="12.95" hidden="false" customHeight="true" outlineLevel="0" collapsed="false">
      <c r="A48" s="18" t="s">
        <v>219</v>
      </c>
      <c r="B48" s="18" t="s">
        <v>202</v>
      </c>
      <c r="C48" s="19" t="s">
        <v>220</v>
      </c>
      <c r="D48" s="31" t="s">
        <v>204</v>
      </c>
      <c r="E48" s="18" t="s">
        <v>202</v>
      </c>
      <c r="F48" s="21"/>
      <c r="G48" s="21"/>
      <c r="H48" s="21"/>
      <c r="I48" s="21"/>
      <c r="J48" s="32" t="s">
        <v>221</v>
      </c>
      <c r="K48" s="32" t="s">
        <v>222</v>
      </c>
      <c r="L48" s="23" t="s">
        <v>35</v>
      </c>
      <c r="M48" s="24" t="n">
        <v>21.94</v>
      </c>
      <c r="N48" s="24" t="n">
        <v>17.91</v>
      </c>
      <c r="O48" s="24" t="n">
        <v>6.89</v>
      </c>
      <c r="P48" s="24" t="n">
        <v>7</v>
      </c>
      <c r="Q48" s="24" t="n">
        <v>3.5</v>
      </c>
      <c r="R48" s="24" t="n">
        <v>4.23</v>
      </c>
      <c r="S48" s="24" t="n">
        <v>3.5</v>
      </c>
      <c r="T48" s="24" t="n">
        <v>3.5</v>
      </c>
      <c r="U48" s="24" t="n">
        <v>3.5</v>
      </c>
      <c r="V48" s="24" t="n">
        <v>5.03</v>
      </c>
      <c r="W48" s="24" t="n">
        <v>6.93</v>
      </c>
      <c r="X48" s="24" t="n">
        <v>38.88</v>
      </c>
      <c r="Y48" s="25" t="n">
        <f aca="false">AVERAGE(P48:U48)</f>
        <v>4.205</v>
      </c>
      <c r="Z48" s="25" t="n">
        <f aca="false">AVERAGE(M48:O48,V48:X48)</f>
        <v>16.2633333333333</v>
      </c>
      <c r="AA48" s="26" t="n">
        <f aca="false">AVERAGE(M48:X48)</f>
        <v>10.2341666666667</v>
      </c>
      <c r="AB48" s="27" t="n">
        <f aca="false">(COUNTA(M48:X48))/12*100</f>
        <v>100</v>
      </c>
      <c r="AC48" s="28" t="s">
        <v>36</v>
      </c>
      <c r="AD48" s="24" t="n">
        <v>60.95</v>
      </c>
      <c r="AE48" s="24" t="n">
        <v>67.31</v>
      </c>
      <c r="AF48" s="24" t="n">
        <v>72.29</v>
      </c>
      <c r="AG48" s="24" t="n">
        <v>67.83</v>
      </c>
      <c r="AH48" s="24" t="n">
        <v>51.27</v>
      </c>
      <c r="AI48" s="24" t="n">
        <v>59.72</v>
      </c>
      <c r="AJ48" s="24" t="n">
        <v>61.72</v>
      </c>
      <c r="AK48" s="24" t="n">
        <v>54.07</v>
      </c>
      <c r="AL48" s="24" t="n">
        <v>57.44</v>
      </c>
      <c r="AM48" s="24" t="n">
        <v>43.73</v>
      </c>
      <c r="AN48" s="24" t="n">
        <v>52.29</v>
      </c>
      <c r="AO48" s="24" t="n">
        <v>81.16</v>
      </c>
      <c r="AP48" s="27" t="n">
        <f aca="false">AVERAGE(AG48:AL48)</f>
        <v>58.675</v>
      </c>
      <c r="AQ48" s="27" t="n">
        <f aca="false">AVERAGE(AD48:AF48,AM48:AO48)</f>
        <v>62.955</v>
      </c>
      <c r="AR48" s="29" t="n">
        <f aca="false">AVERAGE(AD48:AO48)</f>
        <v>60.815</v>
      </c>
      <c r="AS48" s="27" t="n">
        <f aca="false">(COUNTA(AD48:AO48))/12*100</f>
        <v>100</v>
      </c>
    </row>
    <row r="49" customFormat="false" ht="12.95" hidden="false" customHeight="true" outlineLevel="0" collapsed="false">
      <c r="A49" s="18" t="s">
        <v>223</v>
      </c>
      <c r="B49" s="18" t="s">
        <v>202</v>
      </c>
      <c r="C49" s="19" t="s">
        <v>224</v>
      </c>
      <c r="D49" s="31" t="s">
        <v>204</v>
      </c>
      <c r="E49" s="18" t="s">
        <v>202</v>
      </c>
      <c r="F49" s="18"/>
      <c r="G49" s="21"/>
      <c r="H49" s="21"/>
      <c r="I49" s="21" t="s">
        <v>39</v>
      </c>
      <c r="J49" s="32" t="s">
        <v>225</v>
      </c>
      <c r="K49" s="32" t="s">
        <v>226</v>
      </c>
      <c r="L49" s="23" t="s">
        <v>35</v>
      </c>
      <c r="M49" s="24" t="n">
        <v>8.13</v>
      </c>
      <c r="N49" s="24" t="n">
        <v>16.68</v>
      </c>
      <c r="O49" s="24" t="n">
        <v>3.9</v>
      </c>
      <c r="P49" s="24" t="n">
        <v>3.9</v>
      </c>
      <c r="Q49" s="24" t="n">
        <v>3.5</v>
      </c>
      <c r="R49" s="24" t="n">
        <v>3.5</v>
      </c>
      <c r="S49" s="24" t="n">
        <v>3.5</v>
      </c>
      <c r="T49" s="24" t="n">
        <v>3.5</v>
      </c>
      <c r="U49" s="24" t="n">
        <v>3.5</v>
      </c>
      <c r="V49" s="24" t="n">
        <v>6.81</v>
      </c>
      <c r="W49" s="24" t="n">
        <v>3.83</v>
      </c>
      <c r="X49" s="24" t="n">
        <v>13.48</v>
      </c>
      <c r="Y49" s="25" t="n">
        <f aca="false">AVERAGE(P49:U49)</f>
        <v>3.56666666666667</v>
      </c>
      <c r="Z49" s="25" t="n">
        <f aca="false">AVERAGE(M49:O49,V49:X49)</f>
        <v>8.805</v>
      </c>
      <c r="AA49" s="26" t="n">
        <f aca="false">AVERAGE(M49:X49)</f>
        <v>6.18583333333333</v>
      </c>
      <c r="AB49" s="27" t="n">
        <f aca="false">(COUNTA(M49:X49))/12*100</f>
        <v>100</v>
      </c>
      <c r="AC49" s="28" t="s">
        <v>36</v>
      </c>
      <c r="AD49" s="24" t="n">
        <v>39.33</v>
      </c>
      <c r="AE49" s="24" t="n">
        <v>46.14</v>
      </c>
      <c r="AF49" s="24" t="n">
        <v>48.42</v>
      </c>
      <c r="AG49" s="24" t="n">
        <v>41.02</v>
      </c>
      <c r="AH49" s="24" t="n">
        <v>30.36</v>
      </c>
      <c r="AI49" s="24" t="n">
        <v>38.23</v>
      </c>
      <c r="AJ49" s="24" t="n">
        <v>42.84</v>
      </c>
      <c r="AK49" s="24" t="n">
        <v>36.49</v>
      </c>
      <c r="AL49" s="24" t="n">
        <v>33.51</v>
      </c>
      <c r="AM49" s="24" t="n">
        <v>31.15</v>
      </c>
      <c r="AN49" s="24" t="n">
        <v>39.56</v>
      </c>
      <c r="AO49" s="24" t="n">
        <v>50.97</v>
      </c>
      <c r="AP49" s="27" t="n">
        <f aca="false">AVERAGE(AG49:AL49)</f>
        <v>37.075</v>
      </c>
      <c r="AQ49" s="27" t="n">
        <f aca="false">AVERAGE(AD49:AF49,AM49:AO49)</f>
        <v>42.595</v>
      </c>
      <c r="AR49" s="29" t="n">
        <f aca="false">AVERAGE(AD49:AO49)</f>
        <v>39.835</v>
      </c>
      <c r="AS49" s="27" t="n">
        <f aca="false">(COUNTA(AD49:AO49))/12*100</f>
        <v>100</v>
      </c>
    </row>
    <row r="50" customFormat="false" ht="12.95" hidden="false" customHeight="true" outlineLevel="0" collapsed="false">
      <c r="A50" s="18" t="s">
        <v>227</v>
      </c>
      <c r="B50" s="18" t="s">
        <v>202</v>
      </c>
      <c r="C50" s="19" t="s">
        <v>228</v>
      </c>
      <c r="D50" s="31" t="s">
        <v>204</v>
      </c>
      <c r="E50" s="18" t="s">
        <v>202</v>
      </c>
      <c r="F50" s="21"/>
      <c r="G50" s="21"/>
      <c r="H50" s="21"/>
      <c r="I50" s="21"/>
      <c r="J50" s="32" t="s">
        <v>229</v>
      </c>
      <c r="K50" s="32" t="s">
        <v>230</v>
      </c>
      <c r="L50" s="23" t="s">
        <v>35</v>
      </c>
      <c r="M50" s="24" t="n">
        <v>11.51</v>
      </c>
      <c r="N50" s="24" t="n">
        <v>13.78</v>
      </c>
      <c r="O50" s="24" t="n">
        <v>3.81</v>
      </c>
      <c r="P50" s="24" t="n">
        <v>4.2</v>
      </c>
      <c r="Q50" s="24" t="n">
        <v>3.5</v>
      </c>
      <c r="R50" s="24" t="n">
        <v>3.5</v>
      </c>
      <c r="S50" s="24" t="n">
        <v>3.5</v>
      </c>
      <c r="T50" s="24" t="n">
        <v>3.5</v>
      </c>
      <c r="U50" s="24" t="n">
        <v>3.5</v>
      </c>
      <c r="V50" s="24" t="n">
        <v>5.4</v>
      </c>
      <c r="W50" s="24" t="n">
        <v>4.8</v>
      </c>
      <c r="X50" s="24" t="n">
        <v>54.78</v>
      </c>
      <c r="Y50" s="25" t="n">
        <f aca="false">AVERAGE(P50:U50)</f>
        <v>3.61666666666667</v>
      </c>
      <c r="Z50" s="25" t="n">
        <f aca="false">AVERAGE(M50:O50,V50:X50)</f>
        <v>15.68</v>
      </c>
      <c r="AA50" s="26" t="n">
        <f aca="false">AVERAGE(M50:X50)</f>
        <v>9.64833333333333</v>
      </c>
      <c r="AB50" s="27" t="n">
        <f aca="false">(COUNTA(M50:X50))/12*100</f>
        <v>100</v>
      </c>
      <c r="AC50" s="28" t="s">
        <v>36</v>
      </c>
      <c r="AD50" s="24" t="n">
        <v>51.46</v>
      </c>
      <c r="AE50" s="24" t="n">
        <v>47.39</v>
      </c>
      <c r="AF50" s="24" t="n">
        <v>54.06</v>
      </c>
      <c r="AG50" s="24" t="n">
        <v>41.96</v>
      </c>
      <c r="AH50" s="24" t="n">
        <v>40.57</v>
      </c>
      <c r="AI50" s="24" t="n">
        <v>39.87</v>
      </c>
      <c r="AJ50" s="24" t="n">
        <v>28.13</v>
      </c>
      <c r="AK50" s="24" t="n">
        <v>67.38</v>
      </c>
      <c r="AL50" s="24" t="n">
        <v>35.45</v>
      </c>
      <c r="AM50" s="24" t="n">
        <v>38.84</v>
      </c>
      <c r="AN50" s="24" t="n">
        <v>28.7</v>
      </c>
      <c r="AO50" s="24"/>
      <c r="AP50" s="27" t="n">
        <f aca="false">AVERAGE(AG50:AL50)</f>
        <v>42.2266666666667</v>
      </c>
      <c r="AQ50" s="27" t="n">
        <f aca="false">AVERAGE(AD50:AF50,AM50:AO50)</f>
        <v>44.09</v>
      </c>
      <c r="AR50" s="29" t="n">
        <f aca="false">AVERAGE(AD50:AO50)</f>
        <v>43.0736363636364</v>
      </c>
      <c r="AS50" s="27" t="n">
        <f aca="false">(COUNTA(AD50:AO50))/12*100</f>
        <v>91.6666666666667</v>
      </c>
    </row>
    <row r="51" customFormat="false" ht="12.95" hidden="false" customHeight="true" outlineLevel="0" collapsed="false">
      <c r="A51" s="18" t="s">
        <v>231</v>
      </c>
      <c r="B51" s="18" t="s">
        <v>202</v>
      </c>
      <c r="C51" s="18" t="s">
        <v>232</v>
      </c>
      <c r="D51" s="31" t="s">
        <v>204</v>
      </c>
      <c r="E51" s="18" t="s">
        <v>202</v>
      </c>
      <c r="F51" s="21"/>
      <c r="G51" s="21"/>
      <c r="H51" s="21"/>
      <c r="I51" s="21"/>
      <c r="J51" s="30" t="s">
        <v>233</v>
      </c>
      <c r="K51" s="30" t="s">
        <v>234</v>
      </c>
      <c r="L51" s="23" t="s">
        <v>35</v>
      </c>
      <c r="M51" s="24" t="n">
        <v>16.95</v>
      </c>
      <c r="N51" s="24" t="n">
        <v>28.26</v>
      </c>
      <c r="O51" s="24" t="n">
        <v>4.67</v>
      </c>
      <c r="P51" s="24" t="n">
        <v>3.52</v>
      </c>
      <c r="Q51" s="24" t="n">
        <v>3.5</v>
      </c>
      <c r="R51" s="24" t="n">
        <v>3.5</v>
      </c>
      <c r="S51" s="24" t="n">
        <v>3.67</v>
      </c>
      <c r="T51" s="24" t="n">
        <v>3.5</v>
      </c>
      <c r="U51" s="24" t="n">
        <v>3.5</v>
      </c>
      <c r="V51" s="24" t="n">
        <v>4.44</v>
      </c>
      <c r="W51" s="24" t="n">
        <v>3.88</v>
      </c>
      <c r="X51" s="24" t="n">
        <v>25.27</v>
      </c>
      <c r="Y51" s="25" t="n">
        <f aca="false">AVERAGE(P51:U51)</f>
        <v>3.53166666666667</v>
      </c>
      <c r="Z51" s="25" t="n">
        <f aca="false">AVERAGE(M51:O51,V51:X51)</f>
        <v>13.9116666666667</v>
      </c>
      <c r="AA51" s="26" t="n">
        <f aca="false">AVERAGE(M51:X51)</f>
        <v>8.72166666666667</v>
      </c>
      <c r="AB51" s="27" t="n">
        <f aca="false">(COUNTA(M51:X51))/12*100</f>
        <v>100</v>
      </c>
      <c r="AC51" s="28" t="s">
        <v>36</v>
      </c>
      <c r="AD51" s="24" t="n">
        <v>27.94</v>
      </c>
      <c r="AE51" s="24" t="n">
        <v>26.64</v>
      </c>
      <c r="AF51" s="24" t="n">
        <v>24.38</v>
      </c>
      <c r="AG51" s="24" t="n">
        <v>18.78</v>
      </c>
      <c r="AH51" s="24" t="n">
        <v>7.05</v>
      </c>
      <c r="AI51" s="24" t="n">
        <v>9.72</v>
      </c>
      <c r="AJ51" s="24" t="n">
        <v>9.92</v>
      </c>
      <c r="AK51" s="24" t="n">
        <v>12.7</v>
      </c>
      <c r="AL51" s="24" t="n">
        <v>12.68</v>
      </c>
      <c r="AM51" s="24" t="n">
        <v>15.58</v>
      </c>
      <c r="AN51" s="24" t="n">
        <v>17.37</v>
      </c>
      <c r="AO51" s="24" t="n">
        <v>28.55</v>
      </c>
      <c r="AP51" s="27" t="n">
        <f aca="false">AVERAGE(AG51:AL51)</f>
        <v>11.8083333333333</v>
      </c>
      <c r="AQ51" s="27" t="n">
        <f aca="false">AVERAGE(AD51:AF51,AM51:AO51)</f>
        <v>23.41</v>
      </c>
      <c r="AR51" s="29" t="n">
        <f aca="false">AVERAGE(AD51:AO51)</f>
        <v>17.6091666666667</v>
      </c>
      <c r="AS51" s="27" t="n">
        <f aca="false">(COUNTA(AD51:AO51))/12*100</f>
        <v>100</v>
      </c>
    </row>
    <row r="52" customFormat="false" ht="12.95" hidden="false" customHeight="true" outlineLevel="0" collapsed="false">
      <c r="A52" s="18" t="s">
        <v>235</v>
      </c>
      <c r="B52" s="18" t="s">
        <v>202</v>
      </c>
      <c r="C52" s="18" t="s">
        <v>236</v>
      </c>
      <c r="D52" s="31" t="s">
        <v>204</v>
      </c>
      <c r="E52" s="18" t="s">
        <v>202</v>
      </c>
      <c r="F52" s="21"/>
      <c r="G52" s="21"/>
      <c r="H52" s="21"/>
      <c r="I52" s="21"/>
      <c r="J52" s="30" t="s">
        <v>237</v>
      </c>
      <c r="K52" s="30" t="s">
        <v>238</v>
      </c>
      <c r="L52" s="23" t="s">
        <v>35</v>
      </c>
      <c r="M52" s="24" t="n">
        <v>29.51</v>
      </c>
      <c r="N52" s="24" t="n">
        <v>30.34</v>
      </c>
      <c r="O52" s="24" t="n">
        <v>11.08</v>
      </c>
      <c r="P52" s="24" t="n">
        <v>9.55</v>
      </c>
      <c r="Q52" s="24" t="n">
        <v>3.5</v>
      </c>
      <c r="R52" s="24" t="n">
        <v>3.5</v>
      </c>
      <c r="S52" s="24" t="n">
        <v>3.5</v>
      </c>
      <c r="T52" s="24" t="n">
        <v>3.5</v>
      </c>
      <c r="U52" s="24" t="n">
        <v>3.5</v>
      </c>
      <c r="V52" s="24" t="n">
        <v>7.84</v>
      </c>
      <c r="W52" s="24" t="n">
        <v>10.12</v>
      </c>
      <c r="X52" s="24" t="n">
        <v>23.23</v>
      </c>
      <c r="Y52" s="25" t="n">
        <f aca="false">AVERAGE(P52:U52)</f>
        <v>4.50833333333333</v>
      </c>
      <c r="Z52" s="25" t="n">
        <f aca="false">AVERAGE(M52:O52,V52:X52)</f>
        <v>18.6866666666667</v>
      </c>
      <c r="AA52" s="26" t="n">
        <f aca="false">AVERAGE(M52:X52)</f>
        <v>11.5975</v>
      </c>
      <c r="AB52" s="27" t="n">
        <f aca="false">(COUNTA(M52:X52))/12*100</f>
        <v>100</v>
      </c>
      <c r="AC52" s="28" t="s">
        <v>36</v>
      </c>
      <c r="AD52" s="24" t="n">
        <v>39.63</v>
      </c>
      <c r="AE52" s="24" t="n">
        <v>33.83</v>
      </c>
      <c r="AF52" s="24" t="n">
        <v>28.3</v>
      </c>
      <c r="AG52" s="24" t="n">
        <v>25.22</v>
      </c>
      <c r="AH52" s="24" t="n">
        <v>14.14</v>
      </c>
      <c r="AI52" s="24" t="n">
        <v>14.38</v>
      </c>
      <c r="AJ52" s="24" t="n">
        <v>13.79</v>
      </c>
      <c r="AK52" s="24" t="n">
        <v>15.59</v>
      </c>
      <c r="AL52" s="24" t="n">
        <v>16.28</v>
      </c>
      <c r="AM52" s="24" t="n">
        <v>24.53</v>
      </c>
      <c r="AN52" s="24" t="n">
        <v>29.89</v>
      </c>
      <c r="AO52" s="24" t="n">
        <v>43.95</v>
      </c>
      <c r="AP52" s="27" t="n">
        <f aca="false">AVERAGE(AG52:AL52)</f>
        <v>16.5666666666667</v>
      </c>
      <c r="AQ52" s="27" t="n">
        <f aca="false">AVERAGE(AD52:AF52,AM52:AO52)</f>
        <v>33.355</v>
      </c>
      <c r="AR52" s="29" t="n">
        <f aca="false">AVERAGE(AD52:AO52)</f>
        <v>24.9608333333333</v>
      </c>
      <c r="AS52" s="27" t="n">
        <f aca="false">(COUNTA(AD52:AO52))/12*100</f>
        <v>100</v>
      </c>
    </row>
    <row r="53" customFormat="false" ht="12.95" hidden="false" customHeight="true" outlineLevel="0" collapsed="false">
      <c r="A53" s="18" t="s">
        <v>239</v>
      </c>
      <c r="B53" s="18" t="s">
        <v>202</v>
      </c>
      <c r="C53" s="19" t="s">
        <v>240</v>
      </c>
      <c r="D53" s="31" t="s">
        <v>204</v>
      </c>
      <c r="E53" s="18" t="s">
        <v>202</v>
      </c>
      <c r="F53" s="21"/>
      <c r="G53" s="21"/>
      <c r="H53" s="21"/>
      <c r="I53" s="21"/>
      <c r="J53" s="30" t="s">
        <v>241</v>
      </c>
      <c r="K53" s="30" t="s">
        <v>242</v>
      </c>
      <c r="L53" s="23" t="s">
        <v>35</v>
      </c>
      <c r="M53" s="24" t="n">
        <v>23.95</v>
      </c>
      <c r="N53" s="24" t="n">
        <v>26.88</v>
      </c>
      <c r="O53" s="24" t="n">
        <v>11.4</v>
      </c>
      <c r="P53" s="24" t="n">
        <v>5.59</v>
      </c>
      <c r="Q53" s="24" t="n">
        <v>3.5</v>
      </c>
      <c r="R53" s="24" t="n">
        <v>3.52</v>
      </c>
      <c r="S53" s="24" t="n">
        <v>3.5</v>
      </c>
      <c r="T53" s="24" t="n">
        <v>3.5</v>
      </c>
      <c r="U53" s="24" t="n">
        <v>3.5</v>
      </c>
      <c r="V53" s="24" t="n">
        <v>8.18</v>
      </c>
      <c r="W53" s="24" t="n">
        <v>6.1</v>
      </c>
      <c r="X53" s="24" t="n">
        <v>25.23</v>
      </c>
      <c r="Y53" s="25" t="n">
        <f aca="false">AVERAGE(P53:U53)</f>
        <v>3.85166666666667</v>
      </c>
      <c r="Z53" s="25" t="n">
        <f aca="false">AVERAGE(M53:O53,V53:X53)</f>
        <v>16.9566666666667</v>
      </c>
      <c r="AA53" s="26" t="n">
        <f aca="false">AVERAGE(M53:X53)</f>
        <v>10.4041666666667</v>
      </c>
      <c r="AB53" s="27" t="n">
        <f aca="false">(COUNTA(M53:X53))/12*100</f>
        <v>100</v>
      </c>
      <c r="AC53" s="28" t="s">
        <v>36</v>
      </c>
      <c r="AD53" s="24" t="n">
        <v>50.81</v>
      </c>
      <c r="AE53" s="24" t="n">
        <v>43.7</v>
      </c>
      <c r="AF53" s="24" t="n">
        <v>52.56</v>
      </c>
      <c r="AG53" s="24" t="n">
        <v>36.37</v>
      </c>
      <c r="AH53" s="24" t="n">
        <v>32.32</v>
      </c>
      <c r="AI53" s="24" t="n">
        <v>31.89</v>
      </c>
      <c r="AJ53" s="24" t="n">
        <v>30.21</v>
      </c>
      <c r="AK53" s="24" t="n">
        <v>44.12</v>
      </c>
      <c r="AL53" s="24" t="n">
        <v>28.64</v>
      </c>
      <c r="AM53" s="24" t="n">
        <v>28.67</v>
      </c>
      <c r="AN53" s="24" t="n">
        <v>31.07</v>
      </c>
      <c r="AO53" s="24" t="n">
        <v>59.11</v>
      </c>
      <c r="AP53" s="27" t="n">
        <f aca="false">AVERAGE(AG53:AL53)</f>
        <v>33.925</v>
      </c>
      <c r="AQ53" s="27" t="n">
        <f aca="false">AVERAGE(AD53:AF53,AM53:AO53)</f>
        <v>44.32</v>
      </c>
      <c r="AR53" s="29" t="n">
        <f aca="false">AVERAGE(AD53:AO53)</f>
        <v>39.1225</v>
      </c>
      <c r="AS53" s="27" t="n">
        <f aca="false">(COUNTA(AD53:AO53))/12*100</f>
        <v>100</v>
      </c>
    </row>
    <row r="54" customFormat="false" ht="12.95" hidden="false" customHeight="true" outlineLevel="0" collapsed="false">
      <c r="A54" s="18" t="s">
        <v>243</v>
      </c>
      <c r="B54" s="18" t="s">
        <v>202</v>
      </c>
      <c r="C54" s="18" t="s">
        <v>244</v>
      </c>
      <c r="D54" s="31" t="s">
        <v>204</v>
      </c>
      <c r="E54" s="18" t="s">
        <v>202</v>
      </c>
      <c r="F54" s="21"/>
      <c r="G54" s="21"/>
      <c r="H54" s="21"/>
      <c r="I54" s="21"/>
      <c r="J54" s="32" t="s">
        <v>245</v>
      </c>
      <c r="K54" s="32" t="s">
        <v>246</v>
      </c>
      <c r="L54" s="23" t="s">
        <v>35</v>
      </c>
      <c r="M54" s="24" t="n">
        <v>14.23</v>
      </c>
      <c r="N54" s="24" t="n">
        <v>14.05</v>
      </c>
      <c r="O54" s="24" t="n">
        <v>6.92</v>
      </c>
      <c r="P54" s="24" t="n">
        <v>4.7</v>
      </c>
      <c r="Q54" s="24" t="n">
        <v>3.53</v>
      </c>
      <c r="R54" s="24" t="n">
        <v>3.5</v>
      </c>
      <c r="S54" s="24" t="n">
        <v>3.5</v>
      </c>
      <c r="T54" s="24" t="n">
        <v>3.5</v>
      </c>
      <c r="U54" s="24" t="n">
        <v>3.5</v>
      </c>
      <c r="V54" s="24" t="n">
        <v>9.39</v>
      </c>
      <c r="W54" s="24" t="n">
        <v>5.87</v>
      </c>
      <c r="X54" s="24" t="n">
        <v>21.13</v>
      </c>
      <c r="Y54" s="25" t="n">
        <f aca="false">AVERAGE(P54:U54)</f>
        <v>3.705</v>
      </c>
      <c r="Z54" s="25" t="n">
        <f aca="false">AVERAGE(M54:O54,V54:X54)</f>
        <v>11.9316666666667</v>
      </c>
      <c r="AA54" s="26" t="n">
        <f aca="false">AVERAGE(M54:X54)</f>
        <v>7.81833333333333</v>
      </c>
      <c r="AB54" s="27" t="n">
        <f aca="false">(COUNTA(M54:X54))/12*100</f>
        <v>100</v>
      </c>
      <c r="AC54" s="28" t="s">
        <v>36</v>
      </c>
      <c r="AD54" s="24" t="n">
        <v>29.38</v>
      </c>
      <c r="AE54" s="24" t="n">
        <v>24.26</v>
      </c>
      <c r="AF54" s="24" t="n">
        <v>28.01</v>
      </c>
      <c r="AG54" s="24" t="n">
        <v>18.53</v>
      </c>
      <c r="AH54" s="24" t="n">
        <v>10.87</v>
      </c>
      <c r="AI54" s="24" t="n">
        <v>9.87</v>
      </c>
      <c r="AJ54" s="24" t="n">
        <v>12.13</v>
      </c>
      <c r="AK54" s="24" t="n">
        <v>8.38</v>
      </c>
      <c r="AL54" s="24" t="n">
        <v>17.37</v>
      </c>
      <c r="AM54" s="24" t="n">
        <v>22.1</v>
      </c>
      <c r="AN54" s="24" t="n">
        <v>23.53</v>
      </c>
      <c r="AO54" s="24" t="n">
        <v>22.4</v>
      </c>
      <c r="AP54" s="27" t="n">
        <f aca="false">AVERAGE(AG54:AL54)</f>
        <v>12.8583333333333</v>
      </c>
      <c r="AQ54" s="27" t="n">
        <f aca="false">AVERAGE(AD54:AF54,AM54:AO54)</f>
        <v>24.9466666666667</v>
      </c>
      <c r="AR54" s="29" t="n">
        <f aca="false">AVERAGE(AD54:AO54)</f>
        <v>18.9025</v>
      </c>
      <c r="AS54" s="27" t="n">
        <f aca="false">(COUNTA(AD54:AO54))/12*100</f>
        <v>100</v>
      </c>
    </row>
    <row r="55" customFormat="false" ht="12.95" hidden="false" customHeight="true" outlineLevel="0" collapsed="false">
      <c r="A55" s="18" t="s">
        <v>247</v>
      </c>
      <c r="B55" s="18" t="s">
        <v>202</v>
      </c>
      <c r="C55" s="18" t="s">
        <v>248</v>
      </c>
      <c r="D55" s="31" t="s">
        <v>204</v>
      </c>
      <c r="E55" s="18" t="s">
        <v>202</v>
      </c>
      <c r="F55" s="21"/>
      <c r="G55" s="21"/>
      <c r="H55" s="21"/>
      <c r="I55" s="21"/>
      <c r="J55" s="30" t="s">
        <v>249</v>
      </c>
      <c r="K55" s="30" t="s">
        <v>250</v>
      </c>
      <c r="L55" s="23" t="s">
        <v>35</v>
      </c>
      <c r="M55" s="24" t="n">
        <v>22.19</v>
      </c>
      <c r="N55" s="24" t="n">
        <v>37.22</v>
      </c>
      <c r="O55" s="24" t="n">
        <v>14.63</v>
      </c>
      <c r="P55" s="24" t="n">
        <v>9.22</v>
      </c>
      <c r="Q55" s="24" t="n">
        <v>3.5</v>
      </c>
      <c r="R55" s="24" t="n">
        <v>3.5</v>
      </c>
      <c r="S55" s="24" t="n">
        <v>3.5</v>
      </c>
      <c r="T55" s="24" t="n">
        <v>10.52</v>
      </c>
      <c r="U55" s="24" t="n">
        <v>3.5</v>
      </c>
      <c r="V55" s="24" t="n">
        <v>7.48</v>
      </c>
      <c r="W55" s="24" t="n">
        <v>6.96</v>
      </c>
      <c r="X55" s="24" t="n">
        <v>50.4</v>
      </c>
      <c r="Y55" s="25" t="n">
        <f aca="false">AVERAGE(P55:U55)</f>
        <v>5.62333333333333</v>
      </c>
      <c r="Z55" s="25" t="n">
        <f aca="false">AVERAGE(M55:O55,V55:X55)</f>
        <v>23.1466666666667</v>
      </c>
      <c r="AA55" s="26" t="n">
        <f aca="false">AVERAGE(M55:X55)</f>
        <v>14.385</v>
      </c>
      <c r="AB55" s="27" t="n">
        <f aca="false">(COUNTA(M55:X55))/12*100</f>
        <v>100</v>
      </c>
      <c r="AC55" s="28" t="s">
        <v>36</v>
      </c>
      <c r="AD55" s="24" t="n">
        <v>31.72</v>
      </c>
      <c r="AE55" s="24" t="n">
        <v>30.56</v>
      </c>
      <c r="AF55" s="24" t="n">
        <v>42.85</v>
      </c>
      <c r="AG55" s="24" t="n">
        <v>23.24</v>
      </c>
      <c r="AH55" s="24" t="n">
        <v>11.42</v>
      </c>
      <c r="AI55" s="24" t="n">
        <v>12.13</v>
      </c>
      <c r="AJ55" s="24" t="n">
        <v>13.03</v>
      </c>
      <c r="AK55" s="24" t="n">
        <v>18.89</v>
      </c>
      <c r="AL55" s="24" t="n">
        <v>19.76</v>
      </c>
      <c r="AM55" s="24" t="n">
        <v>25.54</v>
      </c>
      <c r="AN55" s="24" t="n">
        <v>24.25</v>
      </c>
      <c r="AO55" s="24" t="n">
        <v>39.41</v>
      </c>
      <c r="AP55" s="27" t="n">
        <f aca="false">AVERAGE(AG55:AL55)</f>
        <v>16.4116666666667</v>
      </c>
      <c r="AQ55" s="27" t="n">
        <f aca="false">AVERAGE(AD55:AF55,AM55:AO55)</f>
        <v>32.3883333333333</v>
      </c>
      <c r="AR55" s="29" t="n">
        <f aca="false">AVERAGE(AD55:AO55)</f>
        <v>24.4</v>
      </c>
      <c r="AS55" s="27" t="n">
        <f aca="false">(COUNTA(AD55:AO55))/12*100</f>
        <v>100</v>
      </c>
    </row>
    <row r="56" customFormat="false" ht="12.95" hidden="false" customHeight="true" outlineLevel="0" collapsed="false">
      <c r="A56" s="18" t="s">
        <v>251</v>
      </c>
      <c r="B56" s="18" t="s">
        <v>202</v>
      </c>
      <c r="C56" s="18" t="s">
        <v>252</v>
      </c>
      <c r="D56" s="31" t="s">
        <v>204</v>
      </c>
      <c r="E56" s="18" t="s">
        <v>202</v>
      </c>
      <c r="F56" s="18"/>
      <c r="G56" s="21"/>
      <c r="H56" s="21"/>
      <c r="I56" s="21" t="s">
        <v>39</v>
      </c>
      <c r="J56" s="32" t="s">
        <v>253</v>
      </c>
      <c r="K56" s="32" t="s">
        <v>254</v>
      </c>
      <c r="L56" s="23" t="s">
        <v>35</v>
      </c>
      <c r="M56" s="24" t="n">
        <v>9.31</v>
      </c>
      <c r="N56" s="24" t="n">
        <v>19.96</v>
      </c>
      <c r="O56" s="24" t="n">
        <v>3.5</v>
      </c>
      <c r="P56" s="24" t="n">
        <v>3.5</v>
      </c>
      <c r="Q56" s="24" t="n">
        <v>3.5</v>
      </c>
      <c r="R56" s="24" t="n">
        <v>3.5</v>
      </c>
      <c r="S56" s="24" t="n">
        <v>3.5</v>
      </c>
      <c r="T56" s="24" t="n">
        <v>3.5</v>
      </c>
      <c r="U56" s="24" t="n">
        <v>3.5</v>
      </c>
      <c r="V56" s="24" t="n">
        <v>3.5</v>
      </c>
      <c r="W56" s="24" t="n">
        <v>3.5</v>
      </c>
      <c r="X56" s="24" t="n">
        <v>15.44</v>
      </c>
      <c r="Y56" s="25" t="n">
        <f aca="false">AVERAGE(P56:U56)</f>
        <v>3.5</v>
      </c>
      <c r="Z56" s="25" t="n">
        <f aca="false">AVERAGE(M56:O56,V56:X56)</f>
        <v>9.20166666666667</v>
      </c>
      <c r="AA56" s="26" t="n">
        <f aca="false">AVERAGE(M56:X56)</f>
        <v>6.35083333333333</v>
      </c>
      <c r="AB56" s="27" t="n">
        <f aca="false">(COUNTA(M56:X56))/12*100</f>
        <v>100</v>
      </c>
      <c r="AC56" s="28" t="s">
        <v>36</v>
      </c>
      <c r="AD56" s="24" t="n">
        <v>22.07</v>
      </c>
      <c r="AE56" s="24" t="n">
        <v>20.93</v>
      </c>
      <c r="AF56" s="24" t="n">
        <v>17.08</v>
      </c>
      <c r="AG56" s="24" t="n">
        <v>14.02</v>
      </c>
      <c r="AH56" s="24" t="n">
        <v>4.8</v>
      </c>
      <c r="AI56" s="24" t="n">
        <v>9.08</v>
      </c>
      <c r="AJ56" s="24" t="n">
        <v>6.07</v>
      </c>
      <c r="AK56" s="24" t="n">
        <v>7.41</v>
      </c>
      <c r="AL56" s="24" t="n">
        <v>8.91</v>
      </c>
      <c r="AM56" s="24" t="n">
        <v>9.99</v>
      </c>
      <c r="AN56" s="24" t="n">
        <v>19.3</v>
      </c>
      <c r="AO56" s="24" t="n">
        <v>28.65</v>
      </c>
      <c r="AP56" s="27" t="n">
        <f aca="false">AVERAGE(AG56:AL56)</f>
        <v>8.38166666666667</v>
      </c>
      <c r="AQ56" s="27" t="n">
        <f aca="false">AVERAGE(AD56:AF56,AM56:AO56)</f>
        <v>19.67</v>
      </c>
      <c r="AR56" s="29" t="n">
        <f aca="false">AVERAGE(AD56:AO56)</f>
        <v>14.0258333333333</v>
      </c>
      <c r="AS56" s="27" t="n">
        <f aca="false">(COUNTA(AD56:AO56))/12*100</f>
        <v>100</v>
      </c>
    </row>
    <row r="57" customFormat="false" ht="12.95" hidden="false" customHeight="true" outlineLevel="0" collapsed="false">
      <c r="A57" s="18" t="s">
        <v>255</v>
      </c>
      <c r="B57" s="18" t="s">
        <v>256</v>
      </c>
      <c r="C57" s="18" t="s">
        <v>257</v>
      </c>
      <c r="D57" s="20" t="s">
        <v>146</v>
      </c>
      <c r="E57" s="18" t="s">
        <v>144</v>
      </c>
      <c r="F57" s="18"/>
      <c r="G57" s="21"/>
      <c r="H57" s="21"/>
      <c r="I57" s="21" t="s">
        <v>39</v>
      </c>
      <c r="J57" s="22" t="s">
        <v>258</v>
      </c>
      <c r="K57" s="22" t="s">
        <v>259</v>
      </c>
      <c r="L57" s="23" t="s">
        <v>35</v>
      </c>
      <c r="M57" s="24" t="n">
        <v>22.46</v>
      </c>
      <c r="N57" s="24" t="n">
        <v>15.67</v>
      </c>
      <c r="O57" s="24" t="n">
        <v>4.19</v>
      </c>
      <c r="P57" s="24" t="n">
        <v>6.54</v>
      </c>
      <c r="Q57" s="24" t="n">
        <v>3.5</v>
      </c>
      <c r="R57" s="24" t="n">
        <v>3.5</v>
      </c>
      <c r="S57" s="24" t="n">
        <v>3.5</v>
      </c>
      <c r="T57" s="24" t="n">
        <v>3.5</v>
      </c>
      <c r="U57" s="24" t="n">
        <v>3.5</v>
      </c>
      <c r="V57" s="24" t="n">
        <v>23.83</v>
      </c>
      <c r="W57" s="24" t="n">
        <v>5.22</v>
      </c>
      <c r="X57" s="24" t="n">
        <v>21.02</v>
      </c>
      <c r="Y57" s="25" t="n">
        <f aca="false">AVERAGE(P57:U57)</f>
        <v>4.00666666666667</v>
      </c>
      <c r="Z57" s="25" t="n">
        <f aca="false">AVERAGE(M57:O57,V57:X57)</f>
        <v>15.3983333333333</v>
      </c>
      <c r="AA57" s="26" t="n">
        <f aca="false">AVERAGE(M57:X57)</f>
        <v>9.7025</v>
      </c>
      <c r="AB57" s="27" t="n">
        <f aca="false">(COUNTA(M57:X57))/12*100</f>
        <v>100</v>
      </c>
      <c r="AC57" s="28" t="s">
        <v>36</v>
      </c>
      <c r="AD57" s="24" t="n">
        <v>22.47</v>
      </c>
      <c r="AE57" s="24" t="n">
        <v>24.74</v>
      </c>
      <c r="AF57" s="24" t="n">
        <v>16.91</v>
      </c>
      <c r="AG57" s="24" t="n">
        <v>19.05</v>
      </c>
      <c r="AH57" s="24" t="n">
        <v>8.03</v>
      </c>
      <c r="AI57" s="24" t="n">
        <v>9.56</v>
      </c>
      <c r="AJ57" s="24" t="n">
        <v>11.54</v>
      </c>
      <c r="AK57" s="24" t="n">
        <v>12.64</v>
      </c>
      <c r="AL57" s="24" t="n">
        <v>12.08</v>
      </c>
      <c r="AM57" s="24" t="n">
        <v>18.63</v>
      </c>
      <c r="AN57" s="24" t="n">
        <v>19.34</v>
      </c>
      <c r="AO57" s="24" t="n">
        <v>32.33</v>
      </c>
      <c r="AP57" s="27" t="n">
        <f aca="false">AVERAGE(AG57:AL57)</f>
        <v>12.15</v>
      </c>
      <c r="AQ57" s="27" t="n">
        <f aca="false">AVERAGE(AD57:AF57,AM57:AO57)</f>
        <v>22.4033333333333</v>
      </c>
      <c r="AR57" s="29" t="n">
        <f aca="false">AVERAGE(AD57:AO57)</f>
        <v>17.2766666666667</v>
      </c>
      <c r="AS57" s="27" t="n">
        <f aca="false">(COUNTA(AD57:AO57))/12*100</f>
        <v>100</v>
      </c>
    </row>
    <row r="58" customFormat="false" ht="12.95" hidden="false" customHeight="true" outlineLevel="0" collapsed="false">
      <c r="A58" s="18" t="s">
        <v>260</v>
      </c>
      <c r="B58" s="18" t="s">
        <v>261</v>
      </c>
      <c r="C58" s="18" t="s">
        <v>262</v>
      </c>
      <c r="D58" s="20" t="s">
        <v>146</v>
      </c>
      <c r="E58" s="18" t="s">
        <v>261</v>
      </c>
      <c r="F58" s="18"/>
      <c r="G58" s="21"/>
      <c r="H58" s="21"/>
      <c r="I58" s="21"/>
      <c r="J58" s="22" t="s">
        <v>263</v>
      </c>
      <c r="K58" s="22" t="s">
        <v>264</v>
      </c>
      <c r="L58" s="23" t="s">
        <v>35</v>
      </c>
      <c r="M58" s="24" t="n">
        <v>21.23</v>
      </c>
      <c r="N58" s="24" t="n">
        <v>23.44</v>
      </c>
      <c r="O58" s="24" t="n">
        <v>5.25</v>
      </c>
      <c r="P58" s="24" t="n">
        <v>3.5</v>
      </c>
      <c r="Q58" s="24" t="n">
        <v>3.5</v>
      </c>
      <c r="R58" s="24" t="n">
        <v>3.5</v>
      </c>
      <c r="S58" s="24" t="n">
        <v>3.97</v>
      </c>
      <c r="T58" s="24" t="n">
        <v>3.5</v>
      </c>
      <c r="U58" s="24" t="n">
        <v>3.5</v>
      </c>
      <c r="V58" s="24" t="n">
        <v>3.5</v>
      </c>
      <c r="W58" s="24" t="n">
        <v>5.79</v>
      </c>
      <c r="X58" s="24" t="n">
        <v>14.69</v>
      </c>
      <c r="Y58" s="25" t="n">
        <f aca="false">AVERAGE(P58:U58)</f>
        <v>3.57833333333333</v>
      </c>
      <c r="Z58" s="25" t="n">
        <f aca="false">AVERAGE(M58:O58,V58:X58)</f>
        <v>12.3166666666667</v>
      </c>
      <c r="AA58" s="26" t="n">
        <f aca="false">AVERAGE(M58:X58)</f>
        <v>7.9475</v>
      </c>
      <c r="AB58" s="27" t="n">
        <f aca="false">(COUNTA(M58:X58))/12*100</f>
        <v>100</v>
      </c>
      <c r="AC58" s="28" t="s">
        <v>36</v>
      </c>
      <c r="AD58" s="33" t="n">
        <v>30.32</v>
      </c>
      <c r="AE58" s="33" t="n">
        <v>20.83</v>
      </c>
      <c r="AF58" s="33" t="n">
        <v>11.52</v>
      </c>
      <c r="AG58" s="33" t="n">
        <v>13.29</v>
      </c>
      <c r="AH58" s="33" t="n">
        <v>6.3</v>
      </c>
      <c r="AI58" s="33" t="n">
        <v>7.36</v>
      </c>
      <c r="AJ58" s="33" t="n">
        <v>11.87</v>
      </c>
      <c r="AK58" s="33" t="n">
        <v>11.05</v>
      </c>
      <c r="AL58" s="33" t="n">
        <v>9.37</v>
      </c>
      <c r="AM58" s="33" t="n">
        <v>8.85</v>
      </c>
      <c r="AN58" s="33" t="n">
        <v>17.17</v>
      </c>
      <c r="AO58" s="33" t="n">
        <v>29.35</v>
      </c>
      <c r="AP58" s="27" t="n">
        <f aca="false">AVERAGE(AG58:AL58)</f>
        <v>9.87333333333333</v>
      </c>
      <c r="AQ58" s="27" t="n">
        <f aca="false">AVERAGE(AD58:AF58,AM58:AO58)</f>
        <v>19.6733333333333</v>
      </c>
      <c r="AR58" s="29" t="n">
        <f aca="false">AVERAGE(AD58:AO58)</f>
        <v>14.7733333333333</v>
      </c>
      <c r="AS58" s="27" t="n">
        <f aca="false">(COUNTA(AD58:AO58))/12*100</f>
        <v>100</v>
      </c>
    </row>
    <row r="59" customFormat="false" ht="12.95" hidden="false" customHeight="true" outlineLevel="0" collapsed="false">
      <c r="A59" s="18" t="s">
        <v>265</v>
      </c>
      <c r="B59" s="18" t="s">
        <v>266</v>
      </c>
      <c r="C59" s="18" t="s">
        <v>267</v>
      </c>
      <c r="D59" s="20" t="s">
        <v>146</v>
      </c>
      <c r="E59" s="18" t="s">
        <v>266</v>
      </c>
      <c r="F59" s="18"/>
      <c r="G59" s="21"/>
      <c r="H59" s="21"/>
      <c r="I59" s="21"/>
      <c r="J59" s="22" t="s">
        <v>268</v>
      </c>
      <c r="K59" s="22" t="s">
        <v>269</v>
      </c>
      <c r="L59" s="23" t="s">
        <v>35</v>
      </c>
      <c r="M59" s="24" t="n">
        <v>28.42</v>
      </c>
      <c r="N59" s="24" t="n">
        <v>22.58</v>
      </c>
      <c r="O59" s="24" t="n">
        <v>6.55</v>
      </c>
      <c r="P59" s="24" t="n">
        <v>7.47</v>
      </c>
      <c r="Q59" s="24" t="n">
        <v>4.2</v>
      </c>
      <c r="R59" s="24" t="n">
        <v>3.5</v>
      </c>
      <c r="S59" s="24" t="n">
        <v>3.5</v>
      </c>
      <c r="T59" s="24" t="n">
        <v>3.5</v>
      </c>
      <c r="U59" s="24" t="n">
        <v>3.5</v>
      </c>
      <c r="V59" s="24" t="n">
        <v>3.5</v>
      </c>
      <c r="W59" s="24" t="n">
        <v>7.47</v>
      </c>
      <c r="X59" s="24" t="n">
        <v>15.53</v>
      </c>
      <c r="Y59" s="25" t="n">
        <f aca="false">AVERAGE(P59:U59)</f>
        <v>4.27833333333333</v>
      </c>
      <c r="Z59" s="25" t="n">
        <f aca="false">AVERAGE(M59:O59,V59:X59)</f>
        <v>14.0083333333333</v>
      </c>
      <c r="AA59" s="26" t="n">
        <f aca="false">AVERAGE(M59:X59)</f>
        <v>9.14333333333333</v>
      </c>
      <c r="AB59" s="27" t="n">
        <f aca="false">(COUNTA(M59:X59))/12*100</f>
        <v>100</v>
      </c>
      <c r="AC59" s="28" t="s">
        <v>36</v>
      </c>
      <c r="AD59" s="24" t="n">
        <v>30.54</v>
      </c>
      <c r="AE59" s="24" t="n">
        <v>22.56</v>
      </c>
      <c r="AF59" s="24" t="n">
        <v>20.04</v>
      </c>
      <c r="AG59" s="24" t="n">
        <v>15.14</v>
      </c>
      <c r="AH59" s="24" t="n">
        <v>9.13</v>
      </c>
      <c r="AI59" s="24" t="n">
        <v>7.36</v>
      </c>
      <c r="AJ59" s="24" t="n">
        <v>7.33</v>
      </c>
      <c r="AK59" s="24" t="n">
        <v>7.85</v>
      </c>
      <c r="AL59" s="24" t="n">
        <v>12.27</v>
      </c>
      <c r="AM59" s="24" t="n">
        <v>14.36</v>
      </c>
      <c r="AN59" s="24" t="n">
        <v>20.66</v>
      </c>
      <c r="AO59" s="24" t="n">
        <v>32.31</v>
      </c>
      <c r="AP59" s="27" t="n">
        <f aca="false">AVERAGE(AG59:AL59)</f>
        <v>9.84666666666667</v>
      </c>
      <c r="AQ59" s="27" t="n">
        <f aca="false">AVERAGE(AD59:AF59,AM59:AO59)</f>
        <v>23.4116666666667</v>
      </c>
      <c r="AR59" s="29" t="n">
        <f aca="false">AVERAGE(AD59:AO59)</f>
        <v>16.6291666666667</v>
      </c>
      <c r="AS59" s="27" t="n">
        <f aca="false">(COUNTA(AD59:AO59))/12*100</f>
        <v>100</v>
      </c>
    </row>
    <row r="60" customFormat="false" ht="12.95" hidden="false" customHeight="true" outlineLevel="0" collapsed="false">
      <c r="A60" s="18" t="s">
        <v>270</v>
      </c>
      <c r="B60" s="18" t="s">
        <v>261</v>
      </c>
      <c r="C60" s="18" t="s">
        <v>271</v>
      </c>
      <c r="D60" s="20" t="s">
        <v>146</v>
      </c>
      <c r="E60" s="18" t="s">
        <v>261</v>
      </c>
      <c r="F60" s="18"/>
      <c r="G60" s="21"/>
      <c r="H60" s="21"/>
      <c r="I60" s="21" t="s">
        <v>39</v>
      </c>
      <c r="J60" s="22" t="s">
        <v>272</v>
      </c>
      <c r="K60" s="22" t="s">
        <v>273</v>
      </c>
      <c r="L60" s="23" t="s">
        <v>35</v>
      </c>
      <c r="M60" s="24" t="n">
        <v>56.5</v>
      </c>
      <c r="N60" s="24" t="n">
        <v>34.43</v>
      </c>
      <c r="O60" s="24" t="n">
        <v>6.77</v>
      </c>
      <c r="P60" s="24" t="n">
        <v>3.5</v>
      </c>
      <c r="Q60" s="24" t="n">
        <v>3.5</v>
      </c>
      <c r="R60" s="24" t="n">
        <v>3.5</v>
      </c>
      <c r="S60" s="24" t="n">
        <v>3.5</v>
      </c>
      <c r="T60" s="24" t="n">
        <v>3.5</v>
      </c>
      <c r="U60" s="24" t="n">
        <v>3.5</v>
      </c>
      <c r="V60" s="24" t="n">
        <v>6.31</v>
      </c>
      <c r="W60" s="24" t="n">
        <v>7.2</v>
      </c>
      <c r="X60" s="24" t="n">
        <v>28.78</v>
      </c>
      <c r="Y60" s="25" t="n">
        <f aca="false">AVERAGE(P60:U60)</f>
        <v>3.5</v>
      </c>
      <c r="Z60" s="25" t="n">
        <f aca="false">AVERAGE(M60:O60,V60:X60)</f>
        <v>23.3316666666667</v>
      </c>
      <c r="AA60" s="26" t="n">
        <f aca="false">AVERAGE(M60:X60)</f>
        <v>13.4158333333333</v>
      </c>
      <c r="AB60" s="27" t="n">
        <f aca="false">(COUNTA(M60:X60))/12*100</f>
        <v>100</v>
      </c>
      <c r="AC60" s="28" t="s">
        <v>36</v>
      </c>
      <c r="AD60" s="24" t="n">
        <v>38.88</v>
      </c>
      <c r="AE60" s="24" t="n">
        <v>29.05</v>
      </c>
      <c r="AF60" s="24" t="n">
        <v>20.59</v>
      </c>
      <c r="AG60" s="24" t="n">
        <v>16.52</v>
      </c>
      <c r="AH60" s="24" t="n">
        <v>10.17</v>
      </c>
      <c r="AI60" s="24" t="n">
        <v>10.56</v>
      </c>
      <c r="AJ60" s="24" t="n">
        <v>7.03</v>
      </c>
      <c r="AK60" s="24" t="n">
        <v>14.2</v>
      </c>
      <c r="AL60" s="24" t="n">
        <v>11.03</v>
      </c>
      <c r="AM60" s="24" t="n">
        <v>18.77</v>
      </c>
      <c r="AN60" s="24" t="n">
        <v>26.13</v>
      </c>
      <c r="AO60" s="24" t="n">
        <v>34.83</v>
      </c>
      <c r="AP60" s="27" t="n">
        <f aca="false">AVERAGE(AG60:AL60)</f>
        <v>11.585</v>
      </c>
      <c r="AQ60" s="27" t="n">
        <f aca="false">AVERAGE(AD60:AF60,AM60:AO60)</f>
        <v>28.0416666666667</v>
      </c>
      <c r="AR60" s="29" t="n">
        <f aca="false">AVERAGE(AD60:AO60)</f>
        <v>19.8133333333333</v>
      </c>
      <c r="AS60" s="27" t="n">
        <f aca="false">(COUNTA(AD60:AO60))/12*100</f>
        <v>100</v>
      </c>
    </row>
    <row r="61" customFormat="false" ht="12.95" hidden="false" customHeight="true" outlineLevel="0" collapsed="false">
      <c r="A61" s="18" t="s">
        <v>274</v>
      </c>
      <c r="B61" s="18" t="s">
        <v>261</v>
      </c>
      <c r="C61" s="19" t="s">
        <v>275</v>
      </c>
      <c r="D61" s="20" t="s">
        <v>146</v>
      </c>
      <c r="E61" s="18" t="s">
        <v>261</v>
      </c>
      <c r="F61" s="18"/>
      <c r="G61" s="21"/>
      <c r="H61" s="21"/>
      <c r="I61" s="21" t="s">
        <v>39</v>
      </c>
      <c r="J61" s="30" t="s">
        <v>276</v>
      </c>
      <c r="K61" s="30" t="s">
        <v>277</v>
      </c>
      <c r="L61" s="23" t="s">
        <v>35</v>
      </c>
      <c r="M61" s="24" t="n">
        <v>33.9</v>
      </c>
      <c r="N61" s="24" t="n">
        <v>20.63</v>
      </c>
      <c r="O61" s="24" t="n">
        <v>4.81</v>
      </c>
      <c r="P61" s="24" t="n">
        <v>4.68</v>
      </c>
      <c r="Q61" s="24" t="n">
        <v>4.21</v>
      </c>
      <c r="R61" s="24" t="n">
        <v>3.5</v>
      </c>
      <c r="S61" s="24" t="n">
        <v>3.5</v>
      </c>
      <c r="T61" s="24" t="n">
        <v>3.5</v>
      </c>
      <c r="U61" s="24" t="n">
        <v>3.5</v>
      </c>
      <c r="V61" s="24" t="n">
        <v>3.5</v>
      </c>
      <c r="W61" s="24" t="n">
        <v>6.95</v>
      </c>
      <c r="X61" s="24" t="n">
        <v>12.72</v>
      </c>
      <c r="Y61" s="25" t="n">
        <f aca="false">AVERAGE(P61:U61)</f>
        <v>3.815</v>
      </c>
      <c r="Z61" s="25" t="n">
        <f aca="false">AVERAGE(M61:O61,V61:X61)</f>
        <v>13.7516666666667</v>
      </c>
      <c r="AA61" s="26" t="n">
        <f aca="false">AVERAGE(M61:X61)</f>
        <v>8.78333333333333</v>
      </c>
      <c r="AB61" s="27" t="n">
        <f aca="false">(COUNTA(M61:X61))/12*100</f>
        <v>100</v>
      </c>
      <c r="AC61" s="28" t="s">
        <v>36</v>
      </c>
      <c r="AD61" s="24" t="n">
        <v>42.63</v>
      </c>
      <c r="AE61" s="24" t="n">
        <v>32.84</v>
      </c>
      <c r="AF61" s="24" t="n">
        <v>20.89</v>
      </c>
      <c r="AG61" s="24" t="n">
        <v>36.59</v>
      </c>
      <c r="AH61" s="24" t="n">
        <v>17.98</v>
      </c>
      <c r="AI61" s="24" t="n">
        <v>19.56</v>
      </c>
      <c r="AJ61" s="24" t="n">
        <v>12.17</v>
      </c>
      <c r="AK61" s="24" t="n">
        <v>21.82</v>
      </c>
      <c r="AL61" s="24" t="n">
        <v>20.41</v>
      </c>
      <c r="AM61" s="24" t="n">
        <v>16.34</v>
      </c>
      <c r="AN61" s="24" t="n">
        <v>27.49</v>
      </c>
      <c r="AO61" s="24" t="n">
        <v>40.04</v>
      </c>
      <c r="AP61" s="27" t="n">
        <f aca="false">AVERAGE(AG61:AL61)</f>
        <v>21.4216666666667</v>
      </c>
      <c r="AQ61" s="27" t="n">
        <f aca="false">AVERAGE(AD61:AF61,AM61:AO61)</f>
        <v>30.0383333333333</v>
      </c>
      <c r="AR61" s="29" t="n">
        <f aca="false">AVERAGE(AD61:AO61)</f>
        <v>25.73</v>
      </c>
      <c r="AS61" s="27" t="n">
        <f aca="false">(COUNTA(AD61:AO61))/12*100</f>
        <v>100</v>
      </c>
    </row>
    <row r="62" s="37" customFormat="true" ht="12.95" hidden="false" customHeight="true" outlineLevel="0" collapsed="false">
      <c r="A62" s="34" t="s">
        <v>278</v>
      </c>
      <c r="B62" s="34" t="s">
        <v>261</v>
      </c>
      <c r="C62" s="34" t="s">
        <v>279</v>
      </c>
      <c r="D62" s="31" t="s">
        <v>146</v>
      </c>
      <c r="E62" s="34" t="s">
        <v>261</v>
      </c>
      <c r="F62" s="34"/>
      <c r="G62" s="35"/>
      <c r="H62" s="35"/>
      <c r="I62" s="35" t="s">
        <v>39</v>
      </c>
      <c r="J62" s="36" t="s">
        <v>280</v>
      </c>
      <c r="K62" s="36" t="s">
        <v>281</v>
      </c>
      <c r="L62" s="23" t="s">
        <v>35</v>
      </c>
      <c r="M62" s="24" t="n">
        <v>28.71</v>
      </c>
      <c r="N62" s="24" t="n">
        <v>21.78</v>
      </c>
      <c r="O62" s="24" t="n">
        <v>4.67</v>
      </c>
      <c r="P62" s="24" t="n">
        <v>4.1</v>
      </c>
      <c r="Q62" s="24" t="n">
        <v>3.5</v>
      </c>
      <c r="R62" s="24" t="n">
        <v>3.5</v>
      </c>
      <c r="S62" s="24" t="n">
        <v>3.5</v>
      </c>
      <c r="T62" s="24" t="n">
        <v>3.66</v>
      </c>
      <c r="U62" s="24" t="n">
        <v>3.5</v>
      </c>
      <c r="V62" s="24" t="n">
        <v>4.98</v>
      </c>
      <c r="W62" s="24" t="n">
        <v>3.5</v>
      </c>
      <c r="X62" s="24" t="n">
        <v>29.89</v>
      </c>
      <c r="Y62" s="27" t="n">
        <f aca="false">AVERAGE(P62:U62)</f>
        <v>3.62666666666667</v>
      </c>
      <c r="Z62" s="27" t="n">
        <f aca="false">AVERAGE(M62:O62,V62:X62)</f>
        <v>15.5883333333333</v>
      </c>
      <c r="AA62" s="29" t="n">
        <f aca="false">AVERAGE(M62:X62)</f>
        <v>9.6075</v>
      </c>
      <c r="AB62" s="27" t="n">
        <f aca="false">(COUNTA(M62:X62))/12*100</f>
        <v>100</v>
      </c>
      <c r="AC62" s="28" t="s">
        <v>36</v>
      </c>
      <c r="AD62" s="24" t="n">
        <v>30.86</v>
      </c>
      <c r="AE62" s="24" t="n">
        <v>24.69</v>
      </c>
      <c r="AF62" s="24" t="n">
        <v>18.23</v>
      </c>
      <c r="AG62" s="24" t="n">
        <v>16.93</v>
      </c>
      <c r="AH62" s="24" t="n">
        <v>10.46</v>
      </c>
      <c r="AI62" s="24" t="n">
        <v>9.33</v>
      </c>
      <c r="AJ62" s="24" t="n">
        <v>10.41</v>
      </c>
      <c r="AK62" s="24" t="n">
        <v>8.11</v>
      </c>
      <c r="AL62" s="24" t="n">
        <v>13.09</v>
      </c>
      <c r="AM62" s="24" t="n">
        <v>16.91</v>
      </c>
      <c r="AN62" s="24" t="n">
        <v>19.45</v>
      </c>
      <c r="AO62" s="24" t="n">
        <v>33.27</v>
      </c>
      <c r="AP62" s="27" t="n">
        <f aca="false">AVERAGE(AG62:AL62)</f>
        <v>11.3883333333333</v>
      </c>
      <c r="AQ62" s="27" t="n">
        <f aca="false">AVERAGE(AD62:AF62,AM62:AO62)</f>
        <v>23.9016666666667</v>
      </c>
      <c r="AR62" s="29" t="n">
        <f aca="false">AVERAGE(AD62:AO62)</f>
        <v>17.645</v>
      </c>
      <c r="AS62" s="27" t="n">
        <f aca="false">(COUNTA(AD62:AO62))/12*100</f>
        <v>100</v>
      </c>
    </row>
    <row r="63" customFormat="false" ht="12.95" hidden="false" customHeight="true" outlineLevel="0" collapsed="false">
      <c r="A63" s="18" t="s">
        <v>282</v>
      </c>
      <c r="B63" s="18" t="s">
        <v>283</v>
      </c>
      <c r="C63" s="18" t="s">
        <v>284</v>
      </c>
      <c r="D63" s="31" t="s">
        <v>204</v>
      </c>
      <c r="E63" s="18" t="s">
        <v>283</v>
      </c>
      <c r="F63" s="18"/>
      <c r="G63" s="21"/>
      <c r="H63" s="21"/>
      <c r="I63" s="21"/>
      <c r="J63" s="32" t="s">
        <v>285</v>
      </c>
      <c r="K63" s="32" t="s">
        <v>286</v>
      </c>
      <c r="L63" s="23" t="s">
        <v>35</v>
      </c>
      <c r="M63" s="24" t="n">
        <v>27.5</v>
      </c>
      <c r="N63" s="24" t="n">
        <v>26.28</v>
      </c>
      <c r="O63" s="24" t="n">
        <v>5.67</v>
      </c>
      <c r="P63" s="24" t="n">
        <v>3.5</v>
      </c>
      <c r="Q63" s="24" t="n">
        <v>3.5</v>
      </c>
      <c r="R63" s="24" t="n">
        <v>3.5</v>
      </c>
      <c r="S63" s="24" t="n">
        <v>3.5</v>
      </c>
      <c r="T63" s="24" t="n">
        <v>3.5</v>
      </c>
      <c r="U63" s="24" t="n">
        <v>3.5</v>
      </c>
      <c r="V63" s="24" t="n">
        <v>3.93</v>
      </c>
      <c r="W63" s="24" t="n">
        <v>9.29</v>
      </c>
      <c r="X63" s="24" t="n">
        <v>18.58</v>
      </c>
      <c r="Y63" s="25" t="n">
        <f aca="false">AVERAGE(P63:U63)</f>
        <v>3.5</v>
      </c>
      <c r="Z63" s="25" t="n">
        <f aca="false">AVERAGE(M63:O63,V63:X63)</f>
        <v>15.2083333333333</v>
      </c>
      <c r="AA63" s="26" t="n">
        <f aca="false">AVERAGE(M63:X63)</f>
        <v>9.35416666666667</v>
      </c>
      <c r="AB63" s="27" t="n">
        <f aca="false">(COUNTA(M63:X63))/12*100</f>
        <v>100</v>
      </c>
      <c r="AC63" s="28" t="s">
        <v>36</v>
      </c>
      <c r="AD63" s="24" t="n">
        <v>36.27</v>
      </c>
      <c r="AE63" s="24" t="n">
        <v>28.47</v>
      </c>
      <c r="AF63" s="24" t="n">
        <v>20.39</v>
      </c>
      <c r="AG63" s="24" t="n">
        <v>16.63</v>
      </c>
      <c r="AH63" s="24" t="n">
        <v>13.9</v>
      </c>
      <c r="AI63" s="24" t="n">
        <v>12.25</v>
      </c>
      <c r="AJ63" s="24" t="n">
        <v>12.21</v>
      </c>
      <c r="AK63" s="24" t="n">
        <v>17.12</v>
      </c>
      <c r="AL63" s="24" t="n">
        <v>18.15</v>
      </c>
      <c r="AM63" s="24" t="n">
        <v>21.2</v>
      </c>
      <c r="AN63" s="24" t="n">
        <v>28.5</v>
      </c>
      <c r="AO63" s="24" t="n">
        <v>33.64</v>
      </c>
      <c r="AP63" s="27" t="n">
        <f aca="false">AVERAGE(AG63:AL63)</f>
        <v>15.0433333333333</v>
      </c>
      <c r="AQ63" s="27" t="n">
        <f aca="false">AVERAGE(AD63:AF63,AM63:AO63)</f>
        <v>28.0783333333333</v>
      </c>
      <c r="AR63" s="29" t="n">
        <f aca="false">AVERAGE(AD63:AO63)</f>
        <v>21.5608333333333</v>
      </c>
      <c r="AS63" s="27" t="n">
        <f aca="false">(COUNTA(AD63:AO63))/12*100</f>
        <v>100</v>
      </c>
    </row>
    <row r="64" customFormat="false" ht="12.95" hidden="false" customHeight="true" outlineLevel="0" collapsed="false">
      <c r="A64" s="18" t="s">
        <v>287</v>
      </c>
      <c r="B64" s="18" t="s">
        <v>283</v>
      </c>
      <c r="C64" s="19" t="s">
        <v>288</v>
      </c>
      <c r="D64" s="31" t="s">
        <v>204</v>
      </c>
      <c r="E64" s="18" t="s">
        <v>283</v>
      </c>
      <c r="F64" s="18"/>
      <c r="G64" s="21"/>
      <c r="H64" s="21"/>
      <c r="I64" s="21"/>
      <c r="J64" s="30" t="s">
        <v>289</v>
      </c>
      <c r="K64" s="30" t="s">
        <v>290</v>
      </c>
      <c r="L64" s="23" t="s">
        <v>35</v>
      </c>
      <c r="M64" s="24"/>
      <c r="N64" s="24" t="n">
        <v>27.22</v>
      </c>
      <c r="O64" s="24" t="n">
        <v>7.13</v>
      </c>
      <c r="P64" s="24" t="n">
        <v>3.67</v>
      </c>
      <c r="Q64" s="24" t="n">
        <v>3.5</v>
      </c>
      <c r="R64" s="24" t="n">
        <v>3.5</v>
      </c>
      <c r="S64" s="24" t="n">
        <v>3.5</v>
      </c>
      <c r="T64" s="24" t="n">
        <v>3.5</v>
      </c>
      <c r="U64" s="24" t="n">
        <v>3.5</v>
      </c>
      <c r="V64" s="24" t="n">
        <v>3.5</v>
      </c>
      <c r="W64" s="24" t="n">
        <v>6.31</v>
      </c>
      <c r="X64" s="24" t="n">
        <v>39.92</v>
      </c>
      <c r="Y64" s="25" t="n">
        <f aca="false">AVERAGE(P64:U64)</f>
        <v>3.52833333333333</v>
      </c>
      <c r="Z64" s="25" t="n">
        <f aca="false">AVERAGE(M64:O64,V64:X64)</f>
        <v>16.816</v>
      </c>
      <c r="AA64" s="26" t="n">
        <f aca="false">AVERAGE(M64:X64)</f>
        <v>9.56818181818182</v>
      </c>
      <c r="AB64" s="27" t="n">
        <f aca="false">(COUNTA(M64:X64))/12*100</f>
        <v>91.6666666666667</v>
      </c>
      <c r="AC64" s="28" t="s">
        <v>36</v>
      </c>
      <c r="AD64" s="24" t="n">
        <v>61.18</v>
      </c>
      <c r="AE64" s="24" t="n">
        <v>41.79</v>
      </c>
      <c r="AF64" s="24" t="n">
        <v>43.08</v>
      </c>
      <c r="AG64" s="24" t="n">
        <v>33.1</v>
      </c>
      <c r="AH64" s="24" t="n">
        <v>25.82</v>
      </c>
      <c r="AI64" s="24" t="n">
        <v>23.24</v>
      </c>
      <c r="AJ64" s="24" t="n">
        <v>27.68</v>
      </c>
      <c r="AK64" s="24" t="n">
        <v>37.85</v>
      </c>
      <c r="AL64" s="24" t="n">
        <v>34.83</v>
      </c>
      <c r="AM64" s="24" t="n">
        <v>28</v>
      </c>
      <c r="AN64" s="24" t="n">
        <v>42.48</v>
      </c>
      <c r="AO64" s="24" t="n">
        <v>53.56</v>
      </c>
      <c r="AP64" s="27" t="n">
        <f aca="false">AVERAGE(AG64:AL64)</f>
        <v>30.42</v>
      </c>
      <c r="AQ64" s="27" t="n">
        <f aca="false">AVERAGE(AD64:AF64,AM64:AO64)</f>
        <v>45.015</v>
      </c>
      <c r="AR64" s="29" t="n">
        <f aca="false">AVERAGE(AD64:AO64)</f>
        <v>37.7175</v>
      </c>
      <c r="AS64" s="27" t="n">
        <f aca="false">(COUNTA(AD64:AO64))/12*100</f>
        <v>100</v>
      </c>
    </row>
    <row r="65" customFormat="false" ht="12.95" hidden="false" customHeight="true" outlineLevel="0" collapsed="false">
      <c r="A65" s="18" t="s">
        <v>291</v>
      </c>
      <c r="B65" s="18" t="s">
        <v>283</v>
      </c>
      <c r="C65" s="18" t="s">
        <v>292</v>
      </c>
      <c r="D65" s="31" t="s">
        <v>204</v>
      </c>
      <c r="E65" s="18" t="s">
        <v>283</v>
      </c>
      <c r="F65" s="18"/>
      <c r="G65" s="21"/>
      <c r="H65" s="21"/>
      <c r="I65" s="21"/>
      <c r="J65" s="30" t="s">
        <v>293</v>
      </c>
      <c r="K65" s="30" t="s">
        <v>294</v>
      </c>
      <c r="L65" s="23" t="s">
        <v>35</v>
      </c>
      <c r="M65" s="24" t="n">
        <v>34.83</v>
      </c>
      <c r="N65" s="24" t="n">
        <v>22.76</v>
      </c>
      <c r="O65" s="24" t="n">
        <v>6.44</v>
      </c>
      <c r="P65" s="24" t="n">
        <v>4.74</v>
      </c>
      <c r="Q65" s="24" t="n">
        <v>3.5</v>
      </c>
      <c r="R65" s="24" t="n">
        <v>3.5</v>
      </c>
      <c r="S65" s="24" t="n">
        <v>3.5</v>
      </c>
      <c r="T65" s="24" t="n">
        <v>3.5</v>
      </c>
      <c r="U65" s="24" t="n">
        <v>3.5</v>
      </c>
      <c r="V65" s="24" t="n">
        <v>3.5</v>
      </c>
      <c r="W65" s="24" t="n">
        <v>7.92</v>
      </c>
      <c r="X65" s="24" t="n">
        <v>24.2</v>
      </c>
      <c r="Y65" s="25" t="n">
        <f aca="false">AVERAGE(P65:U65)</f>
        <v>3.70666666666667</v>
      </c>
      <c r="Z65" s="25" t="n">
        <f aca="false">AVERAGE(M65:O65,V65:X65)</f>
        <v>16.6083333333333</v>
      </c>
      <c r="AA65" s="26" t="n">
        <f aca="false">AVERAGE(M65:X65)</f>
        <v>10.1575</v>
      </c>
      <c r="AB65" s="27" t="n">
        <f aca="false">(COUNTA(M65:X65))/12*100</f>
        <v>100</v>
      </c>
      <c r="AC65" s="28" t="s">
        <v>36</v>
      </c>
      <c r="AD65" s="24" t="n">
        <v>66.54</v>
      </c>
      <c r="AE65" s="24" t="n">
        <v>27.5</v>
      </c>
      <c r="AF65" s="24" t="n">
        <v>28.1</v>
      </c>
      <c r="AG65" s="24" t="n">
        <v>17.45</v>
      </c>
      <c r="AH65" s="24" t="n">
        <v>12.22</v>
      </c>
      <c r="AI65" s="24" t="n">
        <v>8.13</v>
      </c>
      <c r="AJ65" s="24" t="n">
        <v>10.96</v>
      </c>
      <c r="AK65" s="24" t="n">
        <v>8.59</v>
      </c>
      <c r="AL65" s="24" t="n">
        <v>11.97</v>
      </c>
      <c r="AM65" s="24" t="n">
        <v>20.12</v>
      </c>
      <c r="AN65" s="24" t="n">
        <v>24.16</v>
      </c>
      <c r="AO65" s="24" t="n">
        <v>41.17</v>
      </c>
      <c r="AP65" s="27" t="n">
        <f aca="false">AVERAGE(AG65:AL65)</f>
        <v>11.5533333333333</v>
      </c>
      <c r="AQ65" s="27" t="n">
        <f aca="false">AVERAGE(AD65:AF65,AM65:AO65)</f>
        <v>34.5983333333333</v>
      </c>
      <c r="AR65" s="29" t="n">
        <f aca="false">AVERAGE(AD65:AO65)</f>
        <v>23.0758333333333</v>
      </c>
      <c r="AS65" s="27" t="n">
        <f aca="false">(COUNTA(AD65:AO65))/12*100</f>
        <v>100</v>
      </c>
    </row>
    <row r="66" customFormat="false" ht="12.95" hidden="false" customHeight="true" outlineLevel="0" collapsed="false">
      <c r="A66" s="18" t="s">
        <v>295</v>
      </c>
      <c r="B66" s="18" t="s">
        <v>296</v>
      </c>
      <c r="C66" s="19" t="s">
        <v>297</v>
      </c>
      <c r="D66" s="31" t="s">
        <v>204</v>
      </c>
      <c r="E66" s="31" t="s">
        <v>202</v>
      </c>
      <c r="F66" s="21"/>
      <c r="G66" s="21" t="s">
        <v>298</v>
      </c>
      <c r="H66" s="21"/>
      <c r="I66" s="21" t="s">
        <v>39</v>
      </c>
      <c r="J66" s="32" t="s">
        <v>299</v>
      </c>
      <c r="K66" s="32" t="s">
        <v>300</v>
      </c>
      <c r="L66" s="23" t="s">
        <v>35</v>
      </c>
      <c r="M66" s="24" t="n">
        <v>13.29</v>
      </c>
      <c r="N66" s="24" t="n">
        <v>39.31</v>
      </c>
      <c r="O66" s="24" t="n">
        <v>5.17</v>
      </c>
      <c r="P66" s="24" t="n">
        <v>3.5</v>
      </c>
      <c r="Q66" s="24" t="n">
        <v>3.5</v>
      </c>
      <c r="R66" s="24" t="n">
        <v>3.5</v>
      </c>
      <c r="S66" s="24" t="n">
        <v>3.5</v>
      </c>
      <c r="T66" s="24" t="n">
        <v>3.5</v>
      </c>
      <c r="U66" s="24" t="n">
        <v>3.5</v>
      </c>
      <c r="V66" s="24" t="n">
        <v>3.5</v>
      </c>
      <c r="W66" s="24" t="n">
        <v>3.5</v>
      </c>
      <c r="X66" s="24" t="n">
        <v>7.02</v>
      </c>
      <c r="Y66" s="25" t="n">
        <f aca="false">AVERAGE(P66:U66)</f>
        <v>3.5</v>
      </c>
      <c r="Z66" s="25" t="n">
        <f aca="false">AVERAGE(M66:O66,V66:X66)</f>
        <v>11.965</v>
      </c>
      <c r="AA66" s="26" t="n">
        <f aca="false">AVERAGE(M66:X66)</f>
        <v>7.7325</v>
      </c>
      <c r="AB66" s="27" t="n">
        <f aca="false">(COUNTA(M66:X66))/12*100</f>
        <v>100</v>
      </c>
      <c r="AC66" s="28" t="s">
        <v>36</v>
      </c>
      <c r="AD66" s="24" t="n">
        <v>35.26</v>
      </c>
      <c r="AE66" s="24" t="n">
        <v>35.88</v>
      </c>
      <c r="AF66" s="24" t="n">
        <v>37.02</v>
      </c>
      <c r="AG66" s="24" t="n">
        <v>36.74</v>
      </c>
      <c r="AH66" s="24" t="n">
        <v>32.1</v>
      </c>
      <c r="AI66" s="24" t="n">
        <v>29.06</v>
      </c>
      <c r="AJ66" s="24" t="n">
        <v>28.81</v>
      </c>
      <c r="AK66" s="24" t="n">
        <v>27.38</v>
      </c>
      <c r="AL66" s="24" t="n">
        <v>26.32</v>
      </c>
      <c r="AM66" s="24" t="n">
        <v>25.85</v>
      </c>
      <c r="AN66" s="24" t="n">
        <v>26.17</v>
      </c>
      <c r="AO66" s="24" t="n">
        <v>32.37</v>
      </c>
      <c r="AP66" s="27" t="n">
        <f aca="false">AVERAGE(AG66:AL66)</f>
        <v>30.0683333333333</v>
      </c>
      <c r="AQ66" s="27" t="n">
        <f aca="false">AVERAGE(AD66:AF66,AM66:AO66)</f>
        <v>32.0916666666667</v>
      </c>
      <c r="AR66" s="29" t="n">
        <f aca="false">AVERAGE(AD66:AO66)</f>
        <v>31.08</v>
      </c>
      <c r="AS66" s="27" t="n">
        <f aca="false">(COUNTA(AD66:AO66))/12*100</f>
        <v>100</v>
      </c>
    </row>
    <row r="67" customFormat="false" ht="12.95" hidden="false" customHeight="true" outlineLevel="0" collapsed="false">
      <c r="A67" s="18" t="s">
        <v>301</v>
      </c>
      <c r="B67" s="18" t="s">
        <v>302</v>
      </c>
      <c r="C67" s="18" t="s">
        <v>303</v>
      </c>
      <c r="D67" s="20" t="s">
        <v>304</v>
      </c>
      <c r="E67" s="20" t="s">
        <v>305</v>
      </c>
      <c r="F67" s="21"/>
      <c r="G67" s="21"/>
      <c r="H67" s="21" t="s">
        <v>198</v>
      </c>
      <c r="I67" s="21"/>
      <c r="J67" s="22" t="s">
        <v>306</v>
      </c>
      <c r="K67" s="22" t="s">
        <v>307</v>
      </c>
      <c r="L67" s="23" t="s">
        <v>35</v>
      </c>
      <c r="M67" s="24" t="n">
        <v>15.99</v>
      </c>
      <c r="N67" s="24" t="n">
        <v>15.99</v>
      </c>
      <c r="O67" s="24" t="n">
        <v>7.81</v>
      </c>
      <c r="P67" s="24" t="n">
        <v>5.21</v>
      </c>
      <c r="Q67" s="24" t="n">
        <v>3.5</v>
      </c>
      <c r="R67" s="24" t="n">
        <v>3.5</v>
      </c>
      <c r="S67" s="24" t="n">
        <v>3.5</v>
      </c>
      <c r="T67" s="24" t="n">
        <v>3.5</v>
      </c>
      <c r="U67" s="24" t="n">
        <v>8.43</v>
      </c>
      <c r="V67" s="24" t="n">
        <v>6.73</v>
      </c>
      <c r="W67" s="24" t="n">
        <v>3.5</v>
      </c>
      <c r="X67" s="24" t="n">
        <v>22.37</v>
      </c>
      <c r="Y67" s="25" t="n">
        <f aca="false">AVERAGE(P67:U67)</f>
        <v>4.60666666666667</v>
      </c>
      <c r="Z67" s="25" t="n">
        <f aca="false">AVERAGE(M67:O67,V67:X67)</f>
        <v>12.065</v>
      </c>
      <c r="AA67" s="26" t="n">
        <f aca="false">AVERAGE(M67:X67)</f>
        <v>8.33583333333333</v>
      </c>
      <c r="AB67" s="27" t="n">
        <f aca="false">(COUNTA(M67:X67))/12*100</f>
        <v>100</v>
      </c>
      <c r="AC67" s="28" t="s">
        <v>36</v>
      </c>
      <c r="AD67" s="24" t="n">
        <v>19.09</v>
      </c>
      <c r="AE67" s="24" t="n">
        <v>28.36</v>
      </c>
      <c r="AF67" s="24" t="n">
        <v>23.74</v>
      </c>
      <c r="AG67" s="24" t="n">
        <v>12.13</v>
      </c>
      <c r="AH67" s="24" t="n">
        <v>8.44</v>
      </c>
      <c r="AI67" s="24" t="n">
        <v>4.6</v>
      </c>
      <c r="AJ67" s="24" t="n">
        <v>6.85</v>
      </c>
      <c r="AK67" s="24" t="n">
        <v>8.48</v>
      </c>
      <c r="AL67" s="24" t="n">
        <v>17.79</v>
      </c>
      <c r="AM67" s="24" t="n">
        <v>13.01</v>
      </c>
      <c r="AN67" s="24" t="n">
        <v>19.42</v>
      </c>
      <c r="AO67" s="24" t="n">
        <v>26.23</v>
      </c>
      <c r="AP67" s="27" t="n">
        <f aca="false">AVERAGE(AG67:AL67)</f>
        <v>9.715</v>
      </c>
      <c r="AQ67" s="27" t="n">
        <f aca="false">AVERAGE(AD67:AF67,AM67:AO67)</f>
        <v>21.6416666666667</v>
      </c>
      <c r="AR67" s="29" t="n">
        <f aca="false">AVERAGE(AD67:AO67)</f>
        <v>15.6783333333333</v>
      </c>
      <c r="AS67" s="27" t="n">
        <f aca="false">(COUNTA(AD67:AO67))/12*100</f>
        <v>100</v>
      </c>
    </row>
    <row r="68" customFormat="false" ht="12.95" hidden="false" customHeight="true" outlineLevel="0" collapsed="false">
      <c r="A68" s="18" t="s">
        <v>308</v>
      </c>
      <c r="B68" s="18" t="s">
        <v>305</v>
      </c>
      <c r="C68" s="19" t="s">
        <v>309</v>
      </c>
      <c r="D68" s="20" t="s">
        <v>304</v>
      </c>
      <c r="E68" s="20" t="s">
        <v>305</v>
      </c>
      <c r="F68" s="21"/>
      <c r="G68" s="21"/>
      <c r="H68" s="21" t="s">
        <v>198</v>
      </c>
      <c r="I68" s="21"/>
      <c r="J68" s="22" t="s">
        <v>310</v>
      </c>
      <c r="K68" s="22" t="s">
        <v>311</v>
      </c>
      <c r="L68" s="23" t="s">
        <v>35</v>
      </c>
      <c r="M68" s="24" t="n">
        <v>15.58</v>
      </c>
      <c r="N68" s="24" t="n">
        <v>12.56</v>
      </c>
      <c r="O68" s="24" t="n">
        <v>4.13</v>
      </c>
      <c r="P68" s="24" t="n">
        <v>5.11</v>
      </c>
      <c r="Q68" s="24" t="n">
        <v>3.5</v>
      </c>
      <c r="R68" s="24" t="n">
        <v>3.5</v>
      </c>
      <c r="S68" s="24" t="n">
        <v>3.5</v>
      </c>
      <c r="T68" s="24" t="n">
        <v>3.5</v>
      </c>
      <c r="U68" s="24" t="n">
        <v>3.5</v>
      </c>
      <c r="V68" s="24" t="n">
        <v>3.5</v>
      </c>
      <c r="W68" s="24" t="n">
        <v>3.5</v>
      </c>
      <c r="X68" s="24" t="n">
        <v>8.79</v>
      </c>
      <c r="Y68" s="25" t="n">
        <f aca="false">AVERAGE(P68:U68)</f>
        <v>3.76833333333333</v>
      </c>
      <c r="Z68" s="25" t="n">
        <f aca="false">AVERAGE(M68:O68,V68:X68)</f>
        <v>8.01</v>
      </c>
      <c r="AA68" s="26" t="n">
        <f aca="false">AVERAGE(M68:X68)</f>
        <v>5.88916666666667</v>
      </c>
      <c r="AB68" s="27" t="n">
        <f aca="false">(COUNTA(M68:X68))/12*100</f>
        <v>100</v>
      </c>
      <c r="AC68" s="28" t="s">
        <v>36</v>
      </c>
      <c r="AD68" s="24" t="n">
        <v>26.15</v>
      </c>
      <c r="AE68" s="24" t="n">
        <v>67.68</v>
      </c>
      <c r="AF68" s="24" t="n">
        <v>33.72</v>
      </c>
      <c r="AG68" s="24" t="n">
        <v>29.85</v>
      </c>
      <c r="AH68" s="24" t="n">
        <v>22.57</v>
      </c>
      <c r="AI68" s="24" t="n">
        <v>22.64</v>
      </c>
      <c r="AJ68" s="24" t="n">
        <v>22.51</v>
      </c>
      <c r="AK68" s="24" t="n">
        <v>29.19</v>
      </c>
      <c r="AL68" s="24" t="n">
        <v>20.1</v>
      </c>
      <c r="AM68" s="24" t="n">
        <v>26.97</v>
      </c>
      <c r="AN68" s="24" t="n">
        <v>27.94</v>
      </c>
      <c r="AO68" s="24" t="n">
        <v>38.84</v>
      </c>
      <c r="AP68" s="27" t="n">
        <f aca="false">AVERAGE(AG68:AL68)</f>
        <v>24.4766666666667</v>
      </c>
      <c r="AQ68" s="27" t="n">
        <f aca="false">AVERAGE(AD68:AF68,AM68:AO68)</f>
        <v>36.8833333333333</v>
      </c>
      <c r="AR68" s="29" t="n">
        <f aca="false">AVERAGE(AD68:AO68)</f>
        <v>30.68</v>
      </c>
      <c r="AS68" s="27" t="n">
        <f aca="false">(COUNTA(AD68:AO68))/12*100</f>
        <v>100</v>
      </c>
    </row>
    <row r="69" customFormat="false" ht="12.95" hidden="false" customHeight="true" outlineLevel="0" collapsed="false">
      <c r="A69" s="38" t="s">
        <v>312</v>
      </c>
      <c r="B69" s="18" t="s">
        <v>305</v>
      </c>
      <c r="C69" s="18" t="s">
        <v>313</v>
      </c>
      <c r="D69" s="20" t="s">
        <v>304</v>
      </c>
      <c r="E69" s="20" t="s">
        <v>305</v>
      </c>
      <c r="F69" s="21"/>
      <c r="G69" s="21"/>
      <c r="H69" s="21"/>
      <c r="I69" s="21"/>
      <c r="J69" s="22" t="s">
        <v>314</v>
      </c>
      <c r="K69" s="22" t="s">
        <v>315</v>
      </c>
      <c r="L69" s="23" t="s">
        <v>35</v>
      </c>
      <c r="M69" s="24" t="n">
        <v>30.61</v>
      </c>
      <c r="N69" s="24" t="n">
        <v>24.83</v>
      </c>
      <c r="O69" s="24" t="n">
        <v>14.08</v>
      </c>
      <c r="P69" s="24" t="n">
        <v>5.65</v>
      </c>
      <c r="Q69" s="24" t="n">
        <v>4.28</v>
      </c>
      <c r="R69" s="24" t="n">
        <v>3.5</v>
      </c>
      <c r="S69" s="24" t="n">
        <v>3.5</v>
      </c>
      <c r="T69" s="24" t="n">
        <v>3.5</v>
      </c>
      <c r="U69" s="24"/>
      <c r="V69" s="24" t="n">
        <v>7.5</v>
      </c>
      <c r="W69" s="24" t="n">
        <v>5.52</v>
      </c>
      <c r="X69" s="24" t="n">
        <v>19.15</v>
      </c>
      <c r="Y69" s="25" t="n">
        <f aca="false">AVERAGE(P69:U69)</f>
        <v>4.086</v>
      </c>
      <c r="Z69" s="25" t="n">
        <f aca="false">AVERAGE(M69:O69,V69:X69)</f>
        <v>16.9483333333333</v>
      </c>
      <c r="AA69" s="26" t="n">
        <f aca="false">AVERAGE(M69:X69)</f>
        <v>11.1018181818182</v>
      </c>
      <c r="AB69" s="27" t="n">
        <f aca="false">(COUNTA(M69:X69))/12*100</f>
        <v>91.6666666666667</v>
      </c>
      <c r="AC69" s="28" t="s">
        <v>36</v>
      </c>
      <c r="AD69" s="24" t="n">
        <v>29.98</v>
      </c>
      <c r="AE69" s="24" t="n">
        <v>39.21</v>
      </c>
      <c r="AF69" s="33" t="n">
        <v>25.62</v>
      </c>
      <c r="AG69" s="33" t="n">
        <v>21.29</v>
      </c>
      <c r="AH69" s="33" t="n">
        <v>15.08</v>
      </c>
      <c r="AI69" s="33" t="n">
        <v>11.47</v>
      </c>
      <c r="AJ69" s="33" t="n">
        <v>11.72</v>
      </c>
      <c r="AK69" s="33" t="n">
        <v>14.38</v>
      </c>
      <c r="AL69" s="33"/>
      <c r="AM69" s="33" t="n">
        <v>23.85</v>
      </c>
      <c r="AN69" s="33" t="n">
        <v>21.93</v>
      </c>
      <c r="AO69" s="33" t="n">
        <v>25.32</v>
      </c>
      <c r="AP69" s="27" t="n">
        <f aca="false">AVERAGE(AG69:AL69)</f>
        <v>14.788</v>
      </c>
      <c r="AQ69" s="27" t="n">
        <f aca="false">AVERAGE(AD69:AF69,AM69:AO69)</f>
        <v>27.6516666666667</v>
      </c>
      <c r="AR69" s="29" t="n">
        <f aca="false">AVERAGE(AD69:AO69)</f>
        <v>21.8045454545455</v>
      </c>
      <c r="AS69" s="27" t="n">
        <f aca="false">(COUNTA(AD69:AO69))/12*100</f>
        <v>91.6666666666667</v>
      </c>
    </row>
    <row r="70" customFormat="false" ht="12.95" hidden="false" customHeight="true" outlineLevel="0" collapsed="false">
      <c r="A70" s="18" t="s">
        <v>316</v>
      </c>
      <c r="B70" s="18" t="s">
        <v>317</v>
      </c>
      <c r="C70" s="19" t="s">
        <v>318</v>
      </c>
      <c r="D70" s="20" t="s">
        <v>304</v>
      </c>
      <c r="E70" s="20" t="s">
        <v>305</v>
      </c>
      <c r="F70" s="21"/>
      <c r="G70" s="21"/>
      <c r="H70" s="21"/>
      <c r="I70" s="21"/>
      <c r="J70" s="22" t="s">
        <v>180</v>
      </c>
      <c r="K70" s="22" t="s">
        <v>319</v>
      </c>
      <c r="L70" s="23" t="s">
        <v>35</v>
      </c>
      <c r="M70" s="24" t="n">
        <v>27.46</v>
      </c>
      <c r="N70" s="24" t="n">
        <v>23.7</v>
      </c>
      <c r="O70" s="24" t="n">
        <v>10.32</v>
      </c>
      <c r="P70" s="24"/>
      <c r="Q70" s="24" t="n">
        <v>3.5</v>
      </c>
      <c r="R70" s="24" t="n">
        <v>3.72</v>
      </c>
      <c r="S70" s="24" t="n">
        <v>4.15</v>
      </c>
      <c r="T70" s="24" t="n">
        <v>3.5</v>
      </c>
      <c r="U70" s="24" t="n">
        <v>3.5</v>
      </c>
      <c r="V70" s="24" t="n">
        <v>11.61</v>
      </c>
      <c r="W70" s="24" t="n">
        <v>5.37</v>
      </c>
      <c r="X70" s="24" t="n">
        <v>18.28</v>
      </c>
      <c r="Y70" s="25" t="n">
        <f aca="false">AVERAGE(P70:U70)</f>
        <v>3.674</v>
      </c>
      <c r="Z70" s="25" t="n">
        <f aca="false">AVERAGE(M70:O70,V70:X70)</f>
        <v>16.1233333333333</v>
      </c>
      <c r="AA70" s="26" t="n">
        <f aca="false">AVERAGE(M70:X70)</f>
        <v>10.4645454545455</v>
      </c>
      <c r="AB70" s="27" t="n">
        <f aca="false">(COUNTA(M70:X70))/12*100</f>
        <v>91.6666666666667</v>
      </c>
      <c r="AC70" s="28" t="s">
        <v>36</v>
      </c>
      <c r="AD70" s="24" t="n">
        <v>34.7</v>
      </c>
      <c r="AE70" s="24" t="n">
        <v>57.41</v>
      </c>
      <c r="AF70" s="24" t="n">
        <v>49.74</v>
      </c>
      <c r="AG70" s="24"/>
      <c r="AH70" s="24" t="n">
        <v>33.5</v>
      </c>
      <c r="AI70" s="24" t="n">
        <v>30.39</v>
      </c>
      <c r="AJ70" s="24" t="n">
        <v>18.78</v>
      </c>
      <c r="AK70" s="24" t="n">
        <v>32.89</v>
      </c>
      <c r="AL70" s="24" t="n">
        <v>28.67</v>
      </c>
      <c r="AM70" s="24" t="n">
        <v>28.41</v>
      </c>
      <c r="AN70" s="24" t="n">
        <v>31.14</v>
      </c>
      <c r="AO70" s="24" t="n">
        <v>47.66</v>
      </c>
      <c r="AP70" s="27" t="n">
        <f aca="false">AVERAGE(AG70:AL70)</f>
        <v>28.846</v>
      </c>
      <c r="AQ70" s="27" t="n">
        <f aca="false">AVERAGE(AD70:AF70,AM70:AO70)</f>
        <v>41.51</v>
      </c>
      <c r="AR70" s="29" t="n">
        <f aca="false">AVERAGE(AD70:AO70)</f>
        <v>35.7536363636364</v>
      </c>
      <c r="AS70" s="27" t="n">
        <f aca="false">(COUNTA(AD70:AO70))/12*100</f>
        <v>91.6666666666667</v>
      </c>
    </row>
    <row r="71" customFormat="false" ht="12.95" hidden="false" customHeight="true" outlineLevel="0" collapsed="false">
      <c r="A71" s="18" t="s">
        <v>320</v>
      </c>
      <c r="B71" s="18" t="s">
        <v>317</v>
      </c>
      <c r="C71" s="18" t="s">
        <v>321</v>
      </c>
      <c r="D71" s="20" t="s">
        <v>304</v>
      </c>
      <c r="E71" s="20" t="s">
        <v>305</v>
      </c>
      <c r="F71" s="21"/>
      <c r="G71" s="21"/>
      <c r="H71" s="21"/>
      <c r="I71" s="21"/>
      <c r="J71" s="22" t="s">
        <v>322</v>
      </c>
      <c r="K71" s="22" t="s">
        <v>323</v>
      </c>
      <c r="L71" s="23" t="s">
        <v>35</v>
      </c>
      <c r="M71" s="24" t="n">
        <v>24.59</v>
      </c>
      <c r="N71" s="24" t="n">
        <v>27.04</v>
      </c>
      <c r="O71" s="24" t="n">
        <v>10.68</v>
      </c>
      <c r="P71" s="24" t="n">
        <v>7.81</v>
      </c>
      <c r="Q71" s="24" t="n">
        <v>3.5</v>
      </c>
      <c r="R71" s="24" t="n">
        <v>3.5</v>
      </c>
      <c r="S71" s="24" t="n">
        <v>3.5</v>
      </c>
      <c r="T71" s="24" t="n">
        <v>10.12</v>
      </c>
      <c r="U71" s="24" t="n">
        <v>3.5</v>
      </c>
      <c r="V71" s="24" t="n">
        <v>8.88</v>
      </c>
      <c r="W71" s="24" t="n">
        <v>3.5</v>
      </c>
      <c r="X71" s="24" t="n">
        <v>22.49</v>
      </c>
      <c r="Y71" s="25" t="n">
        <f aca="false">AVERAGE(P71:U71)</f>
        <v>5.32166666666667</v>
      </c>
      <c r="Z71" s="25" t="n">
        <f aca="false">AVERAGE(M71:O71,V71:X71)</f>
        <v>16.1966666666667</v>
      </c>
      <c r="AA71" s="26" t="n">
        <f aca="false">AVERAGE(M71:X71)</f>
        <v>10.7591666666667</v>
      </c>
      <c r="AB71" s="27" t="n">
        <f aca="false">(COUNTA(M71:X71))/12*100</f>
        <v>100</v>
      </c>
      <c r="AC71" s="28" t="s">
        <v>36</v>
      </c>
      <c r="AD71" s="24" t="n">
        <v>27.39</v>
      </c>
      <c r="AE71" s="24" t="n">
        <v>52.47</v>
      </c>
      <c r="AF71" s="24" t="n">
        <v>26.33</v>
      </c>
      <c r="AG71" s="24" t="n">
        <v>17.08</v>
      </c>
      <c r="AH71" s="24" t="n">
        <v>15.56</v>
      </c>
      <c r="AI71" s="24" t="n">
        <v>11.26</v>
      </c>
      <c r="AJ71" s="24" t="n">
        <v>9.41</v>
      </c>
      <c r="AK71" s="24" t="n">
        <v>13.12</v>
      </c>
      <c r="AL71" s="24" t="n">
        <v>16.01</v>
      </c>
      <c r="AM71" s="24" t="n">
        <v>19.85</v>
      </c>
      <c r="AN71" s="24" t="n">
        <v>20.97</v>
      </c>
      <c r="AO71" s="24" t="n">
        <v>33.3</v>
      </c>
      <c r="AP71" s="27" t="n">
        <f aca="false">AVERAGE(AG71:AL71)</f>
        <v>13.74</v>
      </c>
      <c r="AQ71" s="27" t="n">
        <f aca="false">AVERAGE(AD71:AF71,AM71:AO71)</f>
        <v>30.0516666666667</v>
      </c>
      <c r="AR71" s="29" t="n">
        <f aca="false">AVERAGE(AD71:AO71)</f>
        <v>21.8958333333333</v>
      </c>
      <c r="AS71" s="27" t="n">
        <f aca="false">(COUNTA(AD71:AO71))/12*100</f>
        <v>100</v>
      </c>
    </row>
    <row r="72" customFormat="false" ht="12.95" hidden="false" customHeight="true" outlineLevel="0" collapsed="false">
      <c r="A72" s="18" t="s">
        <v>324</v>
      </c>
      <c r="B72" s="18" t="s">
        <v>317</v>
      </c>
      <c r="C72" s="19" t="s">
        <v>325</v>
      </c>
      <c r="D72" s="20" t="s">
        <v>304</v>
      </c>
      <c r="E72" s="20" t="s">
        <v>305</v>
      </c>
      <c r="F72" s="21"/>
      <c r="G72" s="21"/>
      <c r="H72" s="21"/>
      <c r="I72" s="21"/>
      <c r="J72" s="22" t="s">
        <v>322</v>
      </c>
      <c r="K72" s="22" t="s">
        <v>326</v>
      </c>
      <c r="L72" s="23" t="s">
        <v>35</v>
      </c>
      <c r="M72" s="24" t="n">
        <v>29.51</v>
      </c>
      <c r="N72" s="24" t="n">
        <v>20.66</v>
      </c>
      <c r="O72" s="24" t="n">
        <v>8.48</v>
      </c>
      <c r="P72" s="24" t="n">
        <v>8.83</v>
      </c>
      <c r="Q72" s="24" t="n">
        <v>3.89</v>
      </c>
      <c r="R72" s="24" t="n">
        <v>3.65</v>
      </c>
      <c r="S72" s="24" t="n">
        <v>3.5</v>
      </c>
      <c r="T72" s="24" t="n">
        <v>3.5</v>
      </c>
      <c r="U72" s="24" t="n">
        <v>3.5</v>
      </c>
      <c r="V72" s="24" t="n">
        <v>7.72</v>
      </c>
      <c r="W72" s="24" t="n">
        <v>4.84</v>
      </c>
      <c r="X72" s="24" t="n">
        <v>20.18</v>
      </c>
      <c r="Y72" s="25" t="n">
        <f aca="false">AVERAGE(P72:U72)</f>
        <v>4.47833333333333</v>
      </c>
      <c r="Z72" s="25" t="n">
        <f aca="false">AVERAGE(M72:O72,V72:X72)</f>
        <v>15.2316666666667</v>
      </c>
      <c r="AA72" s="26" t="n">
        <f aca="false">AVERAGE(M72:X72)</f>
        <v>9.855</v>
      </c>
      <c r="AB72" s="27" t="n">
        <f aca="false">(COUNTA(M72:X72))/12*100</f>
        <v>100</v>
      </c>
      <c r="AC72" s="28" t="s">
        <v>36</v>
      </c>
      <c r="AD72" s="24" t="n">
        <v>46.69</v>
      </c>
      <c r="AE72" s="33" t="n">
        <v>71.93</v>
      </c>
      <c r="AF72" s="33" t="n">
        <v>41.76</v>
      </c>
      <c r="AG72" s="33" t="n">
        <v>33.31</v>
      </c>
      <c r="AH72" s="33" t="n">
        <v>12.6</v>
      </c>
      <c r="AI72" s="33" t="n">
        <v>31.93</v>
      </c>
      <c r="AJ72" s="33" t="n">
        <v>22.85</v>
      </c>
      <c r="AK72" s="33" t="n">
        <v>30.32</v>
      </c>
      <c r="AL72" s="33" t="n">
        <v>28.34</v>
      </c>
      <c r="AM72" s="33" t="n">
        <v>32.32</v>
      </c>
      <c r="AN72" s="33" t="n">
        <v>34.96</v>
      </c>
      <c r="AO72" s="33" t="n">
        <v>50.44</v>
      </c>
      <c r="AP72" s="27" t="n">
        <f aca="false">AVERAGE(AG72:AL72)</f>
        <v>26.5583333333333</v>
      </c>
      <c r="AQ72" s="27" t="n">
        <f aca="false">AVERAGE(AD72:AF72,AM72:AO72)</f>
        <v>46.35</v>
      </c>
      <c r="AR72" s="29" t="n">
        <f aca="false">AVERAGE(AD72:AO72)</f>
        <v>36.4541666666667</v>
      </c>
      <c r="AS72" s="27" t="n">
        <f aca="false">(COUNTA(AD72:AO72))/12*100</f>
        <v>100</v>
      </c>
    </row>
    <row r="73" customFormat="false" ht="12.95" hidden="false" customHeight="true" outlineLevel="0" collapsed="false">
      <c r="A73" s="18" t="s">
        <v>327</v>
      </c>
      <c r="B73" s="18" t="s">
        <v>317</v>
      </c>
      <c r="C73" s="18" t="s">
        <v>328</v>
      </c>
      <c r="D73" s="20" t="s">
        <v>304</v>
      </c>
      <c r="E73" s="20" t="s">
        <v>305</v>
      </c>
      <c r="F73" s="21"/>
      <c r="G73" s="21"/>
      <c r="H73" s="21"/>
      <c r="I73" s="21"/>
      <c r="J73" s="22" t="s">
        <v>329</v>
      </c>
      <c r="K73" s="22" t="s">
        <v>330</v>
      </c>
      <c r="L73" s="23" t="s">
        <v>35</v>
      </c>
      <c r="M73" s="24" t="n">
        <v>22.6</v>
      </c>
      <c r="N73" s="24" t="n">
        <v>19.27</v>
      </c>
      <c r="O73" s="24" t="n">
        <v>6.49</v>
      </c>
      <c r="P73" s="24" t="n">
        <v>4.16</v>
      </c>
      <c r="Q73" s="24" t="n">
        <v>7.17</v>
      </c>
      <c r="R73" s="24" t="n">
        <v>3.5</v>
      </c>
      <c r="S73" s="24" t="n">
        <v>4.62</v>
      </c>
      <c r="T73" s="24" t="n">
        <v>3.5</v>
      </c>
      <c r="U73" s="24" t="n">
        <v>3.5</v>
      </c>
      <c r="V73" s="24" t="n">
        <v>5.42</v>
      </c>
      <c r="W73" s="24" t="n">
        <v>5.67</v>
      </c>
      <c r="X73" s="24" t="n">
        <v>40.32</v>
      </c>
      <c r="Y73" s="25" t="n">
        <f aca="false">AVERAGE(P73:U73)</f>
        <v>4.40833333333333</v>
      </c>
      <c r="Z73" s="25" t="n">
        <f aca="false">AVERAGE(M73:O73,V73:X73)</f>
        <v>16.6283333333333</v>
      </c>
      <c r="AA73" s="26" t="n">
        <f aca="false">AVERAGE(M73:X73)</f>
        <v>10.5183333333333</v>
      </c>
      <c r="AB73" s="27" t="n">
        <f aca="false">(COUNTA(M73:X73))/12*100</f>
        <v>100</v>
      </c>
      <c r="AC73" s="28" t="s">
        <v>36</v>
      </c>
      <c r="AD73" s="24" t="n">
        <v>27.79</v>
      </c>
      <c r="AE73" s="24" t="n">
        <v>46.61</v>
      </c>
      <c r="AF73" s="24" t="n">
        <v>18.74</v>
      </c>
      <c r="AG73" s="24" t="n">
        <v>19.32</v>
      </c>
      <c r="AH73" s="24" t="n">
        <v>29.14</v>
      </c>
      <c r="AI73" s="24" t="n">
        <v>9.97</v>
      </c>
      <c r="AJ73" s="24" t="n">
        <v>13.65</v>
      </c>
      <c r="AK73" s="24" t="n">
        <v>12.12</v>
      </c>
      <c r="AL73" s="24" t="n">
        <v>15.79</v>
      </c>
      <c r="AM73" s="24" t="n">
        <v>20.86</v>
      </c>
      <c r="AN73" s="24" t="n">
        <v>25.69</v>
      </c>
      <c r="AO73" s="24" t="n">
        <v>33.19</v>
      </c>
      <c r="AP73" s="27" t="n">
        <f aca="false">AVERAGE(AG73:AL73)</f>
        <v>16.665</v>
      </c>
      <c r="AQ73" s="27" t="n">
        <f aca="false">AVERAGE(AD73:AF73,AM73:AO73)</f>
        <v>28.8133333333333</v>
      </c>
      <c r="AR73" s="29" t="n">
        <f aca="false">AVERAGE(AD73:AO73)</f>
        <v>22.7391666666667</v>
      </c>
      <c r="AS73" s="27" t="n">
        <f aca="false">(COUNTA(AD73:AO73))/12*100</f>
        <v>100</v>
      </c>
    </row>
    <row r="74" customFormat="false" ht="12.95" hidden="false" customHeight="true" outlineLevel="0" collapsed="false">
      <c r="A74" s="18" t="s">
        <v>331</v>
      </c>
      <c r="B74" s="18" t="s">
        <v>332</v>
      </c>
      <c r="C74" s="18" t="s">
        <v>333</v>
      </c>
      <c r="D74" s="20" t="s">
        <v>304</v>
      </c>
      <c r="E74" s="18" t="s">
        <v>334</v>
      </c>
      <c r="F74" s="21"/>
      <c r="G74" s="21"/>
      <c r="H74" s="21"/>
      <c r="I74" s="21"/>
      <c r="J74" s="22" t="s">
        <v>335</v>
      </c>
      <c r="K74" s="22" t="s">
        <v>336</v>
      </c>
      <c r="L74" s="23" t="s">
        <v>35</v>
      </c>
      <c r="M74" s="24" t="n">
        <v>18.59</v>
      </c>
      <c r="N74" s="24" t="n">
        <v>9.64</v>
      </c>
      <c r="O74" s="24" t="n">
        <v>7.78</v>
      </c>
      <c r="P74" s="24" t="n">
        <v>17.65</v>
      </c>
      <c r="Q74" s="24" t="n">
        <v>4.76</v>
      </c>
      <c r="R74" s="24" t="n">
        <v>3.5</v>
      </c>
      <c r="S74" s="24" t="n">
        <v>3.5</v>
      </c>
      <c r="T74" s="24" t="n">
        <v>3.5</v>
      </c>
      <c r="U74" s="24" t="n">
        <v>3.5</v>
      </c>
      <c r="V74" s="24" t="n">
        <v>6.18</v>
      </c>
      <c r="W74" s="24" t="n">
        <v>3.5</v>
      </c>
      <c r="X74" s="24" t="n">
        <v>19.52</v>
      </c>
      <c r="Y74" s="25" t="n">
        <f aca="false">AVERAGE(P74:U74)</f>
        <v>6.06833333333333</v>
      </c>
      <c r="Z74" s="25" t="n">
        <f aca="false">AVERAGE(M74:O74,V74:X74)</f>
        <v>10.8683333333333</v>
      </c>
      <c r="AA74" s="26" t="n">
        <f aca="false">AVERAGE(M74:X74)</f>
        <v>8.46833333333333</v>
      </c>
      <c r="AB74" s="27" t="n">
        <f aca="false">(COUNTA(M74:X74))/12*100</f>
        <v>100</v>
      </c>
      <c r="AC74" s="28" t="s">
        <v>36</v>
      </c>
      <c r="AD74" s="24" t="n">
        <v>22.72</v>
      </c>
      <c r="AE74" s="24" t="n">
        <v>32.21</v>
      </c>
      <c r="AF74" s="24" t="n">
        <v>17.47</v>
      </c>
      <c r="AG74" s="24" t="n">
        <v>19.1</v>
      </c>
      <c r="AH74" s="24" t="n">
        <v>6.12</v>
      </c>
      <c r="AI74" s="24" t="n">
        <v>7.86</v>
      </c>
      <c r="AJ74" s="24" t="n">
        <v>8.24</v>
      </c>
      <c r="AK74" s="24" t="n">
        <v>10.56</v>
      </c>
      <c r="AL74" s="24" t="n">
        <v>10.41</v>
      </c>
      <c r="AM74" s="24" t="n">
        <v>15.78</v>
      </c>
      <c r="AN74" s="24" t="n">
        <v>15.73</v>
      </c>
      <c r="AO74" s="24" t="n">
        <v>32.24</v>
      </c>
      <c r="AP74" s="27" t="n">
        <f aca="false">AVERAGE(AG74:AL74)</f>
        <v>10.3816666666667</v>
      </c>
      <c r="AQ74" s="27" t="n">
        <f aca="false">AVERAGE(AD74:AF74,AM74:AO74)</f>
        <v>22.6916666666667</v>
      </c>
      <c r="AR74" s="29" t="n">
        <f aca="false">AVERAGE(AD74:AO74)</f>
        <v>16.5366666666667</v>
      </c>
      <c r="AS74" s="27" t="n">
        <f aca="false">(COUNTA(AD74:AO74))/12*100</f>
        <v>100</v>
      </c>
    </row>
    <row r="75" customFormat="false" ht="12.95" hidden="false" customHeight="true" outlineLevel="0" collapsed="false">
      <c r="A75" s="18" t="s">
        <v>337</v>
      </c>
      <c r="B75" s="18" t="s">
        <v>334</v>
      </c>
      <c r="C75" s="19" t="s">
        <v>338</v>
      </c>
      <c r="D75" s="20" t="s">
        <v>304</v>
      </c>
      <c r="E75" s="18" t="s">
        <v>334</v>
      </c>
      <c r="F75" s="21"/>
      <c r="G75" s="21"/>
      <c r="H75" s="21"/>
      <c r="I75" s="21"/>
      <c r="J75" s="22" t="s">
        <v>339</v>
      </c>
      <c r="K75" s="22" t="s">
        <v>340</v>
      </c>
      <c r="L75" s="23" t="s">
        <v>35</v>
      </c>
      <c r="M75" s="24" t="n">
        <v>7.54</v>
      </c>
      <c r="N75" s="24" t="n">
        <v>11.41</v>
      </c>
      <c r="O75" s="24" t="n">
        <v>3.5</v>
      </c>
      <c r="P75" s="24" t="n">
        <v>9.37</v>
      </c>
      <c r="Q75" s="24" t="n">
        <v>3.5</v>
      </c>
      <c r="R75" s="24" t="n">
        <v>3.5</v>
      </c>
      <c r="S75" s="24" t="n">
        <v>3.5</v>
      </c>
      <c r="T75" s="24" t="n">
        <v>3.5</v>
      </c>
      <c r="U75" s="24" t="n">
        <v>3.5</v>
      </c>
      <c r="V75" s="24" t="n">
        <v>3.58</v>
      </c>
      <c r="W75" s="24" t="n">
        <v>3.5</v>
      </c>
      <c r="X75" s="24" t="n">
        <v>10.78</v>
      </c>
      <c r="Y75" s="25" t="n">
        <f aca="false">AVERAGE(P75:U75)</f>
        <v>4.47833333333333</v>
      </c>
      <c r="Z75" s="25" t="n">
        <f aca="false">AVERAGE(M75:O75,V75:X75)</f>
        <v>6.71833333333333</v>
      </c>
      <c r="AA75" s="26" t="n">
        <f aca="false">AVERAGE(M75:X75)</f>
        <v>5.59833333333333</v>
      </c>
      <c r="AB75" s="27" t="n">
        <f aca="false">(COUNTA(M75:X75))/12*100</f>
        <v>100</v>
      </c>
      <c r="AC75" s="28" t="s">
        <v>36</v>
      </c>
      <c r="AD75" s="24" t="n">
        <v>42.36</v>
      </c>
      <c r="AE75" s="33" t="n">
        <v>64.01</v>
      </c>
      <c r="AF75" s="33" t="n">
        <v>51.08</v>
      </c>
      <c r="AG75" s="33" t="n">
        <v>45.82</v>
      </c>
      <c r="AH75" s="33" t="n">
        <v>22.53</v>
      </c>
      <c r="AI75" s="33" t="n">
        <v>27.9</v>
      </c>
      <c r="AJ75" s="33" t="n">
        <v>41.47</v>
      </c>
      <c r="AK75" s="33" t="n">
        <v>34.36</v>
      </c>
      <c r="AL75" s="33" t="n">
        <v>37.43</v>
      </c>
      <c r="AM75" s="33" t="n">
        <v>33.52</v>
      </c>
      <c r="AN75" s="33" t="n">
        <v>33.38</v>
      </c>
      <c r="AO75" s="33" t="n">
        <v>36.97</v>
      </c>
      <c r="AP75" s="27" t="n">
        <f aca="false">AVERAGE(AG75:AL75)</f>
        <v>34.9183333333333</v>
      </c>
      <c r="AQ75" s="27" t="n">
        <f aca="false">AVERAGE(AD75:AF75,AM75:AO75)</f>
        <v>43.5533333333333</v>
      </c>
      <c r="AR75" s="29" t="n">
        <f aca="false">AVERAGE(AD75:AO75)</f>
        <v>39.2358333333333</v>
      </c>
      <c r="AS75" s="27" t="n">
        <f aca="false">(COUNTA(AD75:AO75))/12*100</f>
        <v>100</v>
      </c>
    </row>
    <row r="76" customFormat="false" ht="12.95" hidden="false" customHeight="true" outlineLevel="0" collapsed="false">
      <c r="A76" s="18" t="s">
        <v>341</v>
      </c>
      <c r="B76" s="18" t="s">
        <v>334</v>
      </c>
      <c r="C76" s="18" t="s">
        <v>342</v>
      </c>
      <c r="D76" s="20" t="s">
        <v>304</v>
      </c>
      <c r="E76" s="18" t="s">
        <v>334</v>
      </c>
      <c r="F76" s="21"/>
      <c r="G76" s="21"/>
      <c r="H76" s="21"/>
      <c r="I76" s="21"/>
      <c r="J76" s="22" t="s">
        <v>343</v>
      </c>
      <c r="K76" s="22" t="s">
        <v>344</v>
      </c>
      <c r="L76" s="23" t="s">
        <v>35</v>
      </c>
      <c r="M76" s="24" t="n">
        <v>25.79</v>
      </c>
      <c r="N76" s="24" t="n">
        <v>41.82</v>
      </c>
      <c r="O76" s="24" t="n">
        <v>6.67</v>
      </c>
      <c r="P76" s="24" t="n">
        <v>5.11</v>
      </c>
      <c r="Q76" s="24" t="n">
        <v>3.5</v>
      </c>
      <c r="R76" s="24" t="n">
        <v>3.5</v>
      </c>
      <c r="S76" s="24" t="n">
        <v>3.5</v>
      </c>
      <c r="T76" s="24" t="n">
        <v>3.5</v>
      </c>
      <c r="U76" s="24" t="n">
        <v>3.5</v>
      </c>
      <c r="V76" s="24" t="n">
        <v>7.51</v>
      </c>
      <c r="W76" s="24"/>
      <c r="X76" s="24"/>
      <c r="Y76" s="25" t="n">
        <f aca="false">AVERAGE(P76:U76)</f>
        <v>3.76833333333333</v>
      </c>
      <c r="Z76" s="25" t="n">
        <f aca="false">AVERAGE(M76:O76,V76:X76)</f>
        <v>20.4475</v>
      </c>
      <c r="AA76" s="26" t="n">
        <f aca="false">AVERAGE(M76:X76)</f>
        <v>10.44</v>
      </c>
      <c r="AB76" s="27" t="n">
        <f aca="false">(COUNTA(M76:X76))/12*100</f>
        <v>83.3333333333333</v>
      </c>
      <c r="AC76" s="28" t="s">
        <v>36</v>
      </c>
      <c r="AD76" s="24" t="n">
        <v>24.96</v>
      </c>
      <c r="AE76" s="24" t="n">
        <v>51.84</v>
      </c>
      <c r="AF76" s="24" t="n">
        <v>27.17</v>
      </c>
      <c r="AG76" s="24" t="n">
        <v>20.43</v>
      </c>
      <c r="AH76" s="24" t="n">
        <v>13.4</v>
      </c>
      <c r="AI76" s="24" t="n">
        <v>12.91</v>
      </c>
      <c r="AJ76" s="24" t="n">
        <v>16.55</v>
      </c>
      <c r="AK76" s="24" t="n">
        <v>18.93</v>
      </c>
      <c r="AL76" s="24" t="n">
        <v>16.26</v>
      </c>
      <c r="AM76" s="24" t="n">
        <v>22.95</v>
      </c>
      <c r="AN76" s="24"/>
      <c r="AO76" s="24"/>
      <c r="AP76" s="27" t="n">
        <f aca="false">AVERAGE(AG76:AL76)</f>
        <v>16.4133333333333</v>
      </c>
      <c r="AQ76" s="27" t="n">
        <f aca="false">AVERAGE(AD76:AF76,AM76:AO76)</f>
        <v>31.73</v>
      </c>
      <c r="AR76" s="29" t="n">
        <f aca="false">AVERAGE(AD76:AO76)</f>
        <v>22.54</v>
      </c>
      <c r="AS76" s="27" t="n">
        <f aca="false">(COUNTA(AD76:AO76))/12*100</f>
        <v>83.3333333333333</v>
      </c>
    </row>
    <row r="77" customFormat="false" ht="12.95" hidden="false" customHeight="true" outlineLevel="0" collapsed="false">
      <c r="A77" s="18" t="s">
        <v>345</v>
      </c>
      <c r="B77" s="18" t="s">
        <v>346</v>
      </c>
      <c r="C77" s="19" t="s">
        <v>347</v>
      </c>
      <c r="D77" s="31" t="s">
        <v>204</v>
      </c>
      <c r="E77" s="18" t="s">
        <v>283</v>
      </c>
      <c r="F77" s="18"/>
      <c r="G77" s="21"/>
      <c r="H77" s="21"/>
      <c r="I77" s="21" t="s">
        <v>39</v>
      </c>
      <c r="J77" s="32" t="s">
        <v>348</v>
      </c>
      <c r="K77" s="32" t="s">
        <v>349</v>
      </c>
      <c r="L77" s="23" t="s">
        <v>35</v>
      </c>
      <c r="M77" s="24" t="n">
        <v>33.74</v>
      </c>
      <c r="N77" s="24" t="n">
        <v>18.18</v>
      </c>
      <c r="O77" s="24" t="n">
        <v>8.93</v>
      </c>
      <c r="P77" s="24" t="n">
        <v>3.89</v>
      </c>
      <c r="Q77" s="24" t="n">
        <v>3.5</v>
      </c>
      <c r="R77" s="24" t="n">
        <v>3.5</v>
      </c>
      <c r="S77" s="24" t="n">
        <v>3.5</v>
      </c>
      <c r="T77" s="24" t="n">
        <v>3.5</v>
      </c>
      <c r="U77" s="24" t="n">
        <v>3.5</v>
      </c>
      <c r="V77" s="24" t="n">
        <v>5.3</v>
      </c>
      <c r="W77" s="24" t="n">
        <v>4.92</v>
      </c>
      <c r="X77" s="24" t="n">
        <v>19.6</v>
      </c>
      <c r="Y77" s="25" t="n">
        <f aca="false">AVERAGE(P77:U77)</f>
        <v>3.565</v>
      </c>
      <c r="Z77" s="25" t="n">
        <f aca="false">AVERAGE(M77:O77,V77:X77)</f>
        <v>15.1116666666667</v>
      </c>
      <c r="AA77" s="26" t="n">
        <f aca="false">AVERAGE(M77:X77)</f>
        <v>9.33833333333333</v>
      </c>
      <c r="AB77" s="27" t="n">
        <f aca="false">(COUNTA(M77:X77))/12*100</f>
        <v>100</v>
      </c>
      <c r="AC77" s="28" t="s">
        <v>36</v>
      </c>
      <c r="AD77" s="24" t="n">
        <v>38.74</v>
      </c>
      <c r="AE77" s="24" t="n">
        <v>28.47</v>
      </c>
      <c r="AF77" s="24" t="n">
        <v>23.94</v>
      </c>
      <c r="AG77" s="24" t="n">
        <v>21.86</v>
      </c>
      <c r="AH77" s="24" t="n">
        <v>12.56</v>
      </c>
      <c r="AI77" s="24" t="n">
        <v>12.55</v>
      </c>
      <c r="AJ77" s="24" t="n">
        <v>15.22</v>
      </c>
      <c r="AK77" s="24" t="n">
        <v>20.15</v>
      </c>
      <c r="AL77" s="24" t="n">
        <v>6.39</v>
      </c>
      <c r="AM77" s="24" t="n">
        <v>22.14</v>
      </c>
      <c r="AN77" s="24" t="n">
        <v>26.01</v>
      </c>
      <c r="AO77" s="24" t="n">
        <v>45.43</v>
      </c>
      <c r="AP77" s="27" t="n">
        <f aca="false">AVERAGE(AG77:AL77)</f>
        <v>14.7883333333333</v>
      </c>
      <c r="AQ77" s="27" t="n">
        <f aca="false">AVERAGE(AD77:AF77,AM77:AO77)</f>
        <v>30.7883333333333</v>
      </c>
      <c r="AR77" s="29" t="n">
        <f aca="false">AVERAGE(AD77:AO77)</f>
        <v>22.7883333333333</v>
      </c>
      <c r="AS77" s="27" t="n">
        <f aca="false">(COUNTA(AD77:AO77))/12*100</f>
        <v>100</v>
      </c>
    </row>
    <row r="78" customFormat="false" ht="12.95" hidden="false" customHeight="true" outlineLevel="0" collapsed="false">
      <c r="A78" s="18" t="s">
        <v>350</v>
      </c>
      <c r="B78" s="18" t="s">
        <v>351</v>
      </c>
      <c r="C78" s="18" t="s">
        <v>352</v>
      </c>
      <c r="D78" s="31" t="s">
        <v>204</v>
      </c>
      <c r="E78" s="31" t="s">
        <v>353</v>
      </c>
      <c r="F78" s="18"/>
      <c r="G78" s="35" t="s">
        <v>298</v>
      </c>
      <c r="H78" s="35"/>
      <c r="I78" s="35"/>
      <c r="J78" s="32" t="s">
        <v>354</v>
      </c>
      <c r="K78" s="32" t="s">
        <v>355</v>
      </c>
      <c r="L78" s="23" t="s">
        <v>35</v>
      </c>
      <c r="M78" s="24" t="n">
        <v>27.61</v>
      </c>
      <c r="N78" s="24" t="n">
        <v>23</v>
      </c>
      <c r="O78" s="24" t="n">
        <v>8.9</v>
      </c>
      <c r="P78" s="24" t="n">
        <v>5.91</v>
      </c>
      <c r="Q78" s="24" t="n">
        <v>3.5</v>
      </c>
      <c r="R78" s="24" t="n">
        <v>3.5</v>
      </c>
      <c r="S78" s="24" t="n">
        <v>3.5</v>
      </c>
      <c r="T78" s="24" t="n">
        <v>3.5</v>
      </c>
      <c r="U78" s="24" t="n">
        <v>7.02</v>
      </c>
      <c r="V78" s="24" t="n">
        <v>3.5</v>
      </c>
      <c r="W78" s="24" t="n">
        <v>3.71</v>
      </c>
      <c r="X78" s="24" t="n">
        <v>16.87</v>
      </c>
      <c r="Y78" s="25" t="n">
        <f aca="false">AVERAGE(P78:U78)</f>
        <v>4.48833333333333</v>
      </c>
      <c r="Z78" s="25" t="n">
        <f aca="false">AVERAGE(M78:O78,V78:X78)</f>
        <v>13.9316666666667</v>
      </c>
      <c r="AA78" s="26" t="n">
        <f aca="false">AVERAGE(M78:X78)</f>
        <v>9.21</v>
      </c>
      <c r="AB78" s="27" t="n">
        <f aca="false">(COUNTA(M78:X78))/12*100</f>
        <v>100</v>
      </c>
      <c r="AC78" s="28" t="s">
        <v>36</v>
      </c>
      <c r="AD78" s="24" t="n">
        <v>30.45</v>
      </c>
      <c r="AE78" s="24" t="n">
        <v>26.75</v>
      </c>
      <c r="AF78" s="24" t="n">
        <v>24.79</v>
      </c>
      <c r="AG78" s="24" t="n">
        <v>31.97</v>
      </c>
      <c r="AH78" s="24" t="n">
        <v>16.21</v>
      </c>
      <c r="AI78" s="24" t="n">
        <v>17.04</v>
      </c>
      <c r="AJ78" s="24" t="n">
        <v>17.04</v>
      </c>
      <c r="AK78" s="24" t="n">
        <v>21.44</v>
      </c>
      <c r="AL78" s="24" t="n">
        <v>15.26</v>
      </c>
      <c r="AM78" s="24" t="n">
        <v>18.57</v>
      </c>
      <c r="AN78" s="24" t="n">
        <v>22.47</v>
      </c>
      <c r="AO78" s="24" t="n">
        <v>34.99</v>
      </c>
      <c r="AP78" s="27" t="n">
        <f aca="false">AVERAGE(AG78:AL78)</f>
        <v>19.8266666666667</v>
      </c>
      <c r="AQ78" s="27" t="n">
        <f aca="false">AVERAGE(AD78:AF78,AM78:AO78)</f>
        <v>26.3366666666667</v>
      </c>
      <c r="AR78" s="29" t="n">
        <f aca="false">AVERAGE(AD78:AO78)</f>
        <v>23.0816666666667</v>
      </c>
      <c r="AS78" s="27" t="n">
        <f aca="false">(COUNTA(AD78:AO78))/12*100</f>
        <v>100</v>
      </c>
    </row>
    <row r="79" customFormat="false" ht="12.95" hidden="false" customHeight="true" outlineLevel="0" collapsed="false">
      <c r="A79" s="18" t="s">
        <v>356</v>
      </c>
      <c r="B79" s="18" t="s">
        <v>357</v>
      </c>
      <c r="C79" s="18" t="s">
        <v>358</v>
      </c>
      <c r="D79" s="31" t="s">
        <v>204</v>
      </c>
      <c r="E79" s="31" t="s">
        <v>353</v>
      </c>
      <c r="F79" s="18"/>
      <c r="G79" s="35" t="s">
        <v>298</v>
      </c>
      <c r="H79" s="35"/>
      <c r="I79" s="35"/>
      <c r="J79" s="32" t="s">
        <v>359</v>
      </c>
      <c r="K79" s="32" t="s">
        <v>360</v>
      </c>
      <c r="L79" s="23" t="s">
        <v>35</v>
      </c>
      <c r="M79" s="24" t="n">
        <v>27.59</v>
      </c>
      <c r="N79" s="24" t="n">
        <v>12.44</v>
      </c>
      <c r="O79" s="24" t="n">
        <v>3.59</v>
      </c>
      <c r="P79" s="24" t="n">
        <v>3.5</v>
      </c>
      <c r="Q79" s="24" t="n">
        <v>3.5</v>
      </c>
      <c r="R79" s="24" t="n">
        <v>3.5</v>
      </c>
      <c r="S79" s="24" t="n">
        <v>3.5</v>
      </c>
      <c r="T79" s="24"/>
      <c r="U79" s="24" t="n">
        <v>3.5</v>
      </c>
      <c r="V79" s="24" t="n">
        <v>4.1</v>
      </c>
      <c r="W79" s="24" t="n">
        <v>3.5</v>
      </c>
      <c r="X79" s="24" t="n">
        <v>15.84</v>
      </c>
      <c r="Y79" s="25" t="n">
        <f aca="false">AVERAGE(P79:U79)</f>
        <v>3.5</v>
      </c>
      <c r="Z79" s="25" t="n">
        <f aca="false">AVERAGE(M79:O79,V79:X79)</f>
        <v>11.1766666666667</v>
      </c>
      <c r="AA79" s="26" t="n">
        <f aca="false">AVERAGE(M79:X79)</f>
        <v>7.68727272727273</v>
      </c>
      <c r="AB79" s="27" t="n">
        <f aca="false">(COUNTA(M79:X79))/12*100</f>
        <v>91.6666666666667</v>
      </c>
      <c r="AC79" s="28" t="s">
        <v>36</v>
      </c>
      <c r="AD79" s="24" t="n">
        <v>25.96</v>
      </c>
      <c r="AE79" s="24" t="n">
        <v>18.49</v>
      </c>
      <c r="AF79" s="24" t="n">
        <v>11.57</v>
      </c>
      <c r="AG79" s="24" t="n">
        <v>15.5</v>
      </c>
      <c r="AH79" s="24" t="n">
        <v>6.53</v>
      </c>
      <c r="AI79" s="24" t="n">
        <v>10.17</v>
      </c>
      <c r="AJ79" s="24" t="n">
        <v>13.58</v>
      </c>
      <c r="AK79" s="24"/>
      <c r="AL79" s="24" t="n">
        <v>12.82</v>
      </c>
      <c r="AM79" s="24" t="n">
        <v>14.17</v>
      </c>
      <c r="AN79" s="24" t="n">
        <v>19.52</v>
      </c>
      <c r="AO79" s="24" t="n">
        <v>30.67</v>
      </c>
      <c r="AP79" s="27" t="n">
        <f aca="false">AVERAGE(AG79:AL79)</f>
        <v>11.72</v>
      </c>
      <c r="AQ79" s="27" t="n">
        <f aca="false">AVERAGE(AD79:AF79,AM79:AO79)</f>
        <v>20.0633333333333</v>
      </c>
      <c r="AR79" s="29" t="n">
        <f aca="false">AVERAGE(AD79:AO79)</f>
        <v>16.2709090909091</v>
      </c>
      <c r="AS79" s="27" t="n">
        <f aca="false">(COUNTA(AD79:AO79))/12*100</f>
        <v>91.6666666666667</v>
      </c>
    </row>
    <row r="80" customFormat="false" ht="12.95" hidden="false" customHeight="true" outlineLevel="0" collapsed="false">
      <c r="A80" s="18" t="s">
        <v>361</v>
      </c>
      <c r="B80" s="18" t="s">
        <v>362</v>
      </c>
      <c r="C80" s="19" t="s">
        <v>363</v>
      </c>
      <c r="D80" s="31" t="s">
        <v>204</v>
      </c>
      <c r="E80" s="18" t="s">
        <v>362</v>
      </c>
      <c r="F80" s="18"/>
      <c r="G80" s="35"/>
      <c r="H80" s="35"/>
      <c r="I80" s="35"/>
      <c r="J80" s="32" t="s">
        <v>364</v>
      </c>
      <c r="K80" s="32" t="s">
        <v>365</v>
      </c>
      <c r="L80" s="23" t="s">
        <v>35</v>
      </c>
      <c r="M80" s="24" t="n">
        <v>30.52</v>
      </c>
      <c r="N80" s="24" t="n">
        <v>33.55</v>
      </c>
      <c r="O80" s="24" t="n">
        <v>9.59</v>
      </c>
      <c r="P80" s="24" t="n">
        <v>5.08</v>
      </c>
      <c r="Q80" s="24" t="n">
        <v>7.91</v>
      </c>
      <c r="R80" s="24" t="n">
        <v>3.5</v>
      </c>
      <c r="S80" s="24" t="n">
        <v>3.5</v>
      </c>
      <c r="T80" s="24" t="n">
        <v>3.5</v>
      </c>
      <c r="U80" s="24"/>
      <c r="V80" s="24"/>
      <c r="W80" s="24"/>
      <c r="X80" s="24" t="n">
        <v>28.74</v>
      </c>
      <c r="Y80" s="25" t="n">
        <f aca="false">AVERAGE(P80:U80)</f>
        <v>4.698</v>
      </c>
      <c r="Z80" s="25" t="n">
        <f aca="false">AVERAGE(M80:O80,V80:X80)</f>
        <v>25.6</v>
      </c>
      <c r="AA80" s="26" t="n">
        <f aca="false">AVERAGE(M80:X80)</f>
        <v>13.9877777777778</v>
      </c>
      <c r="AB80" s="27" t="n">
        <f aca="false">(COUNTA(M80:X80))/12*100</f>
        <v>75</v>
      </c>
      <c r="AC80" s="28" t="s">
        <v>36</v>
      </c>
      <c r="AD80" s="24" t="n">
        <v>52.94</v>
      </c>
      <c r="AE80" s="24" t="n">
        <v>44.2</v>
      </c>
      <c r="AF80" s="24" t="n">
        <v>43.63</v>
      </c>
      <c r="AG80" s="24" t="n">
        <v>42.39</v>
      </c>
      <c r="AH80" s="24" t="n">
        <v>28.22</v>
      </c>
      <c r="AI80" s="24" t="n">
        <v>24.04</v>
      </c>
      <c r="AJ80" s="24" t="n">
        <v>35.06</v>
      </c>
      <c r="AK80" s="24" t="n">
        <v>25.18</v>
      </c>
      <c r="AL80" s="24"/>
      <c r="AM80" s="24"/>
      <c r="AN80" s="24"/>
      <c r="AO80" s="24" t="n">
        <v>46.31</v>
      </c>
      <c r="AP80" s="27" t="n">
        <f aca="false">AVERAGE(AG80:AL80)</f>
        <v>30.978</v>
      </c>
      <c r="AQ80" s="27" t="n">
        <f aca="false">AVERAGE(AD80:AF80,AM80:AO80)</f>
        <v>46.77</v>
      </c>
      <c r="AR80" s="29" t="n">
        <f aca="false">AVERAGE(AD80:AO80)</f>
        <v>37.9966666666667</v>
      </c>
      <c r="AS80" s="27" t="n">
        <f aca="false">(COUNTA(AD80:AO80))/12*100</f>
        <v>75</v>
      </c>
    </row>
    <row r="81" customFormat="false" ht="12.95" hidden="false" customHeight="true" outlineLevel="0" collapsed="false">
      <c r="A81" s="18" t="s">
        <v>366</v>
      </c>
      <c r="B81" s="18" t="s">
        <v>362</v>
      </c>
      <c r="C81" s="19" t="s">
        <v>367</v>
      </c>
      <c r="D81" s="31" t="s">
        <v>204</v>
      </c>
      <c r="E81" s="18" t="s">
        <v>362</v>
      </c>
      <c r="F81" s="18"/>
      <c r="G81" s="35"/>
      <c r="H81" s="35"/>
      <c r="I81" s="35"/>
      <c r="J81" s="32" t="s">
        <v>368</v>
      </c>
      <c r="K81" s="32" t="s">
        <v>369</v>
      </c>
      <c r="L81" s="23" t="s">
        <v>35</v>
      </c>
      <c r="M81" s="24" t="n">
        <v>38.84</v>
      </c>
      <c r="N81" s="24" t="n">
        <v>42.68</v>
      </c>
      <c r="O81" s="24" t="n">
        <v>11.97</v>
      </c>
      <c r="P81" s="24" t="n">
        <v>4.19</v>
      </c>
      <c r="Q81" s="24" t="n">
        <v>3.68</v>
      </c>
      <c r="R81" s="24" t="n">
        <v>3.5</v>
      </c>
      <c r="S81" s="24" t="n">
        <v>3.5</v>
      </c>
      <c r="T81" s="24" t="n">
        <v>3.5</v>
      </c>
      <c r="U81" s="24" t="n">
        <v>3.5</v>
      </c>
      <c r="V81" s="24" t="n">
        <v>3.5</v>
      </c>
      <c r="W81" s="24" t="n">
        <v>5.53</v>
      </c>
      <c r="X81" s="24" t="n">
        <v>31.24</v>
      </c>
      <c r="Y81" s="25" t="n">
        <f aca="false">AVERAGE(P81:U81)</f>
        <v>3.645</v>
      </c>
      <c r="Z81" s="25" t="n">
        <f aca="false">AVERAGE(M81:O81,V81:X81)</f>
        <v>22.2933333333333</v>
      </c>
      <c r="AA81" s="26" t="n">
        <f aca="false">AVERAGE(M81:X81)</f>
        <v>12.9691666666667</v>
      </c>
      <c r="AB81" s="27" t="n">
        <f aca="false">(COUNTA(M81:X81))/12*100</f>
        <v>100</v>
      </c>
      <c r="AC81" s="28" t="s">
        <v>36</v>
      </c>
      <c r="AD81" s="24" t="n">
        <v>39.34</v>
      </c>
      <c r="AE81" s="24" t="n">
        <v>33.3</v>
      </c>
      <c r="AF81" s="24" t="n">
        <v>36.35</v>
      </c>
      <c r="AG81" s="24" t="n">
        <v>27.91</v>
      </c>
      <c r="AH81" s="24" t="n">
        <v>19.02</v>
      </c>
      <c r="AI81" s="24" t="n">
        <v>18.49</v>
      </c>
      <c r="AJ81" s="24" t="n">
        <v>22.99</v>
      </c>
      <c r="AK81" s="24" t="n">
        <v>11.84</v>
      </c>
      <c r="AL81" s="24" t="n">
        <v>15.27</v>
      </c>
      <c r="AM81" s="24" t="n">
        <v>20.53</v>
      </c>
      <c r="AN81" s="24" t="n">
        <v>19.32</v>
      </c>
      <c r="AO81" s="24" t="n">
        <v>43.15</v>
      </c>
      <c r="AP81" s="27" t="n">
        <f aca="false">AVERAGE(AG81:AL81)</f>
        <v>19.2533333333333</v>
      </c>
      <c r="AQ81" s="27" t="n">
        <f aca="false">AVERAGE(AD81:AF81,AM81:AO81)</f>
        <v>31.9983333333333</v>
      </c>
      <c r="AR81" s="29" t="n">
        <f aca="false">AVERAGE(AD81:AO81)</f>
        <v>25.6258333333333</v>
      </c>
      <c r="AS81" s="27" t="n">
        <f aca="false">(COUNTA(AD81:AO81))/12*100</f>
        <v>100</v>
      </c>
    </row>
    <row r="82" customFormat="false" ht="12.95" hidden="false" customHeight="true" outlineLevel="0" collapsed="false">
      <c r="A82" s="18" t="s">
        <v>370</v>
      </c>
      <c r="B82" s="18" t="s">
        <v>362</v>
      </c>
      <c r="C82" s="18" t="s">
        <v>371</v>
      </c>
      <c r="D82" s="31" t="s">
        <v>204</v>
      </c>
      <c r="E82" s="18" t="s">
        <v>362</v>
      </c>
      <c r="F82" s="18"/>
      <c r="G82" s="35"/>
      <c r="H82" s="35"/>
      <c r="I82" s="35"/>
      <c r="J82" s="36" t="s">
        <v>372</v>
      </c>
      <c r="K82" s="36" t="s">
        <v>373</v>
      </c>
      <c r="L82" s="23" t="s">
        <v>35</v>
      </c>
      <c r="M82" s="24" t="n">
        <v>44.57</v>
      </c>
      <c r="N82" s="24" t="n">
        <v>27.1</v>
      </c>
      <c r="O82" s="24" t="n">
        <v>14.71</v>
      </c>
      <c r="P82" s="24" t="n">
        <v>7.71</v>
      </c>
      <c r="Q82" s="24" t="n">
        <v>3.5</v>
      </c>
      <c r="R82" s="24" t="n">
        <v>3.5</v>
      </c>
      <c r="S82" s="24" t="n">
        <v>3.5</v>
      </c>
      <c r="T82" s="24" t="n">
        <v>3.5</v>
      </c>
      <c r="U82" s="24" t="n">
        <v>3.5</v>
      </c>
      <c r="V82" s="24" t="n">
        <v>6.13</v>
      </c>
      <c r="W82" s="24" t="n">
        <v>10.61</v>
      </c>
      <c r="X82" s="24" t="n">
        <v>28.58</v>
      </c>
      <c r="Y82" s="25" t="n">
        <f aca="false">AVERAGE(P82:U82)</f>
        <v>4.20166666666667</v>
      </c>
      <c r="Z82" s="25" t="n">
        <f aca="false">AVERAGE(M82:O82,V82:X82)</f>
        <v>21.95</v>
      </c>
      <c r="AA82" s="26" t="n">
        <f aca="false">AVERAGE(M82:X82)</f>
        <v>13.0758333333333</v>
      </c>
      <c r="AB82" s="27" t="n">
        <f aca="false">(COUNTA(M82:X82))/12*100</f>
        <v>100</v>
      </c>
      <c r="AC82" s="28" t="s">
        <v>36</v>
      </c>
      <c r="AD82" s="24" t="n">
        <v>39.79</v>
      </c>
      <c r="AE82" s="24" t="n">
        <v>27.67</v>
      </c>
      <c r="AF82" s="24" t="n">
        <v>25.2</v>
      </c>
      <c r="AG82" s="24" t="n">
        <v>23.3</v>
      </c>
      <c r="AH82" s="24" t="n">
        <v>11.04</v>
      </c>
      <c r="AI82" s="24" t="n">
        <v>10.96</v>
      </c>
      <c r="AJ82" s="24" t="n">
        <v>17.36</v>
      </c>
      <c r="AK82" s="24" t="n">
        <v>14.21</v>
      </c>
      <c r="AL82" s="24" t="n">
        <v>16.54</v>
      </c>
      <c r="AM82" s="24" t="n">
        <v>18.83</v>
      </c>
      <c r="AN82" s="24" t="n">
        <v>21.21</v>
      </c>
      <c r="AO82" s="24" t="n">
        <v>38.02</v>
      </c>
      <c r="AP82" s="27" t="n">
        <f aca="false">AVERAGE(AG82:AL82)</f>
        <v>15.5683333333333</v>
      </c>
      <c r="AQ82" s="27" t="n">
        <f aca="false">AVERAGE(AD82:AF82,AM82:AO82)</f>
        <v>28.4533333333333</v>
      </c>
      <c r="AR82" s="29" t="n">
        <f aca="false">AVERAGE(AD82:AO82)</f>
        <v>22.0108333333333</v>
      </c>
      <c r="AS82" s="27" t="n">
        <f aca="false">(COUNTA(AD82:AO82))/12*100</f>
        <v>100</v>
      </c>
    </row>
    <row r="83" customFormat="false" ht="12.95" hidden="false" customHeight="true" outlineLevel="0" collapsed="false">
      <c r="A83" s="18" t="s">
        <v>374</v>
      </c>
      <c r="B83" s="18" t="s">
        <v>362</v>
      </c>
      <c r="C83" s="18" t="s">
        <v>375</v>
      </c>
      <c r="D83" s="31" t="s">
        <v>204</v>
      </c>
      <c r="E83" s="18" t="s">
        <v>362</v>
      </c>
      <c r="F83" s="18"/>
      <c r="G83" s="35"/>
      <c r="H83" s="35"/>
      <c r="I83" s="35"/>
      <c r="J83" s="36" t="s">
        <v>376</v>
      </c>
      <c r="K83" s="36" t="s">
        <v>377</v>
      </c>
      <c r="L83" s="23" t="s">
        <v>35</v>
      </c>
      <c r="M83" s="39" t="n">
        <v>20.59</v>
      </c>
      <c r="N83" s="39" t="n">
        <v>29.44</v>
      </c>
      <c r="O83" s="39" t="n">
        <v>6.61</v>
      </c>
      <c r="P83" s="39" t="n">
        <v>4.53</v>
      </c>
      <c r="Q83" s="39" t="n">
        <v>3.5</v>
      </c>
      <c r="R83" s="39" t="n">
        <v>3.5</v>
      </c>
      <c r="S83" s="39" t="n">
        <v>3.5</v>
      </c>
      <c r="T83" s="39" t="n">
        <v>3.5</v>
      </c>
      <c r="U83" s="39" t="n">
        <v>3.5</v>
      </c>
      <c r="V83" s="39" t="n">
        <v>3.5</v>
      </c>
      <c r="W83" s="39" t="n">
        <v>4.43</v>
      </c>
      <c r="X83" s="39" t="n">
        <v>24.92</v>
      </c>
      <c r="Y83" s="25" t="n">
        <f aca="false">AVERAGE(P83:U83)</f>
        <v>3.67166666666667</v>
      </c>
      <c r="Z83" s="25" t="n">
        <f aca="false">AVERAGE(M83:O83,V83:X83)</f>
        <v>14.915</v>
      </c>
      <c r="AA83" s="26" t="n">
        <f aca="false">AVERAGE(M83:X83)</f>
        <v>9.29333333333334</v>
      </c>
      <c r="AB83" s="27" t="n">
        <f aca="false">(COUNTA(M83:X83))/12*100</f>
        <v>100</v>
      </c>
      <c r="AC83" s="28" t="s">
        <v>36</v>
      </c>
      <c r="AD83" s="24" t="n">
        <v>29.26</v>
      </c>
      <c r="AE83" s="24" t="n">
        <v>24.91</v>
      </c>
      <c r="AF83" s="24" t="n">
        <v>17.58</v>
      </c>
      <c r="AG83" s="24" t="n">
        <v>21.6</v>
      </c>
      <c r="AH83" s="24" t="n">
        <v>11.47</v>
      </c>
      <c r="AI83" s="24" t="n">
        <v>10.62</v>
      </c>
      <c r="AJ83" s="24" t="n">
        <v>17.17</v>
      </c>
      <c r="AK83" s="24" t="n">
        <v>16.24</v>
      </c>
      <c r="AL83" s="24" t="n">
        <v>12.95</v>
      </c>
      <c r="AM83" s="24" t="n">
        <v>13.31</v>
      </c>
      <c r="AN83" s="24" t="n">
        <v>19.83</v>
      </c>
      <c r="AO83" s="24" t="n">
        <v>31.32</v>
      </c>
      <c r="AP83" s="27" t="n">
        <f aca="false">AVERAGE(AG83:AL83)</f>
        <v>15.0083333333333</v>
      </c>
      <c r="AQ83" s="27" t="n">
        <f aca="false">AVERAGE(AD83:AF83,AM83:AO83)</f>
        <v>22.7016666666667</v>
      </c>
      <c r="AR83" s="29" t="n">
        <f aca="false">AVERAGE(AD83:AO83)</f>
        <v>18.855</v>
      </c>
      <c r="AS83" s="27" t="n">
        <f aca="false">(COUNTA(AD83:AO83))/12*100</f>
        <v>100</v>
      </c>
    </row>
    <row r="84" customFormat="false" ht="12.95" hidden="false" customHeight="true" outlineLevel="0" collapsed="false">
      <c r="A84" s="18" t="s">
        <v>378</v>
      </c>
      <c r="B84" s="18" t="s">
        <v>379</v>
      </c>
      <c r="C84" s="19" t="s">
        <v>380</v>
      </c>
      <c r="D84" s="20" t="s">
        <v>304</v>
      </c>
      <c r="E84" s="18" t="s">
        <v>379</v>
      </c>
      <c r="F84" s="35"/>
      <c r="G84" s="35"/>
      <c r="H84" s="35"/>
      <c r="I84" s="35"/>
      <c r="J84" s="30" t="s">
        <v>381</v>
      </c>
      <c r="K84" s="30" t="s">
        <v>382</v>
      </c>
      <c r="L84" s="23" t="s">
        <v>35</v>
      </c>
      <c r="M84" s="24" t="n">
        <v>35.97</v>
      </c>
      <c r="N84" s="24" t="n">
        <v>32.93</v>
      </c>
      <c r="O84" s="24" t="n">
        <v>11.37</v>
      </c>
      <c r="P84" s="24" t="n">
        <v>8.51</v>
      </c>
      <c r="Q84" s="24" t="n">
        <v>3.5</v>
      </c>
      <c r="R84" s="24" t="n">
        <v>3.5</v>
      </c>
      <c r="S84" s="24" t="n">
        <v>4.62</v>
      </c>
      <c r="T84" s="24" t="n">
        <v>3.5</v>
      </c>
      <c r="U84" s="24" t="n">
        <v>3.5</v>
      </c>
      <c r="V84" s="24" t="n">
        <v>5.51</v>
      </c>
      <c r="W84" s="24" t="n">
        <v>8.63</v>
      </c>
      <c r="X84" s="24" t="n">
        <v>19.15</v>
      </c>
      <c r="Y84" s="25" t="n">
        <f aca="false">AVERAGE(P84:U84)</f>
        <v>4.52166666666667</v>
      </c>
      <c r="Z84" s="25" t="n">
        <f aca="false">AVERAGE(M84:O84,V84:X84)</f>
        <v>18.9266666666667</v>
      </c>
      <c r="AA84" s="26" t="n">
        <f aca="false">AVERAGE(M84:X84)</f>
        <v>11.7241666666667</v>
      </c>
      <c r="AB84" s="27" t="n">
        <f aca="false">(COUNTA(M84:X84))/12*100</f>
        <v>100</v>
      </c>
      <c r="AC84" s="28" t="s">
        <v>36</v>
      </c>
      <c r="AD84" s="24" t="n">
        <v>31.96</v>
      </c>
      <c r="AE84" s="24" t="n">
        <v>32.49</v>
      </c>
      <c r="AF84" s="24" t="n">
        <v>34.7</v>
      </c>
      <c r="AG84" s="24" t="n">
        <v>26.73</v>
      </c>
      <c r="AH84" s="24" t="n">
        <v>18.84</v>
      </c>
      <c r="AI84" s="24" t="n">
        <v>18.98</v>
      </c>
      <c r="AJ84" s="24" t="n">
        <v>15.82</v>
      </c>
      <c r="AK84" s="24" t="n">
        <v>17.38</v>
      </c>
      <c r="AL84" s="24" t="n">
        <v>22.17</v>
      </c>
      <c r="AM84" s="24" t="n">
        <v>22.85</v>
      </c>
      <c r="AN84" s="24" t="n">
        <v>25.34</v>
      </c>
      <c r="AO84" s="24" t="n">
        <v>32.64</v>
      </c>
      <c r="AP84" s="27" t="n">
        <f aca="false">AVERAGE(AG84:AL84)</f>
        <v>19.9866666666667</v>
      </c>
      <c r="AQ84" s="27" t="n">
        <f aca="false">AVERAGE(AD84:AF84,AM84:AO84)</f>
        <v>29.9966666666667</v>
      </c>
      <c r="AR84" s="29" t="n">
        <f aca="false">AVERAGE(AD84:AO84)</f>
        <v>24.9916666666667</v>
      </c>
      <c r="AS84" s="27" t="n">
        <f aca="false">(COUNTA(AD84:AO84))/12*100</f>
        <v>100</v>
      </c>
    </row>
    <row r="85" customFormat="false" ht="12.95" hidden="false" customHeight="true" outlineLevel="0" collapsed="false">
      <c r="A85" s="18" t="s">
        <v>383</v>
      </c>
      <c r="B85" s="18" t="s">
        <v>379</v>
      </c>
      <c r="C85" s="18" t="s">
        <v>384</v>
      </c>
      <c r="D85" s="20" t="s">
        <v>304</v>
      </c>
      <c r="E85" s="18" t="s">
        <v>379</v>
      </c>
      <c r="F85" s="35"/>
      <c r="G85" s="35"/>
      <c r="H85" s="35"/>
      <c r="I85" s="35"/>
      <c r="J85" s="30" t="s">
        <v>385</v>
      </c>
      <c r="K85" s="30" t="s">
        <v>386</v>
      </c>
      <c r="L85" s="23" t="s">
        <v>35</v>
      </c>
      <c r="M85" s="24" t="n">
        <v>31.71</v>
      </c>
      <c r="N85" s="24" t="n">
        <v>26.43</v>
      </c>
      <c r="O85" s="24" t="n">
        <v>15.49</v>
      </c>
      <c r="P85" s="24" t="n">
        <v>9.61</v>
      </c>
      <c r="Q85" s="24" t="n">
        <v>3.5</v>
      </c>
      <c r="R85" s="24" t="n">
        <v>3.5</v>
      </c>
      <c r="S85" s="24" t="n">
        <v>3.67</v>
      </c>
      <c r="T85" s="24" t="n">
        <v>3.5</v>
      </c>
      <c r="U85" s="24" t="n">
        <v>3.5</v>
      </c>
      <c r="V85" s="24" t="n">
        <v>5.68</v>
      </c>
      <c r="W85" s="24" t="n">
        <v>9.34</v>
      </c>
      <c r="X85" s="24"/>
      <c r="Y85" s="25" t="n">
        <f aca="false">AVERAGE(P85:U85)</f>
        <v>4.54666666666667</v>
      </c>
      <c r="Z85" s="25" t="n">
        <f aca="false">AVERAGE(M85:O85,V85:X85)</f>
        <v>17.73</v>
      </c>
      <c r="AA85" s="26" t="n">
        <f aca="false">AVERAGE(M85:X85)</f>
        <v>10.5390909090909</v>
      </c>
      <c r="AB85" s="27" t="n">
        <f aca="false">(COUNTA(M85:X85))/12*100</f>
        <v>91.6666666666667</v>
      </c>
      <c r="AC85" s="28" t="s">
        <v>36</v>
      </c>
      <c r="AD85" s="24" t="n">
        <v>25.05</v>
      </c>
      <c r="AE85" s="24" t="n">
        <v>22.34</v>
      </c>
      <c r="AF85" s="24" t="n">
        <v>19.53</v>
      </c>
      <c r="AG85" s="24" t="n">
        <v>16.93</v>
      </c>
      <c r="AH85" s="24" t="n">
        <v>8.61</v>
      </c>
      <c r="AI85" s="24" t="n">
        <v>7.24</v>
      </c>
      <c r="AJ85" s="24" t="n">
        <v>6.23</v>
      </c>
      <c r="AK85" s="24" t="n">
        <v>9.22</v>
      </c>
      <c r="AL85" s="24" t="n">
        <v>12.89</v>
      </c>
      <c r="AM85" s="24" t="n">
        <v>17.4</v>
      </c>
      <c r="AN85" s="24" t="n">
        <v>22.13</v>
      </c>
      <c r="AO85" s="24" t="n">
        <v>38.88</v>
      </c>
      <c r="AP85" s="27" t="n">
        <f aca="false">AVERAGE(AG85:AL85)</f>
        <v>10.1866666666667</v>
      </c>
      <c r="AQ85" s="27" t="n">
        <f aca="false">AVERAGE(AD85:AF85,AM85:AO85)</f>
        <v>24.2216666666667</v>
      </c>
      <c r="AR85" s="29" t="n">
        <f aca="false">AVERAGE(AD85:AO85)</f>
        <v>17.2041666666667</v>
      </c>
      <c r="AS85" s="27" t="n">
        <f aca="false">(COUNTA(AD85:AO85))/12*100</f>
        <v>100</v>
      </c>
    </row>
    <row r="86" customFormat="false" ht="12.95" hidden="false" customHeight="true" outlineLevel="0" collapsed="false">
      <c r="A86" s="18" t="s">
        <v>387</v>
      </c>
      <c r="B86" s="18" t="s">
        <v>379</v>
      </c>
      <c r="C86" s="18" t="s">
        <v>388</v>
      </c>
      <c r="D86" s="20" t="s">
        <v>304</v>
      </c>
      <c r="E86" s="18" t="s">
        <v>379</v>
      </c>
      <c r="F86" s="35"/>
      <c r="G86" s="35"/>
      <c r="H86" s="35"/>
      <c r="I86" s="35"/>
      <c r="J86" s="22" t="s">
        <v>389</v>
      </c>
      <c r="K86" s="22" t="s">
        <v>390</v>
      </c>
      <c r="L86" s="23" t="s">
        <v>35</v>
      </c>
      <c r="M86" s="24" t="n">
        <v>27.58</v>
      </c>
      <c r="N86" s="24" t="n">
        <v>28.73</v>
      </c>
      <c r="O86" s="24" t="n">
        <v>18.36</v>
      </c>
      <c r="P86" s="24" t="n">
        <v>7.87</v>
      </c>
      <c r="Q86" s="24" t="n">
        <v>3.5</v>
      </c>
      <c r="R86" s="24" t="n">
        <v>3.5</v>
      </c>
      <c r="S86" s="24" t="n">
        <v>3.5</v>
      </c>
      <c r="T86" s="24" t="n">
        <v>3.5</v>
      </c>
      <c r="U86" s="24" t="n">
        <v>3.5</v>
      </c>
      <c r="V86" s="24" t="n">
        <v>6.07</v>
      </c>
      <c r="W86" s="24" t="n">
        <v>10.81</v>
      </c>
      <c r="X86" s="24" t="n">
        <v>30.4</v>
      </c>
      <c r="Y86" s="25" t="n">
        <f aca="false">AVERAGE(P86:U86)</f>
        <v>4.22833333333333</v>
      </c>
      <c r="Z86" s="25" t="n">
        <f aca="false">AVERAGE(M86:O86,V86:X86)</f>
        <v>20.325</v>
      </c>
      <c r="AA86" s="26" t="n">
        <f aca="false">AVERAGE(M86:X86)</f>
        <v>12.2766666666667</v>
      </c>
      <c r="AB86" s="27" t="n">
        <f aca="false">(COUNTA(M86:X86))/12*100</f>
        <v>100</v>
      </c>
      <c r="AC86" s="28" t="s">
        <v>36</v>
      </c>
      <c r="AD86" s="24" t="n">
        <v>26.26</v>
      </c>
      <c r="AE86" s="24" t="n">
        <v>53.33</v>
      </c>
      <c r="AF86" s="24" t="n">
        <v>41.45</v>
      </c>
      <c r="AG86" s="24" t="n">
        <v>17.7</v>
      </c>
      <c r="AH86" s="24" t="n">
        <v>8.57</v>
      </c>
      <c r="AI86" s="24" t="n">
        <v>6.72</v>
      </c>
      <c r="AJ86" s="24" t="n">
        <v>6.5</v>
      </c>
      <c r="AK86" s="24" t="n">
        <v>8.11</v>
      </c>
      <c r="AL86" s="24" t="n">
        <v>11.05</v>
      </c>
      <c r="AM86" s="24" t="n">
        <v>16.1</v>
      </c>
      <c r="AN86" s="24" t="n">
        <v>21.52</v>
      </c>
      <c r="AO86" s="24" t="n">
        <v>24.81</v>
      </c>
      <c r="AP86" s="27" t="n">
        <f aca="false">AVERAGE(AG86:AL86)</f>
        <v>9.775</v>
      </c>
      <c r="AQ86" s="27" t="n">
        <f aca="false">AVERAGE(AD86:AF86,AM86:AO86)</f>
        <v>30.5783333333333</v>
      </c>
      <c r="AR86" s="29" t="n">
        <f aca="false">AVERAGE(AD86:AO86)</f>
        <v>20.1766666666667</v>
      </c>
      <c r="AS86" s="27" t="n">
        <f aca="false">(COUNTA(AD86:AO86))/12*100</f>
        <v>100</v>
      </c>
    </row>
    <row r="87" customFormat="false" ht="12.95" hidden="false" customHeight="true" outlineLevel="0" collapsed="false">
      <c r="A87" s="18" t="s">
        <v>391</v>
      </c>
      <c r="B87" s="18" t="s">
        <v>392</v>
      </c>
      <c r="C87" s="18" t="s">
        <v>393</v>
      </c>
      <c r="D87" s="31" t="s">
        <v>204</v>
      </c>
      <c r="E87" s="18" t="s">
        <v>392</v>
      </c>
      <c r="F87" s="35"/>
      <c r="G87" s="35"/>
      <c r="H87" s="35"/>
      <c r="I87" s="35"/>
      <c r="J87" s="36" t="s">
        <v>394</v>
      </c>
      <c r="K87" s="36" t="s">
        <v>395</v>
      </c>
      <c r="L87" s="23" t="s">
        <v>35</v>
      </c>
      <c r="M87" s="24" t="n">
        <v>43.32</v>
      </c>
      <c r="N87" s="24" t="n">
        <v>27.12</v>
      </c>
      <c r="O87" s="24" t="n">
        <v>10.1</v>
      </c>
      <c r="P87" s="24" t="n">
        <v>4.88</v>
      </c>
      <c r="Q87" s="24" t="n">
        <v>3.5</v>
      </c>
      <c r="R87" s="24" t="n">
        <v>3.5</v>
      </c>
      <c r="S87" s="24" t="n">
        <v>3.5</v>
      </c>
      <c r="T87" s="24" t="n">
        <v>8.57</v>
      </c>
      <c r="U87" s="24" t="n">
        <v>3.5</v>
      </c>
      <c r="V87" s="24" t="n">
        <v>3.5</v>
      </c>
      <c r="W87" s="24" t="n">
        <v>10.24</v>
      </c>
      <c r="X87" s="24" t="n">
        <v>20.42</v>
      </c>
      <c r="Y87" s="25" t="n">
        <f aca="false">AVERAGE(P87:U87)</f>
        <v>4.575</v>
      </c>
      <c r="Z87" s="25" t="n">
        <f aca="false">AVERAGE(M87:O87,V87:X87)</f>
        <v>19.1166666666667</v>
      </c>
      <c r="AA87" s="26" t="n">
        <f aca="false">AVERAGE(M87:X87)</f>
        <v>11.8458333333333</v>
      </c>
      <c r="AB87" s="27" t="n">
        <f aca="false">(COUNTA(M87:X87))/12*100</f>
        <v>100</v>
      </c>
      <c r="AC87" s="28" t="s">
        <v>36</v>
      </c>
      <c r="AD87" s="24" t="n">
        <v>31.77</v>
      </c>
      <c r="AE87" s="24" t="n">
        <v>24.02</v>
      </c>
      <c r="AF87" s="24" t="n">
        <v>24.04</v>
      </c>
      <c r="AG87" s="24" t="n">
        <v>18.13</v>
      </c>
      <c r="AH87" s="24" t="n">
        <v>10.85</v>
      </c>
      <c r="AI87" s="24" t="n">
        <v>8.3</v>
      </c>
      <c r="AJ87" s="24" t="n">
        <v>11.77</v>
      </c>
      <c r="AK87" s="24" t="n">
        <v>16.49</v>
      </c>
      <c r="AL87" s="24" t="n">
        <v>13.82</v>
      </c>
      <c r="AM87" s="24" t="n">
        <v>14.76</v>
      </c>
      <c r="AN87" s="24" t="n">
        <v>25.25</v>
      </c>
      <c r="AO87" s="24" t="n">
        <v>25.82</v>
      </c>
      <c r="AP87" s="27" t="n">
        <f aca="false">AVERAGE(AG87:AL87)</f>
        <v>13.2266666666667</v>
      </c>
      <c r="AQ87" s="27" t="n">
        <f aca="false">AVERAGE(AD87:AF87,AM87:AO87)</f>
        <v>24.2766666666667</v>
      </c>
      <c r="AR87" s="29" t="n">
        <f aca="false">AVERAGE(AD87:AO87)</f>
        <v>18.7516666666667</v>
      </c>
      <c r="AS87" s="27" t="n">
        <f aca="false">(COUNTA(AD87:AO87))/12*100</f>
        <v>100</v>
      </c>
    </row>
    <row r="88" customFormat="false" ht="12.95" hidden="false" customHeight="true" outlineLevel="0" collapsed="false">
      <c r="A88" s="18" t="s">
        <v>396</v>
      </c>
      <c r="B88" s="18" t="s">
        <v>392</v>
      </c>
      <c r="C88" s="18" t="s">
        <v>397</v>
      </c>
      <c r="D88" s="31" t="s">
        <v>204</v>
      </c>
      <c r="E88" s="18" t="s">
        <v>392</v>
      </c>
      <c r="F88" s="35"/>
      <c r="G88" s="35"/>
      <c r="H88" s="35"/>
      <c r="I88" s="35"/>
      <c r="J88" s="36" t="s">
        <v>398</v>
      </c>
      <c r="K88" s="36" t="s">
        <v>399</v>
      </c>
      <c r="L88" s="23" t="s">
        <v>35</v>
      </c>
      <c r="M88" s="24" t="n">
        <v>33.26</v>
      </c>
      <c r="N88" s="24" t="n">
        <v>33.61</v>
      </c>
      <c r="O88" s="24" t="n">
        <v>12.76</v>
      </c>
      <c r="P88" s="24" t="n">
        <v>8.78</v>
      </c>
      <c r="Q88" s="24" t="n">
        <v>7.48</v>
      </c>
      <c r="R88" s="24" t="n">
        <v>3.5</v>
      </c>
      <c r="S88" s="24" t="n">
        <v>3.5</v>
      </c>
      <c r="T88" s="24" t="n">
        <v>3.5</v>
      </c>
      <c r="U88" s="24" t="n">
        <v>3.5</v>
      </c>
      <c r="V88" s="24" t="n">
        <v>7.23</v>
      </c>
      <c r="W88" s="24" t="n">
        <v>14.6</v>
      </c>
      <c r="X88" s="24" t="n">
        <v>34.26</v>
      </c>
      <c r="Y88" s="25" t="n">
        <f aca="false">AVERAGE(P88:U88)</f>
        <v>5.04333333333333</v>
      </c>
      <c r="Z88" s="25" t="n">
        <f aca="false">AVERAGE(M88:O88,V88:X88)</f>
        <v>22.62</v>
      </c>
      <c r="AA88" s="26" t="n">
        <f aca="false">AVERAGE(M88:X88)</f>
        <v>13.8316666666667</v>
      </c>
      <c r="AB88" s="27" t="n">
        <f aca="false">(COUNTA(M88:X88))/12*100</f>
        <v>100</v>
      </c>
      <c r="AC88" s="28" t="s">
        <v>36</v>
      </c>
      <c r="AD88" s="24" t="n">
        <v>32.07</v>
      </c>
      <c r="AE88" s="24" t="n">
        <v>28.78</v>
      </c>
      <c r="AF88" s="24" t="n">
        <v>44.74</v>
      </c>
      <c r="AG88" s="24" t="n">
        <v>18.88</v>
      </c>
      <c r="AH88" s="24" t="n">
        <v>8.53</v>
      </c>
      <c r="AI88" s="24" t="n">
        <v>9.91</v>
      </c>
      <c r="AJ88" s="24" t="n">
        <v>8.81</v>
      </c>
      <c r="AK88" s="24" t="n">
        <v>11.62</v>
      </c>
      <c r="AL88" s="24" t="n">
        <v>14.39</v>
      </c>
      <c r="AM88" s="24" t="n">
        <v>18.79</v>
      </c>
      <c r="AN88" s="24" t="n">
        <v>22.41</v>
      </c>
      <c r="AO88" s="24" t="n">
        <v>35.92</v>
      </c>
      <c r="AP88" s="27" t="n">
        <f aca="false">AVERAGE(AG88:AL88)</f>
        <v>12.0233333333333</v>
      </c>
      <c r="AQ88" s="27" t="n">
        <f aca="false">AVERAGE(AD88:AF88,AM88:AO88)</f>
        <v>30.4516666666667</v>
      </c>
      <c r="AR88" s="29" t="n">
        <f aca="false">AVERAGE(AD88:AO88)</f>
        <v>21.2375</v>
      </c>
      <c r="AS88" s="27" t="n">
        <f aca="false">(COUNTA(AD88:AO88))/12*100</f>
        <v>100</v>
      </c>
    </row>
    <row r="89" customFormat="false" ht="12.95" hidden="false" customHeight="true" outlineLevel="0" collapsed="false">
      <c r="A89" s="18" t="s">
        <v>400</v>
      </c>
      <c r="B89" s="18" t="s">
        <v>392</v>
      </c>
      <c r="C89" s="19" t="s">
        <v>401</v>
      </c>
      <c r="D89" s="31" t="s">
        <v>204</v>
      </c>
      <c r="E89" s="18" t="s">
        <v>392</v>
      </c>
      <c r="F89" s="35"/>
      <c r="G89" s="35"/>
      <c r="H89" s="35"/>
      <c r="I89" s="35"/>
      <c r="J89" s="36" t="s">
        <v>402</v>
      </c>
      <c r="K89" s="36" t="s">
        <v>403</v>
      </c>
      <c r="L89" s="23" t="s">
        <v>35</v>
      </c>
      <c r="M89" s="24" t="n">
        <v>36.37</v>
      </c>
      <c r="N89" s="24" t="n">
        <v>24.37</v>
      </c>
      <c r="O89" s="24" t="n">
        <v>11.3</v>
      </c>
      <c r="P89" s="24" t="n">
        <v>8.31</v>
      </c>
      <c r="Q89" s="24" t="n">
        <v>3.5</v>
      </c>
      <c r="R89" s="24" t="n">
        <v>3.5</v>
      </c>
      <c r="S89" s="24" t="n">
        <v>3.5</v>
      </c>
      <c r="T89" s="24" t="n">
        <v>3.5</v>
      </c>
      <c r="U89" s="24" t="n">
        <v>3.5</v>
      </c>
      <c r="V89" s="24" t="n">
        <v>4.75</v>
      </c>
      <c r="W89" s="24" t="n">
        <v>15.61</v>
      </c>
      <c r="X89" s="24" t="n">
        <v>33.13</v>
      </c>
      <c r="Y89" s="25" t="n">
        <f aca="false">AVERAGE(P89:U89)</f>
        <v>4.30166666666667</v>
      </c>
      <c r="Z89" s="25" t="n">
        <f aca="false">AVERAGE(M89:O89,V89:X89)</f>
        <v>20.9216666666667</v>
      </c>
      <c r="AA89" s="26" t="n">
        <f aca="false">AVERAGE(M89:X89)</f>
        <v>12.6116666666667</v>
      </c>
      <c r="AB89" s="27" t="n">
        <f aca="false">(COUNTA(M89:X89))/12*100</f>
        <v>100</v>
      </c>
      <c r="AC89" s="28" t="s">
        <v>36</v>
      </c>
      <c r="AD89" s="24" t="n">
        <v>38.33</v>
      </c>
      <c r="AE89" s="24" t="n">
        <v>35.02</v>
      </c>
      <c r="AF89" s="24" t="n">
        <v>36.81</v>
      </c>
      <c r="AG89" s="24" t="n">
        <v>25.07</v>
      </c>
      <c r="AH89" s="24" t="n">
        <v>23.99</v>
      </c>
      <c r="AI89" s="24" t="n">
        <v>22.49</v>
      </c>
      <c r="AJ89" s="24" t="n">
        <v>17</v>
      </c>
      <c r="AK89" s="24" t="n">
        <v>21.94</v>
      </c>
      <c r="AL89" s="24" t="n">
        <v>21.99</v>
      </c>
      <c r="AM89" s="24" t="n">
        <v>22.65</v>
      </c>
      <c r="AN89" s="24" t="n">
        <v>34.14</v>
      </c>
      <c r="AO89" s="24" t="n">
        <v>40.97</v>
      </c>
      <c r="AP89" s="27" t="n">
        <f aca="false">AVERAGE(AG89:AL89)</f>
        <v>22.08</v>
      </c>
      <c r="AQ89" s="27" t="n">
        <f aca="false">AVERAGE(AD89:AF89,AM89:AO89)</f>
        <v>34.6533333333333</v>
      </c>
      <c r="AR89" s="29" t="n">
        <f aca="false">AVERAGE(AD89:AO89)</f>
        <v>28.3666666666667</v>
      </c>
      <c r="AS89" s="27" t="n">
        <f aca="false">(COUNTA(AD89:AO89))/12*100</f>
        <v>100</v>
      </c>
    </row>
    <row r="90" customFormat="false" ht="12.95" hidden="false" customHeight="true" outlineLevel="0" collapsed="false">
      <c r="A90" s="18" t="s">
        <v>404</v>
      </c>
      <c r="B90" s="18" t="s">
        <v>392</v>
      </c>
      <c r="C90" s="18" t="s">
        <v>405</v>
      </c>
      <c r="D90" s="31" t="s">
        <v>204</v>
      </c>
      <c r="E90" s="18" t="s">
        <v>392</v>
      </c>
      <c r="F90" s="35"/>
      <c r="G90" s="35"/>
      <c r="H90" s="35"/>
      <c r="I90" s="35"/>
      <c r="J90" s="36" t="s">
        <v>406</v>
      </c>
      <c r="K90" s="36" t="s">
        <v>407</v>
      </c>
      <c r="L90" s="23" t="s">
        <v>35</v>
      </c>
      <c r="M90" s="24" t="n">
        <v>27.28</v>
      </c>
      <c r="N90" s="24" t="n">
        <v>25.53</v>
      </c>
      <c r="O90" s="24" t="n">
        <v>12.67</v>
      </c>
      <c r="P90" s="24" t="n">
        <v>5.14</v>
      </c>
      <c r="Q90" s="24" t="n">
        <v>3.5</v>
      </c>
      <c r="R90" s="24" t="n">
        <v>3.5</v>
      </c>
      <c r="S90" s="24" t="n">
        <v>3.5</v>
      </c>
      <c r="T90" s="24" t="n">
        <v>3.5</v>
      </c>
      <c r="U90" s="24" t="n">
        <v>3.5</v>
      </c>
      <c r="V90" s="24" t="n">
        <v>6.56</v>
      </c>
      <c r="W90" s="24" t="n">
        <v>10.83</v>
      </c>
      <c r="X90" s="24" t="n">
        <v>44.56</v>
      </c>
      <c r="Y90" s="25" t="n">
        <f aca="false">AVERAGE(P90:U90)</f>
        <v>3.77333333333333</v>
      </c>
      <c r="Z90" s="25" t="n">
        <f aca="false">AVERAGE(M90:O90,V90:X90)</f>
        <v>21.2383333333333</v>
      </c>
      <c r="AA90" s="26" t="n">
        <f aca="false">AVERAGE(M90:X90)</f>
        <v>12.5058333333333</v>
      </c>
      <c r="AB90" s="27" t="n">
        <f aca="false">(COUNTA(M90:X90))/12*100</f>
        <v>100</v>
      </c>
      <c r="AC90" s="28" t="s">
        <v>36</v>
      </c>
      <c r="AD90" s="24" t="n">
        <v>29.78</v>
      </c>
      <c r="AE90" s="24" t="n">
        <v>21.7</v>
      </c>
      <c r="AF90" s="24" t="n">
        <v>23</v>
      </c>
      <c r="AG90" s="24" t="n">
        <v>19.82</v>
      </c>
      <c r="AH90" s="24" t="n">
        <v>12.9</v>
      </c>
      <c r="AI90" s="24" t="n">
        <v>9.27</v>
      </c>
      <c r="AJ90" s="24" t="n">
        <v>11.5</v>
      </c>
      <c r="AK90" s="24" t="n">
        <v>10.36</v>
      </c>
      <c r="AL90" s="24" t="n">
        <v>13.53</v>
      </c>
      <c r="AM90" s="24" t="n">
        <v>15.43</v>
      </c>
      <c r="AN90" s="24" t="n">
        <v>19.66</v>
      </c>
      <c r="AO90" s="24" t="n">
        <v>47.69</v>
      </c>
      <c r="AP90" s="27" t="n">
        <f aca="false">AVERAGE(AG90:AL90)</f>
        <v>12.8966666666667</v>
      </c>
      <c r="AQ90" s="27" t="n">
        <f aca="false">AVERAGE(AD90:AF90,AM90:AO90)</f>
        <v>26.21</v>
      </c>
      <c r="AR90" s="29" t="n">
        <f aca="false">AVERAGE(AD90:AO90)</f>
        <v>19.5533333333333</v>
      </c>
      <c r="AS90" s="27" t="n">
        <f aca="false">(COUNTA(AD90:AO90))/12*100</f>
        <v>100</v>
      </c>
    </row>
    <row r="91" customFormat="false" ht="12.95" hidden="false" customHeight="true" outlineLevel="0" collapsed="false">
      <c r="A91" s="18" t="s">
        <v>408</v>
      </c>
      <c r="B91" s="18" t="s">
        <v>409</v>
      </c>
      <c r="C91" s="19" t="s">
        <v>410</v>
      </c>
      <c r="D91" s="20" t="s">
        <v>304</v>
      </c>
      <c r="E91" s="18" t="s">
        <v>409</v>
      </c>
      <c r="F91" s="35"/>
      <c r="G91" s="35"/>
      <c r="H91" s="35"/>
      <c r="I91" s="35"/>
      <c r="J91" s="22" t="s">
        <v>411</v>
      </c>
      <c r="K91" s="22" t="s">
        <v>412</v>
      </c>
      <c r="L91" s="23" t="s">
        <v>35</v>
      </c>
      <c r="M91" s="24" t="n">
        <v>41.95</v>
      </c>
      <c r="N91" s="24" t="n">
        <v>32.65</v>
      </c>
      <c r="O91" s="24" t="n">
        <v>11.54</v>
      </c>
      <c r="P91" s="24" t="n">
        <v>13.22</v>
      </c>
      <c r="Q91" s="24" t="n">
        <v>3.5</v>
      </c>
      <c r="R91" s="24" t="n">
        <v>3.5</v>
      </c>
      <c r="S91" s="24" t="n">
        <v>4.63</v>
      </c>
      <c r="T91" s="24" t="n">
        <v>3.5</v>
      </c>
      <c r="U91" s="24" t="n">
        <v>3.5</v>
      </c>
      <c r="V91" s="24" t="n">
        <v>4.92</v>
      </c>
      <c r="W91" s="24" t="n">
        <v>13.24</v>
      </c>
      <c r="X91" s="24" t="n">
        <v>26.73</v>
      </c>
      <c r="Y91" s="25" t="n">
        <f aca="false">AVERAGE(P91:U91)</f>
        <v>5.30833333333333</v>
      </c>
      <c r="Z91" s="25" t="n">
        <f aca="false">AVERAGE(M91:O91,V91:X91)</f>
        <v>21.8383333333333</v>
      </c>
      <c r="AA91" s="26" t="n">
        <f aca="false">AVERAGE(M91:X91)</f>
        <v>13.5733333333333</v>
      </c>
      <c r="AB91" s="27" t="n">
        <f aca="false">(COUNTA(M91:X91))/12*100</f>
        <v>100</v>
      </c>
      <c r="AC91" s="28" t="s">
        <v>36</v>
      </c>
      <c r="AD91" s="24" t="n">
        <v>46.51</v>
      </c>
      <c r="AE91" s="24" t="n">
        <v>47.15</v>
      </c>
      <c r="AF91" s="24" t="n">
        <v>46.46</v>
      </c>
      <c r="AG91" s="24" t="n">
        <v>41.97</v>
      </c>
      <c r="AH91" s="24" t="n">
        <v>30.73</v>
      </c>
      <c r="AI91" s="24" t="n">
        <v>23.31</v>
      </c>
      <c r="AJ91" s="24" t="n">
        <v>28.15</v>
      </c>
      <c r="AK91" s="24" t="n">
        <v>21.35</v>
      </c>
      <c r="AL91" s="24" t="n">
        <v>35.12</v>
      </c>
      <c r="AM91" s="24" t="n">
        <v>24.67</v>
      </c>
      <c r="AN91" s="24" t="n">
        <v>45.28</v>
      </c>
      <c r="AO91" s="24" t="n">
        <v>52.11</v>
      </c>
      <c r="AP91" s="27" t="n">
        <f aca="false">AVERAGE(AG91:AL91)</f>
        <v>30.105</v>
      </c>
      <c r="AQ91" s="27" t="n">
        <f aca="false">AVERAGE(AD91:AF91,AM91:AO91)</f>
        <v>43.6966666666667</v>
      </c>
      <c r="AR91" s="29" t="n">
        <f aca="false">AVERAGE(AD91:AO91)</f>
        <v>36.9008333333333</v>
      </c>
      <c r="AS91" s="27" t="n">
        <f aca="false">(COUNTA(AD91:AO91))/12*100</f>
        <v>100</v>
      </c>
    </row>
    <row r="92" customFormat="false" ht="12.95" hidden="false" customHeight="true" outlineLevel="0" collapsed="false">
      <c r="A92" s="18" t="s">
        <v>413</v>
      </c>
      <c r="B92" s="18" t="s">
        <v>409</v>
      </c>
      <c r="C92" s="18" t="s">
        <v>414</v>
      </c>
      <c r="D92" s="20" t="s">
        <v>304</v>
      </c>
      <c r="E92" s="18" t="s">
        <v>409</v>
      </c>
      <c r="F92" s="35" t="s">
        <v>68</v>
      </c>
      <c r="G92" s="35"/>
      <c r="H92" s="35"/>
      <c r="I92" s="35"/>
      <c r="J92" s="30" t="s">
        <v>415</v>
      </c>
      <c r="K92" s="30" t="s">
        <v>416</v>
      </c>
      <c r="L92" s="23" t="s">
        <v>35</v>
      </c>
      <c r="M92" s="24" t="n">
        <v>27.64</v>
      </c>
      <c r="N92" s="24" t="n">
        <v>25.58</v>
      </c>
      <c r="O92" s="24" t="n">
        <v>16.68</v>
      </c>
      <c r="P92" s="24" t="n">
        <v>9.31</v>
      </c>
      <c r="Q92" s="24" t="n">
        <v>3.5</v>
      </c>
      <c r="R92" s="24" t="n">
        <v>3.5</v>
      </c>
      <c r="S92" s="24" t="n">
        <v>5.86</v>
      </c>
      <c r="T92" s="24" t="n">
        <v>3.5</v>
      </c>
      <c r="U92" s="24" t="n">
        <v>3.5</v>
      </c>
      <c r="V92" s="24" t="n">
        <v>4.47</v>
      </c>
      <c r="W92" s="24" t="n">
        <v>10.33</v>
      </c>
      <c r="X92" s="24" t="n">
        <v>33.09</v>
      </c>
      <c r="Y92" s="25" t="n">
        <f aca="false">AVERAGE(P92:U92)</f>
        <v>4.86166666666667</v>
      </c>
      <c r="Z92" s="25" t="n">
        <f aca="false">AVERAGE(M92:O92,V92:X92)</f>
        <v>19.6316666666667</v>
      </c>
      <c r="AA92" s="26" t="n">
        <f aca="false">AVERAGE(M92:X92)</f>
        <v>12.2466666666667</v>
      </c>
      <c r="AB92" s="27" t="n">
        <f aca="false">(COUNTA(M92:X92))/12*100</f>
        <v>100</v>
      </c>
      <c r="AC92" s="28" t="s">
        <v>36</v>
      </c>
      <c r="AD92" s="24" t="n">
        <v>26.26</v>
      </c>
      <c r="AE92" s="24" t="n">
        <v>24.81</v>
      </c>
      <c r="AF92" s="24" t="n">
        <v>22.22</v>
      </c>
      <c r="AG92" s="24" t="n">
        <v>20.63</v>
      </c>
      <c r="AH92" s="24" t="n">
        <v>9.61</v>
      </c>
      <c r="AI92" s="24" t="n">
        <v>9.33</v>
      </c>
      <c r="AJ92" s="24" t="n">
        <v>8.69</v>
      </c>
      <c r="AK92" s="24" t="n">
        <v>9.68</v>
      </c>
      <c r="AL92" s="24" t="n">
        <v>14.65</v>
      </c>
      <c r="AM92" s="24" t="n">
        <v>17.38</v>
      </c>
      <c r="AN92" s="24" t="n">
        <v>26.96</v>
      </c>
      <c r="AO92" s="24" t="n">
        <v>42.53</v>
      </c>
      <c r="AP92" s="27" t="n">
        <f aca="false">AVERAGE(AG92:AL92)</f>
        <v>12.0983333333333</v>
      </c>
      <c r="AQ92" s="27" t="n">
        <f aca="false">AVERAGE(AD92:AF92,AM92:AO92)</f>
        <v>26.6933333333333</v>
      </c>
      <c r="AR92" s="29" t="n">
        <f aca="false">AVERAGE(AD92:AO92)</f>
        <v>19.3958333333333</v>
      </c>
      <c r="AS92" s="27" t="n">
        <f aca="false">(COUNTA(AD92:AO92))/12*100</f>
        <v>100</v>
      </c>
    </row>
    <row r="93" customFormat="false" ht="12.95" hidden="false" customHeight="true" outlineLevel="0" collapsed="false">
      <c r="A93" s="18" t="s">
        <v>417</v>
      </c>
      <c r="B93" s="18" t="s">
        <v>30</v>
      </c>
      <c r="C93" s="18" t="s">
        <v>418</v>
      </c>
      <c r="D93" s="20" t="s">
        <v>419</v>
      </c>
      <c r="E93" s="20" t="s">
        <v>30</v>
      </c>
      <c r="F93" s="35" t="s">
        <v>68</v>
      </c>
      <c r="G93" s="35"/>
      <c r="H93" s="35"/>
      <c r="I93" s="35"/>
      <c r="J93" s="30" t="s">
        <v>420</v>
      </c>
      <c r="K93" s="30" t="s">
        <v>421</v>
      </c>
      <c r="L93" s="23" t="s">
        <v>35</v>
      </c>
      <c r="M93" s="24" t="n">
        <v>24.49</v>
      </c>
      <c r="N93" s="24" t="n">
        <v>26.02</v>
      </c>
      <c r="O93" s="24" t="n">
        <v>16.12</v>
      </c>
      <c r="P93" s="24" t="n">
        <v>5.6</v>
      </c>
      <c r="Q93" s="24" t="n">
        <v>3.5</v>
      </c>
      <c r="R93" s="24" t="n">
        <v>8.29</v>
      </c>
      <c r="S93" s="24"/>
      <c r="T93" s="24" t="n">
        <v>3.5</v>
      </c>
      <c r="U93" s="24" t="n">
        <v>3.5</v>
      </c>
      <c r="V93" s="24" t="n">
        <v>6.94</v>
      </c>
      <c r="W93" s="24" t="n">
        <v>10.38</v>
      </c>
      <c r="X93" s="24"/>
      <c r="Y93" s="25" t="n">
        <f aca="false">AVERAGE(P93:U93)</f>
        <v>4.878</v>
      </c>
      <c r="Z93" s="25" t="n">
        <f aca="false">AVERAGE(M93:O93,V93:X93)</f>
        <v>16.79</v>
      </c>
      <c r="AA93" s="26" t="n">
        <f aca="false">AVERAGE(M93:X93)</f>
        <v>10.834</v>
      </c>
      <c r="AB93" s="27" t="n">
        <f aca="false">(COUNTA(M93:X93))/12*100</f>
        <v>83.3333333333333</v>
      </c>
      <c r="AC93" s="28" t="s">
        <v>36</v>
      </c>
      <c r="AD93" s="24" t="n">
        <v>27.37</v>
      </c>
      <c r="AE93" s="24" t="n">
        <v>24.86</v>
      </c>
      <c r="AF93" s="24" t="n">
        <v>22.87</v>
      </c>
      <c r="AG93" s="24" t="n">
        <v>22.01</v>
      </c>
      <c r="AH93" s="24" t="n">
        <v>10.55</v>
      </c>
      <c r="AI93" s="24" t="n">
        <v>12.96</v>
      </c>
      <c r="AJ93" s="24"/>
      <c r="AK93" s="24" t="n">
        <v>9.29</v>
      </c>
      <c r="AL93" s="24" t="n">
        <v>11.25</v>
      </c>
      <c r="AM93" s="24" t="n">
        <v>19.32</v>
      </c>
      <c r="AN93" s="24" t="n">
        <v>21.16</v>
      </c>
      <c r="AO93" s="24" t="n">
        <v>29.72</v>
      </c>
      <c r="AP93" s="27" t="n">
        <f aca="false">AVERAGE(AG93:AL93)</f>
        <v>13.212</v>
      </c>
      <c r="AQ93" s="27" t="n">
        <f aca="false">AVERAGE(AD93:AF93,AM93:AO93)</f>
        <v>24.2166666666667</v>
      </c>
      <c r="AR93" s="29" t="n">
        <f aca="false">AVERAGE(AD93:AO93)</f>
        <v>19.2145454545455</v>
      </c>
      <c r="AS93" s="27" t="n">
        <f aca="false">(COUNTA(AD93:AO93))/12*100</f>
        <v>91.6666666666667</v>
      </c>
    </row>
    <row r="94" customFormat="false" ht="12.95" hidden="false" customHeight="true" outlineLevel="0" collapsed="false">
      <c r="A94" s="18" t="s">
        <v>422</v>
      </c>
      <c r="B94" s="18" t="s">
        <v>30</v>
      </c>
      <c r="C94" s="19" t="s">
        <v>423</v>
      </c>
      <c r="D94" s="20" t="s">
        <v>419</v>
      </c>
      <c r="E94" s="20" t="s">
        <v>30</v>
      </c>
      <c r="F94" s="35" t="s">
        <v>68</v>
      </c>
      <c r="G94" s="35"/>
      <c r="H94" s="35"/>
      <c r="I94" s="35"/>
      <c r="J94" s="30" t="s">
        <v>424</v>
      </c>
      <c r="K94" s="30" t="s">
        <v>425</v>
      </c>
      <c r="L94" s="23" t="s">
        <v>35</v>
      </c>
      <c r="M94" s="24" t="n">
        <v>35.3</v>
      </c>
      <c r="N94" s="24" t="n">
        <v>31.69</v>
      </c>
      <c r="O94" s="24" t="n">
        <v>10.05</v>
      </c>
      <c r="P94" s="24" t="n">
        <v>15.06</v>
      </c>
      <c r="Q94" s="24" t="n">
        <v>3.5</v>
      </c>
      <c r="R94" s="24" t="n">
        <v>3.6</v>
      </c>
      <c r="S94" s="24" t="n">
        <v>6.08</v>
      </c>
      <c r="T94" s="24" t="n">
        <v>3.5</v>
      </c>
      <c r="U94" s="24" t="n">
        <v>3.5</v>
      </c>
      <c r="V94" s="24" t="n">
        <v>5.7</v>
      </c>
      <c r="W94" s="24" t="n">
        <v>5.38</v>
      </c>
      <c r="X94" s="24" t="n">
        <v>22.38</v>
      </c>
      <c r="Y94" s="25" t="n">
        <f aca="false">AVERAGE(P94:U94)</f>
        <v>5.87333333333333</v>
      </c>
      <c r="Z94" s="25" t="n">
        <f aca="false">AVERAGE(M94:O94,V94:X94)</f>
        <v>18.4166666666667</v>
      </c>
      <c r="AA94" s="26" t="n">
        <f aca="false">AVERAGE(M94:X94)</f>
        <v>12.145</v>
      </c>
      <c r="AB94" s="27" t="n">
        <f aca="false">(COUNTA(M94:X94))/12*100</f>
        <v>100</v>
      </c>
      <c r="AC94" s="28" t="s">
        <v>36</v>
      </c>
      <c r="AD94" s="24" t="n">
        <v>31.16</v>
      </c>
      <c r="AE94" s="24" t="n">
        <v>33.24</v>
      </c>
      <c r="AF94" s="24" t="n">
        <v>40.73</v>
      </c>
      <c r="AG94" s="24" t="n">
        <v>45.16</v>
      </c>
      <c r="AH94" s="24" t="n">
        <v>20.09</v>
      </c>
      <c r="AI94" s="24" t="n">
        <v>19.3</v>
      </c>
      <c r="AJ94" s="24" t="n">
        <v>20.67</v>
      </c>
      <c r="AK94" s="24" t="n">
        <v>15.75</v>
      </c>
      <c r="AL94" s="24" t="n">
        <v>24.95</v>
      </c>
      <c r="AM94" s="24" t="n">
        <v>21.14</v>
      </c>
      <c r="AN94" s="24" t="n">
        <v>28.16</v>
      </c>
      <c r="AO94" s="24" t="n">
        <v>46.12</v>
      </c>
      <c r="AP94" s="27" t="n">
        <f aca="false">AVERAGE(AG94:AL94)</f>
        <v>24.32</v>
      </c>
      <c r="AQ94" s="27" t="n">
        <f aca="false">AVERAGE(AD94:AF94,AM94:AO94)</f>
        <v>33.425</v>
      </c>
      <c r="AR94" s="29" t="n">
        <f aca="false">AVERAGE(AD94:AO94)</f>
        <v>28.8725</v>
      </c>
      <c r="AS94" s="27" t="n">
        <f aca="false">(COUNTA(AD94:AO94))/12*100</f>
        <v>100</v>
      </c>
    </row>
    <row r="95" customFormat="false" ht="12.95" hidden="false" customHeight="true" outlineLevel="0" collapsed="false">
      <c r="A95" s="18" t="s">
        <v>426</v>
      </c>
      <c r="B95" s="18" t="s">
        <v>427</v>
      </c>
      <c r="C95" s="19" t="s">
        <v>428</v>
      </c>
      <c r="D95" s="20" t="s">
        <v>204</v>
      </c>
      <c r="E95" s="20" t="s">
        <v>429</v>
      </c>
      <c r="F95" s="18"/>
      <c r="G95" s="35"/>
      <c r="H95" s="35"/>
      <c r="I95" s="35"/>
      <c r="J95" s="22" t="s">
        <v>430</v>
      </c>
      <c r="K95" s="22" t="s">
        <v>431</v>
      </c>
      <c r="L95" s="23" t="s">
        <v>35</v>
      </c>
      <c r="M95" s="24" t="n">
        <v>22.97</v>
      </c>
      <c r="N95" s="24" t="n">
        <v>13.99</v>
      </c>
      <c r="O95" s="24" t="n">
        <v>7.33</v>
      </c>
      <c r="P95" s="24" t="n">
        <v>3.96</v>
      </c>
      <c r="Q95" s="24" t="n">
        <v>3.5</v>
      </c>
      <c r="R95" s="24" t="n">
        <v>3.54</v>
      </c>
      <c r="S95" s="24" t="n">
        <v>3.5</v>
      </c>
      <c r="T95" s="24" t="n">
        <v>3.5</v>
      </c>
      <c r="U95" s="24" t="n">
        <v>3.5</v>
      </c>
      <c r="V95" s="24" t="n">
        <v>3.9</v>
      </c>
      <c r="W95" s="24" t="n">
        <v>6.45</v>
      </c>
      <c r="X95" s="24" t="n">
        <v>21.09</v>
      </c>
      <c r="Y95" s="25" t="n">
        <f aca="false">AVERAGE(P95:U95)</f>
        <v>3.58333333333333</v>
      </c>
      <c r="Z95" s="25" t="n">
        <f aca="false">AVERAGE(M95:O95,V95:X95)</f>
        <v>12.6216666666667</v>
      </c>
      <c r="AA95" s="26" t="n">
        <f aca="false">AVERAGE(M95:X95)</f>
        <v>8.1025</v>
      </c>
      <c r="AB95" s="27" t="n">
        <f aca="false">(COUNTA(M95:X95))/12*100</f>
        <v>100</v>
      </c>
      <c r="AC95" s="28" t="s">
        <v>36</v>
      </c>
      <c r="AD95" s="24" t="n">
        <v>25.95</v>
      </c>
      <c r="AE95" s="24" t="n">
        <v>22.59</v>
      </c>
      <c r="AF95" s="24" t="n">
        <v>25.88</v>
      </c>
      <c r="AG95" s="24" t="n">
        <v>16.6</v>
      </c>
      <c r="AH95" s="24" t="n">
        <v>10.34</v>
      </c>
      <c r="AI95" s="24" t="n">
        <v>12.31</v>
      </c>
      <c r="AJ95" s="24" t="n">
        <v>14.14</v>
      </c>
      <c r="AK95" s="24" t="n">
        <v>15.26</v>
      </c>
      <c r="AL95" s="24" t="n">
        <v>17.58</v>
      </c>
      <c r="AM95" s="24" t="n">
        <v>15.33</v>
      </c>
      <c r="AN95" s="24" t="n">
        <v>23.63</v>
      </c>
      <c r="AO95" s="24" t="n">
        <v>31.46</v>
      </c>
      <c r="AP95" s="27" t="n">
        <f aca="false">AVERAGE(AG95:AL95)</f>
        <v>14.3716666666667</v>
      </c>
      <c r="AQ95" s="27" t="n">
        <f aca="false">AVERAGE(AD95:AF95,AM95:AO95)</f>
        <v>24.14</v>
      </c>
      <c r="AR95" s="29" t="n">
        <f aca="false">AVERAGE(AD95:AO95)</f>
        <v>19.2558333333333</v>
      </c>
      <c r="AS95" s="27" t="n">
        <f aca="false">(COUNTA(AD95:AO95))/12*100</f>
        <v>100</v>
      </c>
    </row>
    <row r="96" customFormat="false" ht="12.95" hidden="false" customHeight="true" outlineLevel="0" collapsed="false">
      <c r="A96" s="18" t="s">
        <v>432</v>
      </c>
      <c r="B96" s="18" t="s">
        <v>433</v>
      </c>
      <c r="C96" s="18" t="s">
        <v>434</v>
      </c>
      <c r="D96" s="20" t="s">
        <v>435</v>
      </c>
      <c r="E96" s="20" t="s">
        <v>436</v>
      </c>
      <c r="F96" s="35"/>
      <c r="G96" s="35"/>
      <c r="H96" s="35"/>
      <c r="I96" s="35"/>
      <c r="J96" s="22" t="s">
        <v>437</v>
      </c>
      <c r="K96" s="22" t="s">
        <v>438</v>
      </c>
      <c r="L96" s="23" t="s">
        <v>35</v>
      </c>
      <c r="M96" s="24" t="n">
        <v>23.66</v>
      </c>
      <c r="N96" s="24" t="n">
        <v>22.95</v>
      </c>
      <c r="O96" s="24" t="n">
        <v>7.98</v>
      </c>
      <c r="P96" s="24" t="n">
        <v>6.43</v>
      </c>
      <c r="Q96" s="24" t="n">
        <v>3.5</v>
      </c>
      <c r="R96" s="24" t="n">
        <v>3.5</v>
      </c>
      <c r="S96" s="24" t="n">
        <v>3.5</v>
      </c>
      <c r="T96" s="24" t="n">
        <v>3.5</v>
      </c>
      <c r="U96" s="24" t="n">
        <v>3.5</v>
      </c>
      <c r="V96" s="24" t="n">
        <v>4.53</v>
      </c>
      <c r="W96" s="24" t="n">
        <v>6.72</v>
      </c>
      <c r="X96" s="24" t="n">
        <v>20.32</v>
      </c>
      <c r="Y96" s="25" t="n">
        <f aca="false">AVERAGE(P96:U96)</f>
        <v>3.98833333333333</v>
      </c>
      <c r="Z96" s="25" t="n">
        <f aca="false">AVERAGE(M96:O96,V96:X96)</f>
        <v>14.36</v>
      </c>
      <c r="AA96" s="26" t="n">
        <f aca="false">AVERAGE(M96:X96)</f>
        <v>9.17416666666667</v>
      </c>
      <c r="AB96" s="27" t="n">
        <f aca="false">(COUNTA(M96:X96))/12*100</f>
        <v>100</v>
      </c>
      <c r="AC96" s="28" t="s">
        <v>36</v>
      </c>
      <c r="AD96" s="24" t="n">
        <v>21.99</v>
      </c>
      <c r="AE96" s="24" t="n">
        <v>18.15</v>
      </c>
      <c r="AF96" s="24" t="n">
        <v>21.08</v>
      </c>
      <c r="AG96" s="24" t="n">
        <v>20.58</v>
      </c>
      <c r="AH96" s="24" t="n">
        <v>9.68</v>
      </c>
      <c r="AI96" s="24" t="n">
        <v>7.43</v>
      </c>
      <c r="AJ96" s="24" t="n">
        <v>9.77</v>
      </c>
      <c r="AK96" s="24" t="n">
        <v>8.57</v>
      </c>
      <c r="AL96" s="24" t="n">
        <v>12.61</v>
      </c>
      <c r="AM96" s="24" t="n">
        <v>20.54</v>
      </c>
      <c r="AN96" s="24" t="n">
        <v>23.07</v>
      </c>
      <c r="AO96" s="24" t="n">
        <v>27.01</v>
      </c>
      <c r="AP96" s="27" t="n">
        <f aca="false">AVERAGE(AG96:AL96)</f>
        <v>11.44</v>
      </c>
      <c r="AQ96" s="27" t="n">
        <f aca="false">AVERAGE(AD96:AF96,AM96:AO96)</f>
        <v>21.9733333333333</v>
      </c>
      <c r="AR96" s="29" t="n">
        <f aca="false">AVERAGE(AD96:AO96)</f>
        <v>16.7066666666667</v>
      </c>
      <c r="AS96" s="27" t="n">
        <f aca="false">(COUNTA(AD96:AO96))/12*100</f>
        <v>100</v>
      </c>
    </row>
    <row r="97" customFormat="false" ht="12.95" hidden="false" customHeight="true" outlineLevel="0" collapsed="false">
      <c r="A97" s="18" t="s">
        <v>439</v>
      </c>
      <c r="B97" s="18" t="s">
        <v>440</v>
      </c>
      <c r="C97" s="18" t="s">
        <v>441</v>
      </c>
      <c r="D97" s="20" t="s">
        <v>304</v>
      </c>
      <c r="E97" s="20" t="s">
        <v>409</v>
      </c>
      <c r="F97" s="35"/>
      <c r="G97" s="35"/>
      <c r="H97" s="35"/>
      <c r="I97" s="35"/>
      <c r="J97" s="22" t="s">
        <v>442</v>
      </c>
      <c r="K97" s="32" t="s">
        <v>443</v>
      </c>
      <c r="L97" s="23" t="s">
        <v>35</v>
      </c>
      <c r="M97" s="24" t="n">
        <v>23.95</v>
      </c>
      <c r="N97" s="24" t="n">
        <v>15.98</v>
      </c>
      <c r="O97" s="24" t="n">
        <v>9.56</v>
      </c>
      <c r="P97" s="24" t="n">
        <v>7.41</v>
      </c>
      <c r="Q97" s="24" t="n">
        <v>3.5</v>
      </c>
      <c r="R97" s="24" t="n">
        <v>3.5</v>
      </c>
      <c r="S97" s="24" t="n">
        <v>3.62</v>
      </c>
      <c r="T97" s="24" t="n">
        <v>3.5</v>
      </c>
      <c r="U97" s="24" t="n">
        <v>3.5</v>
      </c>
      <c r="V97" s="24" t="n">
        <v>5.27</v>
      </c>
      <c r="W97" s="24" t="n">
        <v>4.69</v>
      </c>
      <c r="X97" s="24" t="n">
        <v>19.83</v>
      </c>
      <c r="Y97" s="25" t="n">
        <f aca="false">AVERAGE(P97:U97)</f>
        <v>4.17166666666667</v>
      </c>
      <c r="Z97" s="25" t="n">
        <f aca="false">AVERAGE(M97:O97,V97:X97)</f>
        <v>13.2133333333333</v>
      </c>
      <c r="AA97" s="26" t="n">
        <f aca="false">AVERAGE(M97:X97)</f>
        <v>8.6925</v>
      </c>
      <c r="AB97" s="27" t="n">
        <f aca="false">(COUNTA(M97:X97))/12*100</f>
        <v>100</v>
      </c>
      <c r="AC97" s="28" t="s">
        <v>36</v>
      </c>
      <c r="AD97" s="24" t="n">
        <v>20.46</v>
      </c>
      <c r="AE97" s="24" t="n">
        <v>17.4</v>
      </c>
      <c r="AF97" s="24" t="n">
        <v>15.59</v>
      </c>
      <c r="AG97" s="24" t="n">
        <v>35.41</v>
      </c>
      <c r="AH97" s="24" t="n">
        <v>9.1</v>
      </c>
      <c r="AI97" s="24" t="n">
        <v>8.13</v>
      </c>
      <c r="AJ97" s="24" t="n">
        <v>4.34</v>
      </c>
      <c r="AK97" s="24" t="n">
        <v>9.25</v>
      </c>
      <c r="AL97" s="24" t="n">
        <v>12.31</v>
      </c>
      <c r="AM97" s="24" t="n">
        <v>24.03</v>
      </c>
      <c r="AN97" s="24" t="n">
        <v>15.54</v>
      </c>
      <c r="AO97" s="24" t="n">
        <v>27.09</v>
      </c>
      <c r="AP97" s="27" t="n">
        <f aca="false">AVERAGE(AG97:AL97)</f>
        <v>13.09</v>
      </c>
      <c r="AQ97" s="27" t="n">
        <f aca="false">AVERAGE(AD97:AF97,AM97:AO97)</f>
        <v>20.0183333333333</v>
      </c>
      <c r="AR97" s="29" t="n">
        <f aca="false">AVERAGE(AD97:AO97)</f>
        <v>16.5541666666667</v>
      </c>
      <c r="AS97" s="27" t="n">
        <f aca="false">(COUNTA(AD97:AO97))/12*100</f>
        <v>100</v>
      </c>
    </row>
    <row r="98" customFormat="false" ht="12.95" hidden="false" customHeight="true" outlineLevel="0" collapsed="false">
      <c r="A98" s="18" t="s">
        <v>444</v>
      </c>
      <c r="B98" s="18" t="s">
        <v>30</v>
      </c>
      <c r="C98" s="18" t="s">
        <v>445</v>
      </c>
      <c r="D98" s="20" t="s">
        <v>419</v>
      </c>
      <c r="E98" s="20" t="s">
        <v>30</v>
      </c>
      <c r="F98" s="18"/>
      <c r="G98" s="35"/>
      <c r="H98" s="35"/>
      <c r="I98" s="35"/>
      <c r="J98" s="22" t="s">
        <v>446</v>
      </c>
      <c r="K98" s="22" t="s">
        <v>447</v>
      </c>
      <c r="L98" s="23" t="s">
        <v>35</v>
      </c>
      <c r="M98" s="24" t="n">
        <v>14.31</v>
      </c>
      <c r="N98" s="24" t="n">
        <v>14.32</v>
      </c>
      <c r="O98" s="24" t="n">
        <v>7.19</v>
      </c>
      <c r="P98" s="24" t="n">
        <v>5.66</v>
      </c>
      <c r="Q98" s="24" t="n">
        <v>3.5</v>
      </c>
      <c r="R98" s="24" t="n">
        <v>3.5</v>
      </c>
      <c r="S98" s="24" t="n">
        <v>3.5</v>
      </c>
      <c r="T98" s="24" t="n">
        <v>3.5</v>
      </c>
      <c r="U98" s="24" t="n">
        <v>3.5</v>
      </c>
      <c r="V98" s="24" t="n">
        <v>3.5</v>
      </c>
      <c r="W98" s="24" t="n">
        <v>4.9</v>
      </c>
      <c r="X98" s="24" t="n">
        <v>12.44</v>
      </c>
      <c r="Y98" s="25" t="n">
        <f aca="false">AVERAGE(P98:U98)</f>
        <v>3.86</v>
      </c>
      <c r="Z98" s="25" t="n">
        <f aca="false">AVERAGE(M98:O98,V98:X98)</f>
        <v>9.44333333333333</v>
      </c>
      <c r="AA98" s="26" t="n">
        <f aca="false">AVERAGE(M98:X98)</f>
        <v>6.65166666666667</v>
      </c>
      <c r="AB98" s="27" t="n">
        <f aca="false">(COUNTA(M98:X98))/12*100</f>
        <v>100</v>
      </c>
      <c r="AC98" s="28" t="s">
        <v>36</v>
      </c>
      <c r="AD98" s="24" t="n">
        <v>19.67</v>
      </c>
      <c r="AE98" s="24" t="n">
        <v>51.29</v>
      </c>
      <c r="AF98" s="24" t="n">
        <v>20.66</v>
      </c>
      <c r="AG98" s="24" t="n">
        <v>28.53</v>
      </c>
      <c r="AH98" s="24" t="n">
        <v>7.94</v>
      </c>
      <c r="AI98" s="24" t="n">
        <v>7.7</v>
      </c>
      <c r="AJ98" s="24" t="n">
        <v>6.96</v>
      </c>
      <c r="AK98" s="24" t="n">
        <v>8.72</v>
      </c>
      <c r="AL98" s="24" t="n">
        <v>13.53</v>
      </c>
      <c r="AM98" s="24" t="n">
        <v>14.1</v>
      </c>
      <c r="AN98" s="24" t="n">
        <v>23.4</v>
      </c>
      <c r="AO98" s="24" t="n">
        <v>21.24</v>
      </c>
      <c r="AP98" s="27" t="n">
        <f aca="false">AVERAGE(AG98:AL98)</f>
        <v>12.23</v>
      </c>
      <c r="AQ98" s="27" t="n">
        <f aca="false">AVERAGE(AD98:AF98,AM98:AO98)</f>
        <v>25.06</v>
      </c>
      <c r="AR98" s="29" t="n">
        <f aca="false">AVERAGE(AD98:AO98)</f>
        <v>18.645</v>
      </c>
      <c r="AS98" s="27" t="n">
        <f aca="false">(COUNTA(AD98:AO98))/12*100</f>
        <v>100</v>
      </c>
    </row>
    <row r="99" customFormat="false" ht="12.95" hidden="false" customHeight="true" outlineLevel="0" collapsed="false">
      <c r="A99" s="18" t="s">
        <v>448</v>
      </c>
      <c r="B99" s="18" t="s">
        <v>449</v>
      </c>
      <c r="C99" s="18" t="s">
        <v>450</v>
      </c>
      <c r="D99" s="20" t="s">
        <v>304</v>
      </c>
      <c r="E99" s="20" t="s">
        <v>451</v>
      </c>
      <c r="F99" s="35" t="s">
        <v>68</v>
      </c>
      <c r="G99" s="35"/>
      <c r="H99" s="35"/>
      <c r="I99" s="35"/>
      <c r="J99" s="22" t="s">
        <v>452</v>
      </c>
      <c r="K99" s="22" t="s">
        <v>453</v>
      </c>
      <c r="L99" s="23" t="s">
        <v>35</v>
      </c>
      <c r="M99" s="24" t="n">
        <v>30.42</v>
      </c>
      <c r="N99" s="24" t="n">
        <v>26.32</v>
      </c>
      <c r="O99" s="24" t="n">
        <v>13.09</v>
      </c>
      <c r="P99" s="24" t="n">
        <v>7.16</v>
      </c>
      <c r="Q99" s="24" t="n">
        <v>3.5</v>
      </c>
      <c r="R99" s="24" t="n">
        <v>3.5</v>
      </c>
      <c r="S99" s="24" t="n">
        <v>3.67</v>
      </c>
      <c r="T99" s="24" t="n">
        <v>3.5</v>
      </c>
      <c r="U99" s="24" t="n">
        <v>3.5</v>
      </c>
      <c r="V99" s="24" t="n">
        <v>5.76</v>
      </c>
      <c r="W99" s="24" t="n">
        <v>8.15</v>
      </c>
      <c r="X99" s="24" t="n">
        <v>25.57</v>
      </c>
      <c r="Y99" s="25" t="n">
        <f aca="false">AVERAGE(P99:U99)</f>
        <v>4.13833333333333</v>
      </c>
      <c r="Z99" s="25" t="n">
        <f aca="false">AVERAGE(M99:O99,V99:X99)</f>
        <v>18.2183333333333</v>
      </c>
      <c r="AA99" s="26" t="n">
        <f aca="false">AVERAGE(M99:X99)</f>
        <v>11.1783333333333</v>
      </c>
      <c r="AB99" s="27" t="n">
        <f aca="false">(COUNTA(M99:X99))/12*100</f>
        <v>100</v>
      </c>
      <c r="AC99" s="28" t="s">
        <v>36</v>
      </c>
      <c r="AD99" s="24" t="n">
        <v>19.19</v>
      </c>
      <c r="AE99" s="24" t="n">
        <v>48.28</v>
      </c>
      <c r="AF99" s="24" t="n">
        <v>15.71</v>
      </c>
      <c r="AG99" s="24" t="n">
        <v>15.7</v>
      </c>
      <c r="AH99" s="24" t="n">
        <v>7.38</v>
      </c>
      <c r="AI99" s="24" t="n">
        <v>5.46</v>
      </c>
      <c r="AJ99" s="24" t="n">
        <v>6.35</v>
      </c>
      <c r="AK99" s="24" t="n">
        <v>9.41</v>
      </c>
      <c r="AL99" s="24" t="n">
        <v>11.76</v>
      </c>
      <c r="AM99" s="24" t="n">
        <v>14.76</v>
      </c>
      <c r="AN99" s="24" t="n">
        <v>17.74</v>
      </c>
      <c r="AO99" s="24" t="n">
        <v>29.88</v>
      </c>
      <c r="AP99" s="27" t="n">
        <f aca="false">AVERAGE(AG99:AL99)</f>
        <v>9.34333333333333</v>
      </c>
      <c r="AQ99" s="27" t="n">
        <f aca="false">AVERAGE(AD99:AF99,AM99:AO99)</f>
        <v>24.26</v>
      </c>
      <c r="AR99" s="29" t="n">
        <f aca="false">AVERAGE(AD99:AO99)</f>
        <v>16.8016666666667</v>
      </c>
      <c r="AS99" s="27" t="n">
        <f aca="false">(COUNTA(AD99:AO99))/12*100</f>
        <v>100</v>
      </c>
    </row>
    <row r="100" customFormat="false" ht="12.95" hidden="false" customHeight="true" outlineLevel="0" collapsed="false">
      <c r="A100" s="18" t="s">
        <v>454</v>
      </c>
      <c r="B100" s="18" t="s">
        <v>455</v>
      </c>
      <c r="C100" s="18" t="s">
        <v>456</v>
      </c>
      <c r="D100" s="31" t="s">
        <v>204</v>
      </c>
      <c r="E100" s="31" t="s">
        <v>429</v>
      </c>
      <c r="F100" s="35"/>
      <c r="G100" s="35"/>
      <c r="H100" s="35"/>
      <c r="I100" s="35"/>
      <c r="J100" s="32" t="s">
        <v>457</v>
      </c>
      <c r="K100" s="32" t="s">
        <v>458</v>
      </c>
      <c r="L100" s="23" t="s">
        <v>35</v>
      </c>
      <c r="M100" s="24" t="n">
        <v>12.16</v>
      </c>
      <c r="N100" s="24" t="n">
        <v>9.32</v>
      </c>
      <c r="O100" s="24" t="n">
        <v>5.7</v>
      </c>
      <c r="P100" s="24" t="n">
        <v>5.05</v>
      </c>
      <c r="Q100" s="24" t="n">
        <v>3.5</v>
      </c>
      <c r="R100" s="24" t="n">
        <v>3.5</v>
      </c>
      <c r="S100" s="24" t="n">
        <v>4.97</v>
      </c>
      <c r="T100" s="24" t="n">
        <v>3.5</v>
      </c>
      <c r="U100" s="24" t="n">
        <v>3.5</v>
      </c>
      <c r="V100" s="24" t="n">
        <v>12.27</v>
      </c>
      <c r="W100" s="24" t="n">
        <v>3.5</v>
      </c>
      <c r="X100" s="24" t="n">
        <v>25.44</v>
      </c>
      <c r="Y100" s="25" t="n">
        <f aca="false">AVERAGE(P100:U100)</f>
        <v>4.00333333333333</v>
      </c>
      <c r="Z100" s="25" t="n">
        <f aca="false">AVERAGE(M100:O100,V100:X100)</f>
        <v>11.3983333333333</v>
      </c>
      <c r="AA100" s="26" t="n">
        <f aca="false">AVERAGE(M100:X100)</f>
        <v>7.70083333333333</v>
      </c>
      <c r="AB100" s="27" t="n">
        <f aca="false">(COUNTA(M100:X100))/12*100</f>
        <v>100</v>
      </c>
      <c r="AC100" s="28" t="s">
        <v>36</v>
      </c>
      <c r="AD100" s="24" t="n">
        <v>15.29</v>
      </c>
      <c r="AE100" s="24" t="n">
        <v>32.01</v>
      </c>
      <c r="AF100" s="24" t="n">
        <v>12.6</v>
      </c>
      <c r="AG100" s="24" t="n">
        <v>14.68</v>
      </c>
      <c r="AH100" s="24" t="n">
        <v>9.66</v>
      </c>
      <c r="AI100" s="24" t="n">
        <v>6.15</v>
      </c>
      <c r="AJ100" s="24" t="n">
        <v>7.19</v>
      </c>
      <c r="AK100" s="24" t="n">
        <v>7.88</v>
      </c>
      <c r="AL100" s="24" t="n">
        <v>9.18</v>
      </c>
      <c r="AM100" s="24" t="n">
        <v>12.47</v>
      </c>
      <c r="AN100" s="24" t="n">
        <v>15.82</v>
      </c>
      <c r="AO100" s="24" t="n">
        <v>21.39</v>
      </c>
      <c r="AP100" s="27" t="n">
        <f aca="false">AVERAGE(AG100:AL100)</f>
        <v>9.12333333333333</v>
      </c>
      <c r="AQ100" s="27" t="n">
        <f aca="false">AVERAGE(AD100:AF100,AM100:AO100)</f>
        <v>18.2633333333333</v>
      </c>
      <c r="AR100" s="29" t="n">
        <f aca="false">AVERAGE(AD100:AO100)</f>
        <v>13.6933333333333</v>
      </c>
      <c r="AS100" s="27" t="n">
        <f aca="false">(COUNTA(AD100:AO100))/12*100</f>
        <v>100</v>
      </c>
    </row>
    <row r="101" customFormat="false" ht="12.95" hidden="false" customHeight="true" outlineLevel="0" collapsed="false">
      <c r="A101" s="18" t="s">
        <v>459</v>
      </c>
      <c r="B101" s="18" t="s">
        <v>460</v>
      </c>
      <c r="C101" s="18" t="s">
        <v>461</v>
      </c>
      <c r="D101" s="31" t="s">
        <v>204</v>
      </c>
      <c r="E101" s="31" t="s">
        <v>429</v>
      </c>
      <c r="F101" s="18"/>
      <c r="G101" s="35" t="s">
        <v>298</v>
      </c>
      <c r="H101" s="35"/>
      <c r="I101" s="35"/>
      <c r="J101" s="32" t="s">
        <v>462</v>
      </c>
      <c r="K101" s="32" t="s">
        <v>463</v>
      </c>
      <c r="L101" s="23" t="s">
        <v>35</v>
      </c>
      <c r="M101" s="24" t="n">
        <v>25.57</v>
      </c>
      <c r="N101" s="24" t="n">
        <v>21.77</v>
      </c>
      <c r="O101" s="24" t="n">
        <v>14.92</v>
      </c>
      <c r="P101" s="24" t="n">
        <v>4.2</v>
      </c>
      <c r="Q101" s="24" t="n">
        <v>3.5</v>
      </c>
      <c r="R101" s="24" t="n">
        <v>3.5</v>
      </c>
      <c r="S101" s="24" t="n">
        <v>3.5</v>
      </c>
      <c r="T101" s="24" t="n">
        <v>3.5</v>
      </c>
      <c r="U101" s="24" t="n">
        <v>3.5</v>
      </c>
      <c r="V101" s="24" t="n">
        <v>4.72</v>
      </c>
      <c r="W101" s="24" t="n">
        <v>4.74</v>
      </c>
      <c r="X101" s="24" t="n">
        <v>21.54</v>
      </c>
      <c r="Y101" s="25" t="n">
        <f aca="false">AVERAGE(P101:U101)</f>
        <v>3.61666666666667</v>
      </c>
      <c r="Z101" s="25" t="n">
        <f aca="false">AVERAGE(M101:O101,V101:X101)</f>
        <v>15.5433333333333</v>
      </c>
      <c r="AA101" s="26" t="n">
        <f aca="false">AVERAGE(M101:X101)</f>
        <v>9.58</v>
      </c>
      <c r="AB101" s="27" t="n">
        <f aca="false">(COUNTA(M101:X101))/12*100</f>
        <v>100</v>
      </c>
      <c r="AC101" s="28" t="s">
        <v>36</v>
      </c>
      <c r="AD101" s="24" t="n">
        <v>31.42</v>
      </c>
      <c r="AE101" s="24" t="n">
        <v>18.73</v>
      </c>
      <c r="AF101" s="24" t="n">
        <v>17.43</v>
      </c>
      <c r="AG101" s="24" t="n">
        <v>17.04</v>
      </c>
      <c r="AH101" s="24" t="n">
        <v>9.75</v>
      </c>
      <c r="AI101" s="24" t="n">
        <v>10.5</v>
      </c>
      <c r="AJ101" s="24" t="n">
        <v>11.38</v>
      </c>
      <c r="AK101" s="24" t="n">
        <v>10.64</v>
      </c>
      <c r="AL101" s="24" t="n">
        <v>15.95</v>
      </c>
      <c r="AM101" s="24" t="n">
        <v>14.23</v>
      </c>
      <c r="AN101" s="24" t="n">
        <v>15.57</v>
      </c>
      <c r="AO101" s="24" t="n">
        <v>28.61</v>
      </c>
      <c r="AP101" s="27" t="n">
        <f aca="false">AVERAGE(AG101:AL101)</f>
        <v>12.5433333333333</v>
      </c>
      <c r="AQ101" s="27" t="n">
        <f aca="false">AVERAGE(AD101:AF101,AM101:AO101)</f>
        <v>20.9983333333333</v>
      </c>
      <c r="AR101" s="29" t="n">
        <f aca="false">AVERAGE(AD101:AO101)</f>
        <v>16.7708333333333</v>
      </c>
      <c r="AS101" s="27" t="n">
        <f aca="false">(COUNTA(AD101:AO101))/12*100</f>
        <v>100</v>
      </c>
    </row>
    <row r="102" customFormat="false" ht="12.95" hidden="false" customHeight="true" outlineLevel="0" collapsed="false">
      <c r="A102" s="18" t="s">
        <v>464</v>
      </c>
      <c r="B102" s="18" t="s">
        <v>465</v>
      </c>
      <c r="C102" s="18" t="s">
        <v>466</v>
      </c>
      <c r="D102" s="31" t="s">
        <v>204</v>
      </c>
      <c r="E102" s="31" t="s">
        <v>429</v>
      </c>
      <c r="F102" s="35" t="s">
        <v>68</v>
      </c>
      <c r="G102" s="35" t="s">
        <v>298</v>
      </c>
      <c r="H102" s="35"/>
      <c r="I102" s="35"/>
      <c r="J102" s="32" t="s">
        <v>467</v>
      </c>
      <c r="K102" s="32" t="s">
        <v>468</v>
      </c>
      <c r="L102" s="23" t="s">
        <v>35</v>
      </c>
      <c r="M102" s="24" t="n">
        <v>15.45</v>
      </c>
      <c r="N102" s="24" t="n">
        <v>16.19</v>
      </c>
      <c r="O102" s="24" t="n">
        <v>4.86</v>
      </c>
      <c r="P102" s="24" t="n">
        <v>3.58</v>
      </c>
      <c r="Q102" s="24" t="n">
        <v>3.5</v>
      </c>
      <c r="R102" s="24" t="n">
        <v>3.5</v>
      </c>
      <c r="S102" s="24" t="n">
        <v>3.5</v>
      </c>
      <c r="T102" s="24" t="n">
        <v>3.5</v>
      </c>
      <c r="U102" s="24" t="n">
        <v>3.5</v>
      </c>
      <c r="V102" s="24" t="n">
        <v>3.5</v>
      </c>
      <c r="W102" s="24" t="n">
        <v>7.16</v>
      </c>
      <c r="X102" s="24" t="n">
        <v>16.88</v>
      </c>
      <c r="Y102" s="25" t="n">
        <f aca="false">AVERAGE(P102:U102)</f>
        <v>3.51333333333333</v>
      </c>
      <c r="Z102" s="25" t="n">
        <f aca="false">AVERAGE(M102:O102,V102:X102)</f>
        <v>10.6733333333333</v>
      </c>
      <c r="AA102" s="26" t="n">
        <f aca="false">AVERAGE(M102:X102)</f>
        <v>7.09333333333333</v>
      </c>
      <c r="AB102" s="27" t="n">
        <f aca="false">(COUNTA(M102:X102))/12*100</f>
        <v>100</v>
      </c>
      <c r="AC102" s="28" t="s">
        <v>36</v>
      </c>
      <c r="AD102" s="24" t="n">
        <v>19.59</v>
      </c>
      <c r="AE102" s="24" t="n">
        <v>12.43</v>
      </c>
      <c r="AF102" s="24" t="n">
        <v>26.97</v>
      </c>
      <c r="AG102" s="24" t="n">
        <v>12.04</v>
      </c>
      <c r="AH102" s="24" t="n">
        <v>9.59</v>
      </c>
      <c r="AI102" s="24" t="n">
        <v>7.81</v>
      </c>
      <c r="AJ102" s="24" t="n">
        <v>6.51</v>
      </c>
      <c r="AK102" s="24" t="n">
        <v>7.87</v>
      </c>
      <c r="AL102" s="24" t="n">
        <v>10.87</v>
      </c>
      <c r="AM102" s="24" t="n">
        <v>11.17</v>
      </c>
      <c r="AN102" s="24" t="n">
        <v>20.91</v>
      </c>
      <c r="AO102" s="24" t="n">
        <v>17.73</v>
      </c>
      <c r="AP102" s="27" t="n">
        <f aca="false">AVERAGE(AG102:AL102)</f>
        <v>9.115</v>
      </c>
      <c r="AQ102" s="27" t="n">
        <f aca="false">AVERAGE(AD102:AF102,AM102:AO102)</f>
        <v>18.1333333333333</v>
      </c>
      <c r="AR102" s="29" t="n">
        <f aca="false">AVERAGE(AD102:AO102)</f>
        <v>13.6241666666667</v>
      </c>
      <c r="AS102" s="27" t="n">
        <f aca="false">(COUNTA(AD102:AO102))/12*100</f>
        <v>100</v>
      </c>
    </row>
    <row r="103" customFormat="false" ht="12.95" hidden="false" customHeight="true" outlineLevel="0" collapsed="false">
      <c r="A103" s="18" t="s">
        <v>469</v>
      </c>
      <c r="B103" s="18" t="s">
        <v>470</v>
      </c>
      <c r="C103" s="18" t="s">
        <v>471</v>
      </c>
      <c r="D103" s="20" t="s">
        <v>304</v>
      </c>
      <c r="E103" s="20" t="s">
        <v>451</v>
      </c>
      <c r="F103" s="35" t="s">
        <v>68</v>
      </c>
      <c r="G103" s="35"/>
      <c r="H103" s="35"/>
      <c r="I103" s="35"/>
      <c r="J103" s="22" t="s">
        <v>472</v>
      </c>
      <c r="K103" s="22" t="s">
        <v>473</v>
      </c>
      <c r="L103" s="23" t="s">
        <v>35</v>
      </c>
      <c r="M103" s="24" t="n">
        <v>19.01</v>
      </c>
      <c r="N103" s="24" t="n">
        <v>16.48</v>
      </c>
      <c r="O103" s="24" t="n">
        <v>7.45</v>
      </c>
      <c r="P103" s="24" t="n">
        <v>7.53</v>
      </c>
      <c r="Q103" s="24" t="n">
        <v>3.5</v>
      </c>
      <c r="R103" s="24" t="n">
        <v>3.5</v>
      </c>
      <c r="S103" s="24" t="n">
        <v>3.5</v>
      </c>
      <c r="T103" s="24" t="n">
        <v>3.5</v>
      </c>
      <c r="U103" s="24" t="n">
        <v>3.5</v>
      </c>
      <c r="V103" s="24" t="n">
        <v>3.5</v>
      </c>
      <c r="W103" s="24" t="n">
        <v>6.41</v>
      </c>
      <c r="X103" s="24" t="n">
        <v>23.01</v>
      </c>
      <c r="Y103" s="25" t="n">
        <f aca="false">AVERAGE(P103:U103)</f>
        <v>4.17166666666667</v>
      </c>
      <c r="Z103" s="25" t="n">
        <f aca="false">AVERAGE(M103:O103,V103:X103)</f>
        <v>12.6433333333333</v>
      </c>
      <c r="AA103" s="26" t="n">
        <f aca="false">AVERAGE(M103:X103)</f>
        <v>8.4075</v>
      </c>
      <c r="AB103" s="27" t="n">
        <f aca="false">(COUNTA(M103:X103))/12*100</f>
        <v>100</v>
      </c>
      <c r="AC103" s="28" t="s">
        <v>36</v>
      </c>
      <c r="AD103" s="24" t="n">
        <v>22.62</v>
      </c>
      <c r="AE103" s="24" t="n">
        <v>20.84</v>
      </c>
      <c r="AF103" s="24" t="n">
        <v>27.71</v>
      </c>
      <c r="AG103" s="24" t="n">
        <v>22.89</v>
      </c>
      <c r="AH103" s="24" t="n">
        <v>18.71</v>
      </c>
      <c r="AI103" s="24" t="n">
        <v>13.85</v>
      </c>
      <c r="AJ103" s="24" t="n">
        <v>15.56</v>
      </c>
      <c r="AK103" s="24" t="n">
        <v>20.92</v>
      </c>
      <c r="AL103" s="24" t="n">
        <v>12.12</v>
      </c>
      <c r="AM103" s="24" t="n">
        <v>19.17</v>
      </c>
      <c r="AN103" s="24" t="n">
        <v>27.9</v>
      </c>
      <c r="AO103" s="24"/>
      <c r="AP103" s="27" t="n">
        <f aca="false">AVERAGE(AG103:AL103)</f>
        <v>17.3416666666667</v>
      </c>
      <c r="AQ103" s="27" t="n">
        <f aca="false">AVERAGE(AD103:AF103,AM103:AO103)</f>
        <v>23.648</v>
      </c>
      <c r="AR103" s="29" t="n">
        <f aca="false">AVERAGE(AD103:AO103)</f>
        <v>20.2081818181818</v>
      </c>
      <c r="AS103" s="27" t="n">
        <f aca="false">(COUNTA(AD103:AO103))/12*100</f>
        <v>91.6666666666667</v>
      </c>
    </row>
    <row r="104" customFormat="false" ht="12.95" hidden="false" customHeight="true" outlineLevel="0" collapsed="false">
      <c r="A104" s="18" t="s">
        <v>474</v>
      </c>
      <c r="B104" s="18" t="s">
        <v>429</v>
      </c>
      <c r="C104" s="19" t="s">
        <v>475</v>
      </c>
      <c r="D104" s="31" t="s">
        <v>204</v>
      </c>
      <c r="E104" s="20" t="s">
        <v>429</v>
      </c>
      <c r="F104" s="35" t="s">
        <v>68</v>
      </c>
      <c r="G104" s="35" t="s">
        <v>298</v>
      </c>
      <c r="H104" s="35"/>
      <c r="I104" s="35"/>
      <c r="J104" s="32" t="s">
        <v>476</v>
      </c>
      <c r="K104" s="32" t="s">
        <v>477</v>
      </c>
      <c r="L104" s="23" t="s">
        <v>35</v>
      </c>
      <c r="M104" s="24" t="n">
        <v>5.61</v>
      </c>
      <c r="N104" s="24" t="n">
        <v>10.04</v>
      </c>
      <c r="O104" s="24" t="n">
        <v>3.5</v>
      </c>
      <c r="P104" s="24" t="n">
        <v>3.5</v>
      </c>
      <c r="Q104" s="24" t="n">
        <v>3.5</v>
      </c>
      <c r="R104" s="24" t="n">
        <v>3.5</v>
      </c>
      <c r="S104" s="24" t="n">
        <v>3.5</v>
      </c>
      <c r="T104" s="24" t="n">
        <v>3.5</v>
      </c>
      <c r="U104" s="24" t="n">
        <v>3.5</v>
      </c>
      <c r="V104" s="24" t="n">
        <v>3.5</v>
      </c>
      <c r="W104" s="24" t="n">
        <v>3.5</v>
      </c>
      <c r="X104" s="24" t="n">
        <v>21.05</v>
      </c>
      <c r="Y104" s="25" t="n">
        <f aca="false">AVERAGE(P104:U104)</f>
        <v>3.5</v>
      </c>
      <c r="Z104" s="25" t="n">
        <f aca="false">AVERAGE(M104:O104,V104:X104)</f>
        <v>7.86666666666667</v>
      </c>
      <c r="AA104" s="26" t="n">
        <f aca="false">AVERAGE(M104:X104)</f>
        <v>5.68333333333333</v>
      </c>
      <c r="AB104" s="27" t="n">
        <f aca="false">(COUNTA(M104:X104))/12*100</f>
        <v>100</v>
      </c>
      <c r="AC104" s="28" t="s">
        <v>36</v>
      </c>
      <c r="AD104" s="24" t="n">
        <v>58.92</v>
      </c>
      <c r="AE104" s="24" t="n">
        <v>48.04</v>
      </c>
      <c r="AF104" s="24" t="n">
        <v>55.21</v>
      </c>
      <c r="AG104" s="24" t="n">
        <v>47.86</v>
      </c>
      <c r="AH104" s="24" t="n">
        <v>39.04</v>
      </c>
      <c r="AI104" s="24" t="n">
        <v>27.15</v>
      </c>
      <c r="AJ104" s="24" t="n">
        <v>38.12</v>
      </c>
      <c r="AK104" s="24" t="n">
        <v>42.48</v>
      </c>
      <c r="AL104" s="24" t="n">
        <v>39.29</v>
      </c>
      <c r="AM104" s="24" t="n">
        <v>35.38</v>
      </c>
      <c r="AN104" s="24" t="n">
        <v>44.14</v>
      </c>
      <c r="AO104" s="24" t="n">
        <v>57.95</v>
      </c>
      <c r="AP104" s="27" t="n">
        <f aca="false">AVERAGE(AG104:AL104)</f>
        <v>38.99</v>
      </c>
      <c r="AQ104" s="27" t="n">
        <f aca="false">AVERAGE(AD104:AF104,AM104:AO104)</f>
        <v>49.94</v>
      </c>
      <c r="AR104" s="29" t="n">
        <f aca="false">AVERAGE(AD104:AO104)</f>
        <v>44.465</v>
      </c>
      <c r="AS104" s="27" t="n">
        <f aca="false">(COUNTA(AD104:AO104))/12*100</f>
        <v>100</v>
      </c>
    </row>
    <row r="105" customFormat="false" ht="12.95" hidden="false" customHeight="true" outlineLevel="0" collapsed="false">
      <c r="A105" s="18" t="s">
        <v>478</v>
      </c>
      <c r="B105" s="18" t="s">
        <v>429</v>
      </c>
      <c r="C105" s="18" t="s">
        <v>479</v>
      </c>
      <c r="D105" s="31" t="s">
        <v>204</v>
      </c>
      <c r="E105" s="20" t="s">
        <v>429</v>
      </c>
      <c r="F105" s="35" t="s">
        <v>68</v>
      </c>
      <c r="G105" s="35" t="s">
        <v>298</v>
      </c>
      <c r="H105" s="35"/>
      <c r="I105" s="35"/>
      <c r="J105" s="36" t="s">
        <v>480</v>
      </c>
      <c r="K105" s="36" t="s">
        <v>481</v>
      </c>
      <c r="L105" s="23" t="s">
        <v>35</v>
      </c>
      <c r="M105" s="24" t="n">
        <v>39.89</v>
      </c>
      <c r="N105" s="24" t="n">
        <v>33.52</v>
      </c>
      <c r="O105" s="24" t="n">
        <v>17.21</v>
      </c>
      <c r="P105" s="24" t="n">
        <v>6.86</v>
      </c>
      <c r="Q105" s="24" t="n">
        <v>3.5</v>
      </c>
      <c r="R105" s="24" t="n">
        <v>3.5</v>
      </c>
      <c r="S105" s="24" t="n">
        <v>3.5</v>
      </c>
      <c r="T105" s="24" t="n">
        <v>3.5</v>
      </c>
      <c r="U105" s="24" t="n">
        <v>3.5</v>
      </c>
      <c r="V105" s="24" t="n">
        <v>10.79</v>
      </c>
      <c r="W105" s="24" t="n">
        <v>11.26</v>
      </c>
      <c r="X105" s="24" t="n">
        <v>34.14</v>
      </c>
      <c r="Y105" s="25" t="n">
        <f aca="false">AVERAGE(P105:U105)</f>
        <v>4.06</v>
      </c>
      <c r="Z105" s="25" t="n">
        <f aca="false">AVERAGE(M105:O105,V105:X105)</f>
        <v>24.4683333333333</v>
      </c>
      <c r="AA105" s="26" t="n">
        <f aca="false">AVERAGE(M105:X105)</f>
        <v>14.2641666666667</v>
      </c>
      <c r="AB105" s="27" t="n">
        <f aca="false">(COUNTA(M105:X105))/12*100</f>
        <v>100</v>
      </c>
      <c r="AC105" s="28" t="s">
        <v>36</v>
      </c>
      <c r="AD105" s="24" t="n">
        <v>34.85</v>
      </c>
      <c r="AE105" s="24" t="n">
        <v>32.76</v>
      </c>
      <c r="AF105" s="24" t="n">
        <v>33.82</v>
      </c>
      <c r="AG105" s="24" t="n">
        <v>21.4</v>
      </c>
      <c r="AH105" s="24" t="n">
        <v>12.43</v>
      </c>
      <c r="AI105" s="24" t="n">
        <v>14.2</v>
      </c>
      <c r="AJ105" s="24" t="n">
        <v>14.48</v>
      </c>
      <c r="AK105" s="24" t="n">
        <v>16.24</v>
      </c>
      <c r="AL105" s="24" t="n">
        <v>20.04</v>
      </c>
      <c r="AM105" s="24" t="n">
        <v>23.38</v>
      </c>
      <c r="AN105" s="24" t="n">
        <v>23.59</v>
      </c>
      <c r="AO105" s="24" t="n">
        <v>43.94</v>
      </c>
      <c r="AP105" s="27" t="n">
        <f aca="false">AVERAGE(AG105:AL105)</f>
        <v>16.465</v>
      </c>
      <c r="AQ105" s="27" t="n">
        <f aca="false">AVERAGE(AD105:AF105,AM105:AO105)</f>
        <v>32.0566666666667</v>
      </c>
      <c r="AR105" s="29" t="n">
        <f aca="false">AVERAGE(AD105:AO105)</f>
        <v>24.2608333333333</v>
      </c>
      <c r="AS105" s="27" t="n">
        <f aca="false">(COUNTA(AD105:AO105))/12*100</f>
        <v>100</v>
      </c>
    </row>
    <row r="106" customFormat="false" ht="12.95" hidden="false" customHeight="true" outlineLevel="0" collapsed="false">
      <c r="A106" s="18" t="s">
        <v>482</v>
      </c>
      <c r="B106" s="18" t="s">
        <v>483</v>
      </c>
      <c r="C106" s="18" t="s">
        <v>484</v>
      </c>
      <c r="D106" s="31" t="s">
        <v>204</v>
      </c>
      <c r="E106" s="31" t="s">
        <v>429</v>
      </c>
      <c r="F106" s="35"/>
      <c r="G106" s="35"/>
      <c r="H106" s="35"/>
      <c r="I106" s="35"/>
      <c r="J106" s="32" t="s">
        <v>485</v>
      </c>
      <c r="K106" s="32" t="s">
        <v>486</v>
      </c>
      <c r="L106" s="23" t="s">
        <v>35</v>
      </c>
      <c r="M106" s="24" t="n">
        <v>16.24</v>
      </c>
      <c r="N106" s="24" t="n">
        <v>15.28</v>
      </c>
      <c r="O106" s="24" t="n">
        <v>5.46</v>
      </c>
      <c r="P106" s="24" t="n">
        <v>5.17</v>
      </c>
      <c r="Q106" s="24" t="n">
        <v>3.5</v>
      </c>
      <c r="R106" s="24" t="n">
        <v>3.5</v>
      </c>
      <c r="S106" s="24" t="n">
        <v>3.5</v>
      </c>
      <c r="T106" s="24" t="n">
        <v>5.12</v>
      </c>
      <c r="U106" s="24" t="n">
        <v>3.5</v>
      </c>
      <c r="V106" s="24" t="n">
        <v>5.58</v>
      </c>
      <c r="W106" s="24" t="n">
        <v>6.45</v>
      </c>
      <c r="X106" s="24" t="n">
        <v>32.28</v>
      </c>
      <c r="Y106" s="25" t="n">
        <f aca="false">AVERAGE(P106:U106)</f>
        <v>4.04833333333333</v>
      </c>
      <c r="Z106" s="25" t="n">
        <f aca="false">AVERAGE(M106:O106,V106:X106)</f>
        <v>13.5483333333333</v>
      </c>
      <c r="AA106" s="26" t="n">
        <f aca="false">AVERAGE(M106:X106)</f>
        <v>8.79833333333333</v>
      </c>
      <c r="AB106" s="27" t="n">
        <f aca="false">(COUNTA(M106:X106))/12*100</f>
        <v>100</v>
      </c>
      <c r="AC106" s="28" t="s">
        <v>36</v>
      </c>
      <c r="AD106" s="24" t="n">
        <v>29.09</v>
      </c>
      <c r="AE106" s="24" t="n">
        <v>23.37</v>
      </c>
      <c r="AF106" s="24" t="n">
        <v>25.3</v>
      </c>
      <c r="AG106" s="24" t="n">
        <v>19.92</v>
      </c>
      <c r="AH106" s="24" t="n">
        <v>9.72</v>
      </c>
      <c r="AI106" s="24" t="n">
        <v>10.4</v>
      </c>
      <c r="AJ106" s="24" t="n">
        <v>11.3</v>
      </c>
      <c r="AK106" s="24" t="n">
        <v>13.78</v>
      </c>
      <c r="AL106" s="24" t="n">
        <v>13.61</v>
      </c>
      <c r="AM106" s="24" t="n">
        <v>14.56</v>
      </c>
      <c r="AN106" s="24" t="n">
        <v>23.43</v>
      </c>
      <c r="AO106" s="24" t="n">
        <v>33.54</v>
      </c>
      <c r="AP106" s="27" t="n">
        <f aca="false">AVERAGE(AG106:AL106)</f>
        <v>13.1216666666667</v>
      </c>
      <c r="AQ106" s="27" t="n">
        <f aca="false">AVERAGE(AD106:AF106,AM106:AO106)</f>
        <v>24.8816666666667</v>
      </c>
      <c r="AR106" s="29" t="n">
        <f aca="false">AVERAGE(AD106:AO106)</f>
        <v>19.0016666666667</v>
      </c>
      <c r="AS106" s="27" t="n">
        <f aca="false">(COUNTA(AD106:AO106))/12*100</f>
        <v>100</v>
      </c>
    </row>
    <row r="107" customFormat="false" ht="12.95" hidden="false" customHeight="true" outlineLevel="0" collapsed="false">
      <c r="A107" s="18" t="s">
        <v>487</v>
      </c>
      <c r="B107" s="34" t="s">
        <v>488</v>
      </c>
      <c r="C107" s="18" t="s">
        <v>489</v>
      </c>
      <c r="D107" s="31" t="s">
        <v>490</v>
      </c>
      <c r="E107" s="31" t="s">
        <v>491</v>
      </c>
      <c r="F107" s="18"/>
      <c r="G107" s="18"/>
      <c r="H107" s="18"/>
      <c r="I107" s="18"/>
      <c r="J107" s="22" t="s">
        <v>492</v>
      </c>
      <c r="K107" s="22" t="s">
        <v>493</v>
      </c>
      <c r="L107" s="23" t="s">
        <v>35</v>
      </c>
      <c r="M107" s="24" t="n">
        <v>28.06</v>
      </c>
      <c r="N107" s="24" t="n">
        <v>18.71</v>
      </c>
      <c r="O107" s="24" t="n">
        <v>5.34</v>
      </c>
      <c r="P107" s="24" t="n">
        <v>3.5</v>
      </c>
      <c r="Q107" s="24" t="n">
        <v>3.5</v>
      </c>
      <c r="R107" s="24" t="n">
        <v>3.5</v>
      </c>
      <c r="S107" s="24" t="n">
        <v>3.5</v>
      </c>
      <c r="T107" s="24" t="n">
        <v>3.5</v>
      </c>
      <c r="U107" s="24" t="n">
        <v>3.5</v>
      </c>
      <c r="V107" s="24" t="n">
        <v>3.5</v>
      </c>
      <c r="W107" s="24" t="n">
        <v>8.64</v>
      </c>
      <c r="X107" s="24" t="n">
        <v>10.78</v>
      </c>
      <c r="Y107" s="25" t="n">
        <f aca="false">AVERAGE(P107:U107)</f>
        <v>3.5</v>
      </c>
      <c r="Z107" s="25" t="n">
        <f aca="false">AVERAGE(M107:O107,V107:X107)</f>
        <v>12.505</v>
      </c>
      <c r="AA107" s="26" t="n">
        <f aca="false">AVERAGE(M107:X107)</f>
        <v>8.0025</v>
      </c>
      <c r="AB107" s="27" t="n">
        <f aca="false">(COUNTA(M107:X107))/12*100</f>
        <v>100</v>
      </c>
      <c r="AC107" s="28" t="s">
        <v>36</v>
      </c>
      <c r="AD107" s="24" t="n">
        <v>24.22</v>
      </c>
      <c r="AE107" s="24" t="n">
        <v>15.84</v>
      </c>
      <c r="AF107" s="24" t="n">
        <v>19.03</v>
      </c>
      <c r="AG107" s="24" t="n">
        <v>13.55</v>
      </c>
      <c r="AH107" s="24" t="n">
        <v>4.97</v>
      </c>
      <c r="AI107" s="24" t="n">
        <v>7.21</v>
      </c>
      <c r="AJ107" s="24" t="n">
        <v>9.18</v>
      </c>
      <c r="AK107" s="24" t="n">
        <v>5.42</v>
      </c>
      <c r="AL107" s="24" t="n">
        <v>7.82</v>
      </c>
      <c r="AM107" s="24" t="n">
        <v>8.24</v>
      </c>
      <c r="AN107" s="24" t="n">
        <v>17.44</v>
      </c>
      <c r="AO107" s="24" t="n">
        <v>19.35</v>
      </c>
      <c r="AP107" s="27" t="n">
        <f aca="false">AVERAGE(AG107:AL107)</f>
        <v>8.025</v>
      </c>
      <c r="AQ107" s="27" t="n">
        <f aca="false">AVERAGE(AD107:AF107,AM107:AO107)</f>
        <v>17.3533333333333</v>
      </c>
      <c r="AR107" s="29" t="n">
        <f aca="false">AVERAGE(AD107:AO107)</f>
        <v>12.6891666666667</v>
      </c>
      <c r="AS107" s="27" t="n">
        <f aca="false">(COUNTA(AD107:AO107))/12*100</f>
        <v>100</v>
      </c>
    </row>
    <row r="108" customFormat="false" ht="12.95" hidden="false" customHeight="true" outlineLevel="0" collapsed="false">
      <c r="A108" s="18" t="s">
        <v>494</v>
      </c>
      <c r="B108" s="34" t="s">
        <v>495</v>
      </c>
      <c r="C108" s="19" t="s">
        <v>496</v>
      </c>
      <c r="D108" s="20" t="s">
        <v>497</v>
      </c>
      <c r="E108" s="18" t="s">
        <v>495</v>
      </c>
      <c r="F108" s="18"/>
      <c r="G108" s="18"/>
      <c r="H108" s="18"/>
      <c r="I108" s="18"/>
      <c r="J108" s="22" t="s">
        <v>498</v>
      </c>
      <c r="K108" s="22" t="s">
        <v>499</v>
      </c>
      <c r="L108" s="23" t="s">
        <v>35</v>
      </c>
      <c r="M108" s="24" t="n">
        <v>27.3</v>
      </c>
      <c r="N108" s="24" t="n">
        <v>24.6</v>
      </c>
      <c r="O108" s="24" t="n">
        <v>9.3</v>
      </c>
      <c r="P108" s="24" t="n">
        <v>5.9</v>
      </c>
      <c r="Q108" s="24" t="n">
        <v>2.1</v>
      </c>
      <c r="R108" s="24" t="n">
        <v>2.1</v>
      </c>
      <c r="S108" s="24" t="n">
        <v>3.5</v>
      </c>
      <c r="T108" s="24" t="n">
        <v>4.1</v>
      </c>
      <c r="U108" s="24" t="n">
        <v>2.1</v>
      </c>
      <c r="V108" s="24" t="n">
        <v>6.4</v>
      </c>
      <c r="W108" s="24" t="n">
        <v>6.9</v>
      </c>
      <c r="X108" s="24" t="n">
        <v>25.9</v>
      </c>
      <c r="Y108" s="25" t="n">
        <f aca="false">AVERAGE(P108:U108)</f>
        <v>3.3</v>
      </c>
      <c r="Z108" s="25" t="n">
        <f aca="false">AVERAGE(M108:O108,V108:X108)</f>
        <v>16.7333333333333</v>
      </c>
      <c r="AA108" s="26" t="n">
        <f aca="false">AVERAGE(M108:X108)</f>
        <v>10.0166666666667</v>
      </c>
      <c r="AB108" s="27" t="n">
        <f aca="false">(COUNTA(M108:X108))/12*100</f>
        <v>100</v>
      </c>
      <c r="AC108" s="28" t="s">
        <v>36</v>
      </c>
      <c r="AD108" s="24" t="n">
        <v>20.9</v>
      </c>
      <c r="AE108" s="24" t="n">
        <v>20.8</v>
      </c>
      <c r="AF108" s="24" t="n">
        <v>14.7</v>
      </c>
      <c r="AG108" s="24" t="n">
        <v>14.6</v>
      </c>
      <c r="AH108" s="24" t="n">
        <v>10.5</v>
      </c>
      <c r="AI108" s="24" t="n">
        <v>7.9</v>
      </c>
      <c r="AJ108" s="24" t="n">
        <v>3.4</v>
      </c>
      <c r="AK108" s="24" t="n">
        <v>12.8</v>
      </c>
      <c r="AL108" s="24" t="n">
        <v>15.2</v>
      </c>
      <c r="AM108" s="24" t="n">
        <v>19</v>
      </c>
      <c r="AN108" s="24" t="n">
        <v>23.3</v>
      </c>
      <c r="AO108" s="24" t="n">
        <v>33.8</v>
      </c>
      <c r="AP108" s="27" t="n">
        <f aca="false">AVERAGE(AG108:AL108)</f>
        <v>10.7333333333333</v>
      </c>
      <c r="AQ108" s="27" t="n">
        <f aca="false">AVERAGE(AD108:AF108,AM108:AO108)</f>
        <v>22.0833333333333</v>
      </c>
      <c r="AR108" s="29" t="n">
        <f aca="false">AVERAGE(AD108:AO108)</f>
        <v>16.4083333333333</v>
      </c>
      <c r="AS108" s="27" t="n">
        <f aca="false">(COUNTA(AD108:AO108))/12*100</f>
        <v>100</v>
      </c>
    </row>
    <row r="109" customFormat="false" ht="12.95" hidden="false" customHeight="true" outlineLevel="0" collapsed="false">
      <c r="A109" s="18" t="s">
        <v>500</v>
      </c>
      <c r="B109" s="18" t="s">
        <v>495</v>
      </c>
      <c r="C109" s="18" t="s">
        <v>501</v>
      </c>
      <c r="D109" s="20" t="s">
        <v>497</v>
      </c>
      <c r="E109" s="18" t="s">
        <v>495</v>
      </c>
      <c r="F109" s="18"/>
      <c r="G109" s="18"/>
      <c r="H109" s="18"/>
      <c r="I109" s="18"/>
      <c r="J109" s="22" t="s">
        <v>502</v>
      </c>
      <c r="K109" s="22" t="s">
        <v>503</v>
      </c>
      <c r="L109" s="23" t="s">
        <v>35</v>
      </c>
      <c r="M109" s="24" t="n">
        <v>50</v>
      </c>
      <c r="N109" s="24" t="n">
        <v>53.3</v>
      </c>
      <c r="O109" s="24" t="n">
        <v>25.7</v>
      </c>
      <c r="P109" s="24" t="n">
        <v>9.5</v>
      </c>
      <c r="Q109" s="24" t="n">
        <v>3.8</v>
      </c>
      <c r="R109" s="24" t="n">
        <v>2.5</v>
      </c>
      <c r="S109" s="24" t="n">
        <v>3.5</v>
      </c>
      <c r="T109" s="24" t="n">
        <v>2.4</v>
      </c>
      <c r="U109" s="24" t="n">
        <v>2.8</v>
      </c>
      <c r="V109" s="24" t="n">
        <v>16.1</v>
      </c>
      <c r="W109" s="24" t="n">
        <v>16.7</v>
      </c>
      <c r="X109" s="24" t="n">
        <v>52.6</v>
      </c>
      <c r="Y109" s="25" t="n">
        <f aca="false">AVERAGE(P109:U109)</f>
        <v>4.08333333333333</v>
      </c>
      <c r="Z109" s="25" t="n">
        <f aca="false">AVERAGE(M109:O109,V109:X109)</f>
        <v>35.7333333333333</v>
      </c>
      <c r="AA109" s="26" t="n">
        <f aca="false">AVERAGE(M109:X109)</f>
        <v>19.9083333333333</v>
      </c>
      <c r="AB109" s="27" t="n">
        <f aca="false">(COUNTA(M109:X109))/12*100</f>
        <v>100</v>
      </c>
      <c r="AC109" s="28" t="s">
        <v>36</v>
      </c>
      <c r="AD109" s="24" t="n">
        <v>30.2</v>
      </c>
      <c r="AE109" s="24" t="n">
        <v>27.6</v>
      </c>
      <c r="AF109" s="24" t="n">
        <v>19.7</v>
      </c>
      <c r="AG109" s="24" t="n">
        <v>13.9</v>
      </c>
      <c r="AH109" s="24" t="n">
        <v>12.1</v>
      </c>
      <c r="AI109" s="24" t="n">
        <v>9.5</v>
      </c>
      <c r="AJ109" s="24" t="n">
        <v>8.4</v>
      </c>
      <c r="AK109" s="24" t="n">
        <v>13.6</v>
      </c>
      <c r="AL109" s="24" t="n">
        <v>21.3</v>
      </c>
      <c r="AM109" s="24" t="n">
        <v>23</v>
      </c>
      <c r="AN109" s="24" t="n">
        <v>28.7</v>
      </c>
      <c r="AO109" s="24" t="n">
        <v>43.8</v>
      </c>
      <c r="AP109" s="27" t="n">
        <f aca="false">AVERAGE(AG109:AL109)</f>
        <v>13.1333333333333</v>
      </c>
      <c r="AQ109" s="27" t="n">
        <f aca="false">AVERAGE(AD109:AF109,AM109:AO109)</f>
        <v>28.8333333333333</v>
      </c>
      <c r="AR109" s="29" t="n">
        <f aca="false">AVERAGE(AD109:AO109)</f>
        <v>20.9833333333333</v>
      </c>
      <c r="AS109" s="27" t="n">
        <f aca="false">(COUNTA(AD109:AO109))/12*100</f>
        <v>100</v>
      </c>
    </row>
    <row r="110" customFormat="false" ht="13.5" hidden="false" customHeight="true" outlineLevel="0" collapsed="false">
      <c r="A110" s="18" t="s">
        <v>504</v>
      </c>
      <c r="B110" s="18" t="s">
        <v>495</v>
      </c>
      <c r="C110" s="19" t="s">
        <v>505</v>
      </c>
      <c r="D110" s="20" t="s">
        <v>497</v>
      </c>
      <c r="E110" s="18" t="s">
        <v>495</v>
      </c>
      <c r="F110" s="18"/>
      <c r="G110" s="18"/>
      <c r="H110" s="18"/>
      <c r="I110" s="18"/>
      <c r="J110" s="22" t="s">
        <v>506</v>
      </c>
      <c r="K110" s="22" t="s">
        <v>507</v>
      </c>
      <c r="L110" s="23" t="s">
        <v>35</v>
      </c>
      <c r="M110" s="33" t="n">
        <v>39</v>
      </c>
      <c r="N110" s="33" t="n">
        <v>37</v>
      </c>
      <c r="O110" s="33" t="n">
        <v>13.1</v>
      </c>
      <c r="P110" s="33" t="n">
        <v>4.6</v>
      </c>
      <c r="Q110" s="33" t="n">
        <v>2.1</v>
      </c>
      <c r="R110" s="33" t="n">
        <v>2.3</v>
      </c>
      <c r="S110" s="33" t="n">
        <v>3.7</v>
      </c>
      <c r="T110" s="33" t="n">
        <v>2.7</v>
      </c>
      <c r="U110" s="33" t="n">
        <v>2.1</v>
      </c>
      <c r="V110" s="33" t="n">
        <v>9.3</v>
      </c>
      <c r="W110" s="33" t="n">
        <v>10.8</v>
      </c>
      <c r="X110" s="33" t="n">
        <v>36</v>
      </c>
      <c r="Y110" s="25" t="n">
        <f aca="false">AVERAGE(P110:U110)</f>
        <v>2.91666666666667</v>
      </c>
      <c r="Z110" s="25" t="n">
        <f aca="false">AVERAGE(M110:O110,V110:X110)</f>
        <v>24.2</v>
      </c>
      <c r="AA110" s="26" t="n">
        <f aca="false">AVERAGE(M110:X110)</f>
        <v>13.5583333333333</v>
      </c>
      <c r="AB110" s="27" t="n">
        <f aca="false">(COUNTA(M110:X110))/12*100</f>
        <v>100</v>
      </c>
      <c r="AC110" s="28" t="s">
        <v>36</v>
      </c>
      <c r="AD110" s="33" t="n">
        <v>41.2</v>
      </c>
      <c r="AE110" s="33" t="n">
        <v>53.2</v>
      </c>
      <c r="AF110" s="33" t="n">
        <v>42.2</v>
      </c>
      <c r="AG110" s="33" t="n">
        <v>34.6</v>
      </c>
      <c r="AH110" s="33" t="n">
        <v>37.9</v>
      </c>
      <c r="AI110" s="33" t="n">
        <v>30.6</v>
      </c>
      <c r="AJ110" s="33" t="n">
        <v>15.3</v>
      </c>
      <c r="AK110" s="33" t="n">
        <v>55</v>
      </c>
      <c r="AL110" s="33" t="n">
        <v>45</v>
      </c>
      <c r="AM110" s="33" t="n">
        <v>42.2</v>
      </c>
      <c r="AN110" s="33" t="n">
        <v>57.3</v>
      </c>
      <c r="AO110" s="33" t="n">
        <v>69.5</v>
      </c>
      <c r="AP110" s="27" t="n">
        <f aca="false">AVERAGE(AG110:AL110)</f>
        <v>36.4</v>
      </c>
      <c r="AQ110" s="27" t="n">
        <f aca="false">AVERAGE(AD110:AF110,AM110:AO110)</f>
        <v>50.9333333333333</v>
      </c>
      <c r="AR110" s="29" t="n">
        <f aca="false">AVERAGE(AD110:AO110)</f>
        <v>43.6666666666667</v>
      </c>
      <c r="AS110" s="27" t="n">
        <f aca="false">(COUNTA(AD110:AO110))/12*100</f>
        <v>100</v>
      </c>
    </row>
    <row r="111" customFormat="false" ht="13.5" hidden="false" customHeight="true" outlineLevel="0" collapsed="false">
      <c r="A111" s="18" t="s">
        <v>508</v>
      </c>
      <c r="B111" s="18" t="s">
        <v>495</v>
      </c>
      <c r="C111" s="18" t="s">
        <v>509</v>
      </c>
      <c r="D111" s="20" t="s">
        <v>497</v>
      </c>
      <c r="E111" s="18" t="s">
        <v>495</v>
      </c>
      <c r="F111" s="18"/>
      <c r="G111" s="18"/>
      <c r="H111" s="18"/>
      <c r="I111" s="18"/>
      <c r="J111" s="22" t="s">
        <v>510</v>
      </c>
      <c r="K111" s="22" t="s">
        <v>511</v>
      </c>
      <c r="L111" s="23" t="s">
        <v>35</v>
      </c>
      <c r="M111" s="33" t="n">
        <v>45.3</v>
      </c>
      <c r="N111" s="33" t="n">
        <v>51.2</v>
      </c>
      <c r="O111" s="33" t="n">
        <v>12.2</v>
      </c>
      <c r="P111" s="33" t="n">
        <v>6.5</v>
      </c>
      <c r="Q111" s="33" t="n">
        <v>2.3</v>
      </c>
      <c r="R111" s="33" t="n">
        <v>3</v>
      </c>
      <c r="S111" s="33" t="n">
        <v>3.5</v>
      </c>
      <c r="T111" s="33" t="n">
        <v>2.1</v>
      </c>
      <c r="U111" s="33" t="n">
        <v>2.4</v>
      </c>
      <c r="V111" s="33" t="n">
        <v>9</v>
      </c>
      <c r="W111" s="33" t="n">
        <v>17.7</v>
      </c>
      <c r="X111" s="33" t="n">
        <v>36.8</v>
      </c>
      <c r="Y111" s="25" t="n">
        <f aca="false">AVERAGE(P111:U111)</f>
        <v>3.3</v>
      </c>
      <c r="Z111" s="25" t="n">
        <f aca="false">AVERAGE(M111:O111,V111:X111)</f>
        <v>28.7</v>
      </c>
      <c r="AA111" s="26" t="n">
        <f aca="false">AVERAGE(M111:X111)</f>
        <v>16</v>
      </c>
      <c r="AB111" s="27" t="n">
        <f aca="false">(COUNTA(M111:X111))/12*100</f>
        <v>100</v>
      </c>
      <c r="AC111" s="28" t="s">
        <v>36</v>
      </c>
      <c r="AD111" s="33" t="n">
        <v>24.1</v>
      </c>
      <c r="AE111" s="33" t="n">
        <v>25</v>
      </c>
      <c r="AF111" s="33" t="n">
        <v>13.3</v>
      </c>
      <c r="AG111" s="33" t="n">
        <v>13.2</v>
      </c>
      <c r="AH111" s="33" t="n">
        <v>13.6</v>
      </c>
      <c r="AI111" s="33" t="n">
        <v>11.7</v>
      </c>
      <c r="AJ111" s="33" t="n">
        <v>10.6</v>
      </c>
      <c r="AK111" s="33" t="n">
        <v>15.5</v>
      </c>
      <c r="AL111" s="33" t="n">
        <v>18.7</v>
      </c>
      <c r="AM111" s="33" t="n">
        <v>22.1</v>
      </c>
      <c r="AN111" s="33" t="n">
        <v>26.5</v>
      </c>
      <c r="AO111" s="33" t="n">
        <v>39.7</v>
      </c>
      <c r="AP111" s="27" t="n">
        <f aca="false">AVERAGE(AG111:AL111)</f>
        <v>13.8833333333333</v>
      </c>
      <c r="AQ111" s="27" t="n">
        <f aca="false">AVERAGE(AD111:AF111,AM111:AO111)</f>
        <v>25.1166666666667</v>
      </c>
      <c r="AR111" s="29" t="n">
        <f aca="false">AVERAGE(AD111:AO111)</f>
        <v>19.5</v>
      </c>
      <c r="AS111" s="27" t="n">
        <f aca="false">(COUNTA(AD111:AO111))/12*100</f>
        <v>100</v>
      </c>
    </row>
    <row r="112" customFormat="false" ht="13.5" hidden="false" customHeight="true" outlineLevel="0" collapsed="false">
      <c r="A112" s="18" t="s">
        <v>512</v>
      </c>
      <c r="B112" s="18" t="s">
        <v>495</v>
      </c>
      <c r="C112" s="18" t="s">
        <v>513</v>
      </c>
      <c r="D112" s="20" t="s">
        <v>497</v>
      </c>
      <c r="E112" s="18" t="s">
        <v>495</v>
      </c>
      <c r="F112" s="18"/>
      <c r="G112" s="18"/>
      <c r="H112" s="18"/>
      <c r="I112" s="18"/>
      <c r="J112" s="22" t="s">
        <v>514</v>
      </c>
      <c r="K112" s="22" t="s">
        <v>515</v>
      </c>
      <c r="L112" s="23" t="s">
        <v>35</v>
      </c>
      <c r="M112" s="33" t="n">
        <v>40.7</v>
      </c>
      <c r="N112" s="33" t="n">
        <v>12.5</v>
      </c>
      <c r="O112" s="33" t="n">
        <v>19.5</v>
      </c>
      <c r="P112" s="33" t="n">
        <v>7.5</v>
      </c>
      <c r="Q112" s="33" t="n">
        <v>2.9</v>
      </c>
      <c r="R112" s="33" t="n">
        <v>3.2</v>
      </c>
      <c r="S112" s="33" t="n">
        <v>3.5</v>
      </c>
      <c r="T112" s="33" t="n">
        <v>2.1</v>
      </c>
      <c r="U112" s="33" t="n">
        <v>2.5</v>
      </c>
      <c r="V112" s="33" t="n">
        <v>14.1</v>
      </c>
      <c r="W112" s="33" t="n">
        <v>13.7</v>
      </c>
      <c r="X112" s="33" t="n">
        <v>37.5</v>
      </c>
      <c r="Y112" s="25" t="n">
        <f aca="false">AVERAGE(P112:U112)</f>
        <v>3.61666666666667</v>
      </c>
      <c r="Z112" s="25" t="n">
        <f aca="false">AVERAGE(M112:O112,V112:X112)</f>
        <v>23</v>
      </c>
      <c r="AA112" s="26" t="n">
        <f aca="false">AVERAGE(M112:X112)</f>
        <v>13.3083333333333</v>
      </c>
      <c r="AB112" s="27" t="n">
        <f aca="false">(COUNTA(M112:X112))/12*100</f>
        <v>100</v>
      </c>
      <c r="AC112" s="28" t="s">
        <v>36</v>
      </c>
      <c r="AD112" s="33" t="n">
        <v>21.6</v>
      </c>
      <c r="AE112" s="33" t="n">
        <v>9.5</v>
      </c>
      <c r="AF112" s="33" t="n">
        <v>21.1</v>
      </c>
      <c r="AG112" s="33" t="n">
        <v>18.8</v>
      </c>
      <c r="AH112" s="33" t="n">
        <v>17.7</v>
      </c>
      <c r="AI112" s="33" t="n">
        <v>12.6</v>
      </c>
      <c r="AJ112" s="33" t="n">
        <v>11.1</v>
      </c>
      <c r="AK112" s="33" t="n">
        <v>19.7</v>
      </c>
      <c r="AL112" s="33" t="n">
        <v>21.4</v>
      </c>
      <c r="AM112" s="33" t="n">
        <v>25.9</v>
      </c>
      <c r="AN112" s="33" t="n">
        <v>32.1</v>
      </c>
      <c r="AO112" s="33" t="n">
        <v>45.9</v>
      </c>
      <c r="AP112" s="27" t="n">
        <f aca="false">AVERAGE(AG112:AL112)</f>
        <v>16.8833333333333</v>
      </c>
      <c r="AQ112" s="27" t="n">
        <f aca="false">AVERAGE(AD112:AF112,AM112:AO112)</f>
        <v>26.0166666666667</v>
      </c>
      <c r="AR112" s="29" t="n">
        <f aca="false">AVERAGE(AD112:AO112)</f>
        <v>21.45</v>
      </c>
      <c r="AS112" s="27" t="n">
        <f aca="false">(COUNTA(AD112:AO112))/12*100</f>
        <v>100</v>
      </c>
    </row>
    <row r="113" customFormat="false" ht="12.95" hidden="false" customHeight="true" outlineLevel="0" collapsed="false">
      <c r="A113" s="18" t="s">
        <v>516</v>
      </c>
      <c r="B113" s="18" t="s">
        <v>495</v>
      </c>
      <c r="C113" s="18" t="s">
        <v>517</v>
      </c>
      <c r="D113" s="20" t="s">
        <v>497</v>
      </c>
      <c r="E113" s="18" t="s">
        <v>495</v>
      </c>
      <c r="F113" s="18"/>
      <c r="G113" s="18"/>
      <c r="H113" s="18"/>
      <c r="I113" s="18"/>
      <c r="J113" s="22" t="s">
        <v>518</v>
      </c>
      <c r="K113" s="22" t="s">
        <v>519</v>
      </c>
      <c r="L113" s="23" t="s">
        <v>35</v>
      </c>
      <c r="M113" s="33"/>
      <c r="N113" s="33"/>
      <c r="O113" s="33" t="n">
        <v>31.9</v>
      </c>
      <c r="P113" s="33" t="n">
        <v>10.1</v>
      </c>
      <c r="Q113" s="33" t="n">
        <v>3.2</v>
      </c>
      <c r="R113" s="33" t="n">
        <v>2.7</v>
      </c>
      <c r="S113" s="33" t="n">
        <v>3.5</v>
      </c>
      <c r="T113" s="33" t="n">
        <v>2.4</v>
      </c>
      <c r="U113" s="33" t="n">
        <v>2.6</v>
      </c>
      <c r="V113" s="33" t="n">
        <v>14.9</v>
      </c>
      <c r="W113" s="33" t="n">
        <v>17</v>
      </c>
      <c r="X113" s="33" t="n">
        <v>53.5</v>
      </c>
      <c r="Y113" s="25" t="n">
        <f aca="false">AVERAGE(P113:U113)</f>
        <v>4.08333333333333</v>
      </c>
      <c r="Z113" s="25" t="n">
        <f aca="false">AVERAGE(M113:O113,V113:X113)</f>
        <v>29.325</v>
      </c>
      <c r="AA113" s="26" t="n">
        <f aca="false">AVERAGE(M113:X113)</f>
        <v>14.18</v>
      </c>
      <c r="AB113" s="27" t="n">
        <f aca="false">(COUNTA(M113:X113))/12*100</f>
        <v>83.3333333333333</v>
      </c>
      <c r="AC113" s="28" t="s">
        <v>36</v>
      </c>
      <c r="AD113" s="33" t="n">
        <v>38.8</v>
      </c>
      <c r="AE113" s="33" t="n">
        <v>32.2</v>
      </c>
      <c r="AF113" s="33" t="n">
        <v>20.3</v>
      </c>
      <c r="AG113" s="33" t="n">
        <v>16.3</v>
      </c>
      <c r="AH113" s="33" t="n">
        <v>12.6</v>
      </c>
      <c r="AI113" s="33" t="n">
        <v>9.6</v>
      </c>
      <c r="AJ113" s="33" t="n">
        <v>9.3</v>
      </c>
      <c r="AK113" s="33" t="n">
        <v>15.3</v>
      </c>
      <c r="AL113" s="33" t="n">
        <v>17.3</v>
      </c>
      <c r="AM113" s="33" t="n">
        <v>26</v>
      </c>
      <c r="AN113" s="33" t="n">
        <v>31.4</v>
      </c>
      <c r="AO113" s="33" t="n">
        <v>44.8</v>
      </c>
      <c r="AP113" s="27" t="n">
        <f aca="false">AVERAGE(AG113:AL113)</f>
        <v>13.4</v>
      </c>
      <c r="AQ113" s="27" t="n">
        <f aca="false">AVERAGE(AD113:AF113,AM113:AO113)</f>
        <v>32.25</v>
      </c>
      <c r="AR113" s="29" t="n">
        <f aca="false">AVERAGE(AD113:AO113)</f>
        <v>22.825</v>
      </c>
      <c r="AS113" s="27" t="n">
        <f aca="false">(COUNTA(AD113:AO113))/12*100</f>
        <v>100</v>
      </c>
    </row>
    <row r="114" customFormat="false" ht="12.95" hidden="false" customHeight="true" outlineLevel="0" collapsed="false">
      <c r="A114" s="18" t="s">
        <v>520</v>
      </c>
      <c r="B114" s="18" t="s">
        <v>495</v>
      </c>
      <c r="C114" s="18" t="s">
        <v>521</v>
      </c>
      <c r="D114" s="20" t="s">
        <v>497</v>
      </c>
      <c r="E114" s="18" t="s">
        <v>495</v>
      </c>
      <c r="F114" s="18"/>
      <c r="G114" s="18"/>
      <c r="H114" s="18"/>
      <c r="I114" s="18"/>
      <c r="J114" s="22" t="s">
        <v>522</v>
      </c>
      <c r="K114" s="22" t="s">
        <v>523</v>
      </c>
      <c r="L114" s="23" t="s">
        <v>35</v>
      </c>
      <c r="M114" s="33" t="n">
        <v>43.8</v>
      </c>
      <c r="N114" s="33" t="n">
        <v>44.3</v>
      </c>
      <c r="O114" s="33" t="n">
        <v>17.1</v>
      </c>
      <c r="P114" s="33" t="n">
        <v>5.1</v>
      </c>
      <c r="Q114" s="33" t="n">
        <v>2.1</v>
      </c>
      <c r="R114" s="33" t="n">
        <v>2.3</v>
      </c>
      <c r="S114" s="33" t="n">
        <v>3.5</v>
      </c>
      <c r="T114" s="33" t="n">
        <v>2.2</v>
      </c>
      <c r="U114" s="33" t="n">
        <v>2.1</v>
      </c>
      <c r="V114" s="33" t="n">
        <v>8.1</v>
      </c>
      <c r="W114" s="33" t="n">
        <v>10.6</v>
      </c>
      <c r="X114" s="33" t="n">
        <v>40</v>
      </c>
      <c r="Y114" s="25" t="n">
        <f aca="false">AVERAGE(P114:U114)</f>
        <v>2.88333333333333</v>
      </c>
      <c r="Z114" s="25" t="n">
        <f aca="false">AVERAGE(M114:O114,V114:X114)</f>
        <v>27.3166666666667</v>
      </c>
      <c r="AA114" s="26" t="n">
        <f aca="false">AVERAGE(M114:X114)</f>
        <v>15.1</v>
      </c>
      <c r="AB114" s="27" t="n">
        <f aca="false">(COUNTA(M114:X114))/12*100</f>
        <v>100</v>
      </c>
      <c r="AC114" s="28" t="s">
        <v>36</v>
      </c>
      <c r="AD114" s="33" t="n">
        <v>31.1</v>
      </c>
      <c r="AE114" s="33" t="n">
        <v>24.1</v>
      </c>
      <c r="AF114" s="33" t="n">
        <v>16.1</v>
      </c>
      <c r="AG114" s="33" t="n">
        <v>13.3</v>
      </c>
      <c r="AH114" s="33" t="n">
        <v>10.8</v>
      </c>
      <c r="AI114" s="33" t="n">
        <v>10.3</v>
      </c>
      <c r="AJ114" s="33" t="n">
        <v>10.6</v>
      </c>
      <c r="AK114" s="33" t="n">
        <v>13.4</v>
      </c>
      <c r="AL114" s="33" t="n">
        <v>15.8</v>
      </c>
      <c r="AM114" s="33" t="n">
        <v>20.8</v>
      </c>
      <c r="AN114" s="33" t="n">
        <v>25.4</v>
      </c>
      <c r="AO114" s="33" t="n">
        <v>41.2</v>
      </c>
      <c r="AP114" s="27" t="n">
        <f aca="false">AVERAGE(AG114:AL114)</f>
        <v>12.3666666666667</v>
      </c>
      <c r="AQ114" s="27" t="n">
        <f aca="false">AVERAGE(AD114:AF114,AM114:AO114)</f>
        <v>26.45</v>
      </c>
      <c r="AR114" s="29" t="n">
        <f aca="false">AVERAGE(AD114:AO114)</f>
        <v>19.4083333333333</v>
      </c>
      <c r="AS114" s="27" t="n">
        <f aca="false">(COUNTA(AD114:AO114))/12*100</f>
        <v>100</v>
      </c>
    </row>
    <row r="115" customFormat="false" ht="12.95" hidden="false" customHeight="true" outlineLevel="0" collapsed="false">
      <c r="A115" s="18" t="s">
        <v>524</v>
      </c>
      <c r="B115" s="18" t="s">
        <v>495</v>
      </c>
      <c r="C115" s="18" t="s">
        <v>525</v>
      </c>
      <c r="D115" s="20" t="s">
        <v>497</v>
      </c>
      <c r="E115" s="18" t="s">
        <v>495</v>
      </c>
      <c r="F115" s="18"/>
      <c r="G115" s="18"/>
      <c r="H115" s="18"/>
      <c r="I115" s="18"/>
      <c r="J115" s="22" t="s">
        <v>526</v>
      </c>
      <c r="K115" s="22" t="s">
        <v>527</v>
      </c>
      <c r="L115" s="23" t="s">
        <v>35</v>
      </c>
      <c r="M115" s="33" t="n">
        <v>30.9</v>
      </c>
      <c r="N115" s="33" t="n">
        <v>35.5</v>
      </c>
      <c r="O115" s="33" t="n">
        <v>9.6</v>
      </c>
      <c r="P115" s="33" t="n">
        <v>5.5</v>
      </c>
      <c r="Q115" s="33" t="n">
        <v>2.7</v>
      </c>
      <c r="R115" s="33" t="n">
        <v>4</v>
      </c>
      <c r="S115" s="33" t="n">
        <v>3.5</v>
      </c>
      <c r="T115" s="33" t="n">
        <v>3.1</v>
      </c>
      <c r="U115" s="33" t="n">
        <v>2.4</v>
      </c>
      <c r="V115" s="33" t="n">
        <v>6.4</v>
      </c>
      <c r="W115" s="33" t="n">
        <v>9.1</v>
      </c>
      <c r="X115" s="33" t="n">
        <v>31.4</v>
      </c>
      <c r="Y115" s="25" t="n">
        <f aca="false">AVERAGE(P115:U115)</f>
        <v>3.53333333333333</v>
      </c>
      <c r="Z115" s="25" t="n">
        <f aca="false">AVERAGE(M115:O115,V115:X115)</f>
        <v>20.4833333333333</v>
      </c>
      <c r="AA115" s="26" t="n">
        <f aca="false">AVERAGE(M115:X115)</f>
        <v>12.0083333333333</v>
      </c>
      <c r="AB115" s="27" t="n">
        <f aca="false">(COUNTA(M115:X115))/12*100</f>
        <v>100</v>
      </c>
      <c r="AC115" s="28" t="s">
        <v>36</v>
      </c>
      <c r="AD115" s="33" t="n">
        <v>17.2</v>
      </c>
      <c r="AE115" s="33" t="n">
        <v>25</v>
      </c>
      <c r="AF115" s="33" t="n">
        <v>18.6</v>
      </c>
      <c r="AG115" s="33" t="n">
        <v>16.8</v>
      </c>
      <c r="AH115" s="33" t="n">
        <v>17.5</v>
      </c>
      <c r="AI115" s="33" t="n">
        <v>12.2</v>
      </c>
      <c r="AJ115" s="33" t="n">
        <v>10</v>
      </c>
      <c r="AK115" s="33" t="n">
        <v>20.7</v>
      </c>
      <c r="AL115" s="33" t="n">
        <v>19.3</v>
      </c>
      <c r="AM115" s="33" t="n">
        <v>22.2</v>
      </c>
      <c r="AN115" s="33" t="n">
        <v>32.3</v>
      </c>
      <c r="AO115" s="33" t="n">
        <v>40.2</v>
      </c>
      <c r="AP115" s="27" t="n">
        <f aca="false">AVERAGE(AG115:AL115)</f>
        <v>16.0833333333333</v>
      </c>
      <c r="AQ115" s="27" t="n">
        <f aca="false">AVERAGE(AD115:AF115,AM115:AO115)</f>
        <v>25.9166666666667</v>
      </c>
      <c r="AR115" s="29" t="n">
        <f aca="false">AVERAGE(AD115:AO115)</f>
        <v>21</v>
      </c>
      <c r="AS115" s="27" t="n">
        <f aca="false">(COUNTA(AD115:AO115))/12*100</f>
        <v>100</v>
      </c>
    </row>
    <row r="116" customFormat="false" ht="12.95" hidden="false" customHeight="true" outlineLevel="0" collapsed="false">
      <c r="A116" s="18" t="s">
        <v>528</v>
      </c>
      <c r="B116" s="18" t="s">
        <v>529</v>
      </c>
      <c r="C116" s="19" t="s">
        <v>530</v>
      </c>
      <c r="D116" s="20" t="s">
        <v>497</v>
      </c>
      <c r="E116" s="18" t="s">
        <v>495</v>
      </c>
      <c r="F116" s="18"/>
      <c r="G116" s="18"/>
      <c r="H116" s="18"/>
      <c r="I116" s="18"/>
      <c r="J116" s="22" t="s">
        <v>531</v>
      </c>
      <c r="K116" s="22" t="s">
        <v>532</v>
      </c>
      <c r="L116" s="23" t="s">
        <v>35</v>
      </c>
      <c r="M116" s="33" t="n">
        <v>27.6</v>
      </c>
      <c r="N116" s="33" t="n">
        <v>38.4</v>
      </c>
      <c r="O116" s="33" t="n">
        <v>9.2</v>
      </c>
      <c r="P116" s="33" t="n">
        <v>5.2</v>
      </c>
      <c r="Q116" s="33" t="n">
        <v>2.3</v>
      </c>
      <c r="R116" s="33" t="n">
        <v>2.7</v>
      </c>
      <c r="S116" s="33" t="n">
        <v>3.5</v>
      </c>
      <c r="T116" s="33" t="n">
        <v>2.1</v>
      </c>
      <c r="U116" s="33" t="n">
        <v>2.3</v>
      </c>
      <c r="V116" s="33" t="n">
        <v>9.2</v>
      </c>
      <c r="W116" s="33" t="n">
        <v>8.9</v>
      </c>
      <c r="X116" s="33" t="n">
        <v>33.9</v>
      </c>
      <c r="Y116" s="25" t="n">
        <f aca="false">AVERAGE(P116:U116)</f>
        <v>3.01666666666667</v>
      </c>
      <c r="Z116" s="25" t="n">
        <f aca="false">AVERAGE(M116:O116,V116:X116)</f>
        <v>21.2</v>
      </c>
      <c r="AA116" s="26" t="n">
        <f aca="false">AVERAGE(M116:X116)</f>
        <v>12.1083333333333</v>
      </c>
      <c r="AB116" s="27" t="n">
        <f aca="false">(COUNTA(M116:X116))/12*100</f>
        <v>100</v>
      </c>
      <c r="AC116" s="28" t="s">
        <v>36</v>
      </c>
      <c r="AD116" s="33" t="n">
        <v>21.9</v>
      </c>
      <c r="AE116" s="33" t="n">
        <v>22.2</v>
      </c>
      <c r="AF116" s="33" t="n">
        <v>11</v>
      </c>
      <c r="AG116" s="33" t="n">
        <v>12.8</v>
      </c>
      <c r="AH116" s="33" t="n">
        <v>12.1</v>
      </c>
      <c r="AI116" s="33" t="n">
        <v>9.2</v>
      </c>
      <c r="AJ116" s="33" t="n">
        <v>9.3</v>
      </c>
      <c r="AK116" s="33" t="n">
        <v>15.7</v>
      </c>
      <c r="AL116" s="33" t="n">
        <v>16.5</v>
      </c>
      <c r="AM116" s="33" t="n">
        <v>21.5</v>
      </c>
      <c r="AN116" s="33" t="n">
        <v>24.4</v>
      </c>
      <c r="AO116" s="33" t="n">
        <v>37.9</v>
      </c>
      <c r="AP116" s="27" t="n">
        <f aca="false">AVERAGE(AG116:AL116)</f>
        <v>12.6</v>
      </c>
      <c r="AQ116" s="27" t="n">
        <f aca="false">AVERAGE(AD116:AF116,AM116:AO116)</f>
        <v>23.15</v>
      </c>
      <c r="AR116" s="29" t="n">
        <f aca="false">AVERAGE(AD116:AO116)</f>
        <v>17.875</v>
      </c>
      <c r="AS116" s="27" t="n">
        <f aca="false">(COUNTA(AD116:AO116))/12*100</f>
        <v>100</v>
      </c>
    </row>
    <row r="117" customFormat="false" ht="12.95" hidden="false" customHeight="true" outlineLevel="0" collapsed="false">
      <c r="A117" s="18" t="s">
        <v>533</v>
      </c>
      <c r="B117" s="18" t="s">
        <v>534</v>
      </c>
      <c r="C117" s="18" t="s">
        <v>535</v>
      </c>
      <c r="D117" s="20" t="s">
        <v>536</v>
      </c>
      <c r="E117" s="18" t="s">
        <v>534</v>
      </c>
      <c r="F117" s="18"/>
      <c r="G117" s="18"/>
      <c r="H117" s="18"/>
      <c r="I117" s="18"/>
      <c r="J117" s="22" t="s">
        <v>537</v>
      </c>
      <c r="K117" s="22" t="s">
        <v>538</v>
      </c>
      <c r="L117" s="23" t="s">
        <v>35</v>
      </c>
      <c r="M117" s="33" t="n">
        <v>31.6</v>
      </c>
      <c r="N117" s="33" t="n">
        <v>36.3</v>
      </c>
      <c r="O117" s="33" t="n">
        <v>19.2</v>
      </c>
      <c r="P117" s="33" t="n">
        <v>4.4</v>
      </c>
      <c r="Q117" s="33" t="n">
        <v>2.3</v>
      </c>
      <c r="R117" s="33" t="n">
        <v>3</v>
      </c>
      <c r="S117" s="33"/>
      <c r="T117" s="33" t="n">
        <v>2.4</v>
      </c>
      <c r="U117" s="33" t="n">
        <v>3</v>
      </c>
      <c r="V117" s="33" t="n">
        <v>7.4</v>
      </c>
      <c r="W117" s="33" t="n">
        <v>6.6</v>
      </c>
      <c r="X117" s="33" t="n">
        <v>30.4</v>
      </c>
      <c r="Y117" s="25" t="n">
        <f aca="false">AVERAGE(P117:U117)</f>
        <v>3.02</v>
      </c>
      <c r="Z117" s="25" t="n">
        <f aca="false">AVERAGE(M117:O117,V117:X117)</f>
        <v>21.9166666666667</v>
      </c>
      <c r="AA117" s="26" t="n">
        <f aca="false">AVERAGE(M117:X117)</f>
        <v>13.3272727272727</v>
      </c>
      <c r="AB117" s="27" t="n">
        <f aca="false">(COUNTA(M117:X117))/12*100</f>
        <v>91.6666666666667</v>
      </c>
      <c r="AC117" s="28" t="s">
        <v>36</v>
      </c>
      <c r="AD117" s="33" t="n">
        <v>25.1</v>
      </c>
      <c r="AE117" s="33" t="n">
        <v>15.1</v>
      </c>
      <c r="AF117" s="33" t="n">
        <v>8.3</v>
      </c>
      <c r="AG117" s="33" t="n">
        <v>8.6</v>
      </c>
      <c r="AH117" s="33" t="n">
        <v>9.1</v>
      </c>
      <c r="AI117" s="33" t="n">
        <v>6</v>
      </c>
      <c r="AJ117" s="33"/>
      <c r="AK117" s="33" t="n">
        <v>9.5</v>
      </c>
      <c r="AL117" s="33" t="n">
        <v>11.5</v>
      </c>
      <c r="AM117" s="33" t="n">
        <v>14.9</v>
      </c>
      <c r="AN117" s="33" t="n">
        <v>21.9</v>
      </c>
      <c r="AO117" s="33" t="n">
        <v>33.8</v>
      </c>
      <c r="AP117" s="27" t="n">
        <f aca="false">AVERAGE(AG117:AL117)</f>
        <v>8.94</v>
      </c>
      <c r="AQ117" s="27" t="n">
        <f aca="false">AVERAGE(AD117:AF117,AM117:AO117)</f>
        <v>19.85</v>
      </c>
      <c r="AR117" s="29" t="n">
        <f aca="false">AVERAGE(AD117:AO117)</f>
        <v>14.8909090909091</v>
      </c>
      <c r="AS117" s="27" t="n">
        <f aca="false">(COUNTA(AD117:AO117))/12*100</f>
        <v>91.6666666666667</v>
      </c>
    </row>
    <row r="118" customFormat="false" ht="12.95" hidden="false" customHeight="true" outlineLevel="0" collapsed="false">
      <c r="A118" s="18" t="s">
        <v>539</v>
      </c>
      <c r="B118" s="18" t="s">
        <v>540</v>
      </c>
      <c r="C118" s="18" t="s">
        <v>541</v>
      </c>
      <c r="D118" s="20" t="s">
        <v>536</v>
      </c>
      <c r="E118" s="18" t="s">
        <v>534</v>
      </c>
      <c r="F118" s="18"/>
      <c r="G118" s="18"/>
      <c r="H118" s="18"/>
      <c r="I118" s="18"/>
      <c r="J118" s="22" t="s">
        <v>542</v>
      </c>
      <c r="K118" s="22" t="s">
        <v>543</v>
      </c>
      <c r="L118" s="23" t="s">
        <v>35</v>
      </c>
      <c r="M118" s="33" t="n">
        <v>27.2</v>
      </c>
      <c r="N118" s="33" t="n">
        <v>30.2</v>
      </c>
      <c r="O118" s="33" t="n">
        <v>10.4</v>
      </c>
      <c r="P118" s="33" t="n">
        <v>9.4</v>
      </c>
      <c r="Q118" s="33" t="n">
        <v>3.1</v>
      </c>
      <c r="R118" s="33" t="n">
        <v>4.1</v>
      </c>
      <c r="S118" s="33" t="n">
        <v>4.2</v>
      </c>
      <c r="T118" s="33" t="n">
        <v>2.7</v>
      </c>
      <c r="U118" s="33" t="n">
        <v>4.6</v>
      </c>
      <c r="V118" s="33" t="n">
        <v>9.2</v>
      </c>
      <c r="W118" s="33" t="n">
        <v>12.9</v>
      </c>
      <c r="X118" s="33" t="n">
        <v>36.8</v>
      </c>
      <c r="Y118" s="25" t="n">
        <f aca="false">AVERAGE(P118:U118)</f>
        <v>4.68333333333333</v>
      </c>
      <c r="Z118" s="25" t="n">
        <f aca="false">AVERAGE(M118:O118,V118:X118)</f>
        <v>21.1166666666667</v>
      </c>
      <c r="AA118" s="26" t="n">
        <f aca="false">AVERAGE(M118:X118)</f>
        <v>12.9</v>
      </c>
      <c r="AB118" s="27" t="n">
        <f aca="false">(COUNTA(M118:X118))/12*100</f>
        <v>100</v>
      </c>
      <c r="AC118" s="28" t="s">
        <v>36</v>
      </c>
      <c r="AD118" s="33" t="n">
        <v>25.5</v>
      </c>
      <c r="AE118" s="33" t="n">
        <v>20</v>
      </c>
      <c r="AF118" s="33" t="n">
        <v>11</v>
      </c>
      <c r="AG118" s="33" t="n">
        <v>10.3</v>
      </c>
      <c r="AH118" s="33" t="n">
        <v>10.1</v>
      </c>
      <c r="AI118" s="33" t="n">
        <v>7.6</v>
      </c>
      <c r="AJ118" s="33" t="n">
        <v>4.8</v>
      </c>
      <c r="AK118" s="33" t="n">
        <v>12.8</v>
      </c>
      <c r="AL118" s="33" t="n">
        <v>12.3</v>
      </c>
      <c r="AM118" s="33" t="n">
        <v>15.7</v>
      </c>
      <c r="AN118" s="33" t="n">
        <v>23.1</v>
      </c>
      <c r="AO118" s="33" t="n">
        <v>31</v>
      </c>
      <c r="AP118" s="27" t="n">
        <f aca="false">AVERAGE(AG118:AL118)</f>
        <v>9.65</v>
      </c>
      <c r="AQ118" s="27" t="n">
        <f aca="false">AVERAGE(AD118:AF118,AM118:AO118)</f>
        <v>21.05</v>
      </c>
      <c r="AR118" s="29" t="n">
        <f aca="false">AVERAGE(AD118:AO118)</f>
        <v>15.35</v>
      </c>
      <c r="AS118" s="27" t="n">
        <f aca="false">(COUNTA(AD118:AO118))/12*100</f>
        <v>100</v>
      </c>
    </row>
    <row r="119" customFormat="false" ht="12.95" hidden="false" customHeight="true" outlineLevel="0" collapsed="false">
      <c r="A119" s="18" t="s">
        <v>544</v>
      </c>
      <c r="B119" s="18" t="s">
        <v>545</v>
      </c>
      <c r="C119" s="18" t="s">
        <v>546</v>
      </c>
      <c r="D119" s="20" t="s">
        <v>536</v>
      </c>
      <c r="E119" s="18" t="s">
        <v>547</v>
      </c>
      <c r="F119" s="18"/>
      <c r="G119" s="18"/>
      <c r="H119" s="18"/>
      <c r="I119" s="18"/>
      <c r="J119" s="22" t="s">
        <v>548</v>
      </c>
      <c r="K119" s="22" t="s">
        <v>549</v>
      </c>
      <c r="L119" s="23" t="s">
        <v>35</v>
      </c>
      <c r="M119" s="33" t="n">
        <v>20.7</v>
      </c>
      <c r="N119" s="33" t="n">
        <v>26.9</v>
      </c>
      <c r="O119" s="33" t="n">
        <v>6.2</v>
      </c>
      <c r="P119" s="33" t="n">
        <v>3.7</v>
      </c>
      <c r="Q119" s="33" t="n">
        <v>2.1</v>
      </c>
      <c r="R119" s="33" t="n">
        <v>2.2</v>
      </c>
      <c r="S119" s="33" t="n">
        <v>3.5</v>
      </c>
      <c r="T119" s="33" t="n">
        <v>2.1</v>
      </c>
      <c r="U119" s="33" t="n">
        <v>2.1</v>
      </c>
      <c r="V119" s="33" t="n">
        <v>3.8</v>
      </c>
      <c r="W119" s="33" t="n">
        <v>4.4</v>
      </c>
      <c r="X119" s="33" t="n">
        <v>18</v>
      </c>
      <c r="Y119" s="25" t="n">
        <f aca="false">AVERAGE(P119:U119)</f>
        <v>2.61666666666667</v>
      </c>
      <c r="Z119" s="25" t="n">
        <f aca="false">AVERAGE(M119:O119,V119:X119)</f>
        <v>13.3333333333333</v>
      </c>
      <c r="AA119" s="26" t="n">
        <f aca="false">AVERAGE(M119:X119)</f>
        <v>7.975</v>
      </c>
      <c r="AB119" s="27" t="n">
        <f aca="false">(COUNTA(M119:X119))/12*100</f>
        <v>100</v>
      </c>
      <c r="AC119" s="28" t="s">
        <v>36</v>
      </c>
      <c r="AD119" s="33" t="n">
        <v>21.4</v>
      </c>
      <c r="AE119" s="33" t="n">
        <v>19.2</v>
      </c>
      <c r="AF119" s="33" t="n">
        <v>17.6</v>
      </c>
      <c r="AG119" s="33" t="n">
        <v>13.3</v>
      </c>
      <c r="AH119" s="33" t="n">
        <v>15.1</v>
      </c>
      <c r="AI119" s="33" t="n">
        <v>14</v>
      </c>
      <c r="AJ119" s="33" t="n">
        <v>7.1</v>
      </c>
      <c r="AK119" s="33" t="n">
        <v>19.7</v>
      </c>
      <c r="AL119" s="33" t="n">
        <v>16.5</v>
      </c>
      <c r="AM119" s="33" t="n">
        <v>19.4</v>
      </c>
      <c r="AN119" s="33" t="n">
        <v>27.7</v>
      </c>
      <c r="AO119" s="33" t="n">
        <v>36.9</v>
      </c>
      <c r="AP119" s="27" t="n">
        <f aca="false">AVERAGE(AG119:AL119)</f>
        <v>14.2833333333333</v>
      </c>
      <c r="AQ119" s="27" t="n">
        <f aca="false">AVERAGE(AD119:AF119,AM119:AO119)</f>
        <v>23.7</v>
      </c>
      <c r="AR119" s="29" t="n">
        <f aca="false">AVERAGE(AD119:AO119)</f>
        <v>18.9916666666667</v>
      </c>
      <c r="AS119" s="27" t="n">
        <f aca="false">(COUNTA(AD119:AO119))/12*100</f>
        <v>100</v>
      </c>
    </row>
    <row r="120" customFormat="false" ht="12.95" hidden="false" customHeight="true" outlineLevel="0" collapsed="false">
      <c r="A120" s="18" t="s">
        <v>550</v>
      </c>
      <c r="B120" s="18" t="s">
        <v>551</v>
      </c>
      <c r="C120" s="19" t="s">
        <v>552</v>
      </c>
      <c r="D120" s="20" t="s">
        <v>497</v>
      </c>
      <c r="E120" s="18" t="s">
        <v>551</v>
      </c>
      <c r="F120" s="18"/>
      <c r="G120" s="18"/>
      <c r="H120" s="18"/>
      <c r="I120" s="18"/>
      <c r="J120" s="22" t="s">
        <v>553</v>
      </c>
      <c r="K120" s="22" t="s">
        <v>554</v>
      </c>
      <c r="L120" s="23" t="s">
        <v>35</v>
      </c>
      <c r="M120" s="33" t="n">
        <v>34.1</v>
      </c>
      <c r="N120" s="33" t="n">
        <v>33</v>
      </c>
      <c r="O120" s="33" t="n">
        <v>14.2</v>
      </c>
      <c r="P120" s="33" t="n">
        <v>6.9</v>
      </c>
      <c r="Q120" s="33" t="n">
        <v>2.1</v>
      </c>
      <c r="R120" s="33" t="n">
        <v>2.7</v>
      </c>
      <c r="S120" s="33" t="n">
        <v>3.5</v>
      </c>
      <c r="T120" s="33" t="n">
        <v>2.1</v>
      </c>
      <c r="U120" s="33" t="n">
        <v>2.1</v>
      </c>
      <c r="V120" s="33" t="n">
        <v>7.8</v>
      </c>
      <c r="W120" s="33" t="n">
        <v>11.7</v>
      </c>
      <c r="X120" s="33" t="n">
        <v>53.4</v>
      </c>
      <c r="Y120" s="25" t="n">
        <f aca="false">AVERAGE(P120:U120)</f>
        <v>3.23333333333333</v>
      </c>
      <c r="Z120" s="25" t="n">
        <f aca="false">AVERAGE(M120:O120,V120:X120)</f>
        <v>25.7</v>
      </c>
      <c r="AA120" s="26" t="n">
        <f aca="false">AVERAGE(M120:X120)</f>
        <v>14.4666666666667</v>
      </c>
      <c r="AB120" s="27" t="n">
        <f aca="false">(COUNTA(M120:X120))/12*100</f>
        <v>100</v>
      </c>
      <c r="AC120" s="28" t="s">
        <v>36</v>
      </c>
      <c r="AD120" s="33" t="n">
        <v>21.7</v>
      </c>
      <c r="AE120" s="33" t="n">
        <v>32.6</v>
      </c>
      <c r="AF120" s="33" t="n">
        <v>23.1</v>
      </c>
      <c r="AG120" s="33" t="n">
        <v>22.5</v>
      </c>
      <c r="AH120" s="33" t="n">
        <v>20.3</v>
      </c>
      <c r="AI120" s="33" t="n">
        <v>13.6</v>
      </c>
      <c r="AJ120" s="33" t="n">
        <v>5.5</v>
      </c>
      <c r="AK120" s="33" t="n">
        <v>25.7</v>
      </c>
      <c r="AL120" s="33" t="n">
        <v>27.8</v>
      </c>
      <c r="AM120" s="33" t="n">
        <v>29.7</v>
      </c>
      <c r="AN120" s="33" t="n">
        <v>36.2</v>
      </c>
      <c r="AO120" s="33" t="n">
        <v>54.8</v>
      </c>
      <c r="AP120" s="27" t="n">
        <f aca="false">AVERAGE(AG120:AL120)</f>
        <v>19.2333333333333</v>
      </c>
      <c r="AQ120" s="27" t="n">
        <f aca="false">AVERAGE(AD120:AF120,AM120:AO120)</f>
        <v>33.0166666666667</v>
      </c>
      <c r="AR120" s="29" t="n">
        <f aca="false">AVERAGE(AD120:AO120)</f>
        <v>26.125</v>
      </c>
      <c r="AS120" s="27" t="n">
        <f aca="false">(COUNTA(AD120:AO120))/12*100</f>
        <v>100</v>
      </c>
    </row>
    <row r="121" customFormat="false" ht="12.95" hidden="false" customHeight="true" outlineLevel="0" collapsed="false">
      <c r="A121" s="18" t="s">
        <v>555</v>
      </c>
      <c r="B121" s="18" t="s">
        <v>556</v>
      </c>
      <c r="C121" s="18" t="s">
        <v>557</v>
      </c>
      <c r="D121" s="31" t="s">
        <v>558</v>
      </c>
      <c r="E121" s="18" t="s">
        <v>556</v>
      </c>
      <c r="F121" s="18"/>
      <c r="G121" s="18"/>
      <c r="H121" s="18"/>
      <c r="I121" s="18"/>
      <c r="J121" s="22" t="s">
        <v>559</v>
      </c>
      <c r="K121" s="22" t="s">
        <v>560</v>
      </c>
      <c r="L121" s="23" t="s">
        <v>35</v>
      </c>
      <c r="M121" s="33" t="n">
        <v>32.8</v>
      </c>
      <c r="N121" s="33" t="n">
        <v>40.3</v>
      </c>
      <c r="O121" s="33" t="n">
        <v>16.3</v>
      </c>
      <c r="P121" s="33" t="n">
        <v>6</v>
      </c>
      <c r="Q121" s="33" t="n">
        <v>2.1</v>
      </c>
      <c r="R121" s="33" t="n">
        <v>2.1</v>
      </c>
      <c r="S121" s="33" t="n">
        <v>3.5</v>
      </c>
      <c r="T121" s="33" t="n">
        <v>3.6</v>
      </c>
      <c r="U121" s="33" t="n">
        <v>2.6</v>
      </c>
      <c r="V121" s="33" t="n">
        <v>9.1</v>
      </c>
      <c r="W121" s="33" t="n">
        <v>16.1</v>
      </c>
      <c r="X121" s="33" t="n">
        <v>45</v>
      </c>
      <c r="Y121" s="25" t="n">
        <f aca="false">AVERAGE(P121:U121)</f>
        <v>3.31666666666667</v>
      </c>
      <c r="Z121" s="25" t="n">
        <f aca="false">AVERAGE(M121:O121,V121:X121)</f>
        <v>26.6</v>
      </c>
      <c r="AA121" s="26" t="n">
        <f aca="false">AVERAGE(M121:X121)</f>
        <v>14.9583333333333</v>
      </c>
      <c r="AB121" s="27" t="n">
        <f aca="false">(COUNTA(M121:X121))/12*100</f>
        <v>100</v>
      </c>
      <c r="AC121" s="28" t="s">
        <v>36</v>
      </c>
      <c r="AD121" s="33" t="n">
        <v>30.7</v>
      </c>
      <c r="AE121" s="33" t="n">
        <v>34.8</v>
      </c>
      <c r="AF121" s="33" t="n">
        <v>18.3</v>
      </c>
      <c r="AG121" s="33" t="n">
        <v>15.8</v>
      </c>
      <c r="AH121" s="33" t="n">
        <v>14.9</v>
      </c>
      <c r="AI121" s="33" t="n">
        <v>8.3</v>
      </c>
      <c r="AJ121" s="33" t="n">
        <v>16.1</v>
      </c>
      <c r="AK121" s="33" t="n">
        <v>15.8</v>
      </c>
      <c r="AL121" s="33" t="n">
        <v>21.5</v>
      </c>
      <c r="AM121" s="33" t="n">
        <v>25.3</v>
      </c>
      <c r="AN121" s="33" t="n">
        <v>30</v>
      </c>
      <c r="AO121" s="33" t="n">
        <v>47.3</v>
      </c>
      <c r="AP121" s="27" t="n">
        <f aca="false">AVERAGE(AG121:AL121)</f>
        <v>15.4</v>
      </c>
      <c r="AQ121" s="27" t="n">
        <f aca="false">AVERAGE(AD121:AF121,AM121:AO121)</f>
        <v>31.0666666666667</v>
      </c>
      <c r="AR121" s="29" t="n">
        <f aca="false">AVERAGE(AD121:AO121)</f>
        <v>23.2333333333333</v>
      </c>
      <c r="AS121" s="27" t="n">
        <f aca="false">(COUNTA(AD121:AO121))/12*100</f>
        <v>100</v>
      </c>
    </row>
    <row r="122" customFormat="false" ht="12.95" hidden="false" customHeight="true" outlineLevel="0" collapsed="false">
      <c r="A122" s="18" t="s">
        <v>561</v>
      </c>
      <c r="B122" s="18" t="s">
        <v>556</v>
      </c>
      <c r="C122" s="19" t="s">
        <v>562</v>
      </c>
      <c r="D122" s="31" t="s">
        <v>558</v>
      </c>
      <c r="E122" s="18" t="s">
        <v>556</v>
      </c>
      <c r="F122" s="18"/>
      <c r="G122" s="18"/>
      <c r="H122" s="18"/>
      <c r="I122" s="18"/>
      <c r="J122" s="22" t="s">
        <v>563</v>
      </c>
      <c r="K122" s="22" t="s">
        <v>564</v>
      </c>
      <c r="L122" s="23" t="s">
        <v>35</v>
      </c>
      <c r="M122" s="33" t="n">
        <v>33.4</v>
      </c>
      <c r="N122" s="33" t="n">
        <v>39.6</v>
      </c>
      <c r="O122" s="33" t="n">
        <v>13.7</v>
      </c>
      <c r="P122" s="33" t="n">
        <v>6</v>
      </c>
      <c r="Q122" s="33" t="n">
        <v>2.1</v>
      </c>
      <c r="R122" s="33" t="n">
        <v>2.1</v>
      </c>
      <c r="S122" s="33" t="n">
        <v>3.5</v>
      </c>
      <c r="T122" s="33" t="n">
        <v>2.6</v>
      </c>
      <c r="U122" s="33" t="n">
        <v>2.1</v>
      </c>
      <c r="V122" s="33" t="n">
        <v>9</v>
      </c>
      <c r="W122" s="33" t="n">
        <v>10.7</v>
      </c>
      <c r="X122" s="33" t="n">
        <v>35.2</v>
      </c>
      <c r="Y122" s="25" t="n">
        <f aca="false">AVERAGE(P122:U122)</f>
        <v>3.06666666666667</v>
      </c>
      <c r="Z122" s="25" t="n">
        <f aca="false">AVERAGE(M122:O122,V122:X122)</f>
        <v>23.6</v>
      </c>
      <c r="AA122" s="26" t="n">
        <f aca="false">AVERAGE(M122:X122)</f>
        <v>13.3333333333333</v>
      </c>
      <c r="AB122" s="27" t="n">
        <f aca="false">(COUNTA(M122:X122))/12*100</f>
        <v>100</v>
      </c>
      <c r="AC122" s="28" t="s">
        <v>36</v>
      </c>
      <c r="AD122" s="33" t="n">
        <v>35.6</v>
      </c>
      <c r="AE122" s="33" t="n">
        <v>36.9</v>
      </c>
      <c r="AF122" s="33" t="n">
        <v>25.6</v>
      </c>
      <c r="AG122" s="33" t="n">
        <v>24.4</v>
      </c>
      <c r="AH122" s="33" t="n">
        <v>19.5</v>
      </c>
      <c r="AI122" s="33" t="n">
        <v>10.3</v>
      </c>
      <c r="AJ122" s="33" t="n">
        <v>18</v>
      </c>
      <c r="AK122" s="33" t="n">
        <v>21.9</v>
      </c>
      <c r="AL122" s="33" t="n">
        <v>28.7</v>
      </c>
      <c r="AM122" s="33" t="n">
        <v>31.8</v>
      </c>
      <c r="AN122" s="33" t="n">
        <v>31.9</v>
      </c>
      <c r="AO122" s="33" t="n">
        <v>51.9</v>
      </c>
      <c r="AP122" s="27" t="n">
        <f aca="false">AVERAGE(AG122:AL122)</f>
        <v>20.4666666666667</v>
      </c>
      <c r="AQ122" s="27" t="n">
        <f aca="false">AVERAGE(AD122:AF122,AM122:AO122)</f>
        <v>35.6166666666667</v>
      </c>
      <c r="AR122" s="29" t="n">
        <f aca="false">AVERAGE(AD122:AO122)</f>
        <v>28.0416666666667</v>
      </c>
      <c r="AS122" s="27" t="n">
        <f aca="false">(COUNTA(AD122:AO122))/12*100</f>
        <v>100</v>
      </c>
    </row>
    <row r="123" customFormat="false" ht="12.95" hidden="false" customHeight="true" outlineLevel="0" collapsed="false">
      <c r="A123" s="18" t="s">
        <v>565</v>
      </c>
      <c r="B123" s="18" t="s">
        <v>556</v>
      </c>
      <c r="C123" s="18" t="s">
        <v>566</v>
      </c>
      <c r="D123" s="31" t="s">
        <v>558</v>
      </c>
      <c r="E123" s="18" t="s">
        <v>556</v>
      </c>
      <c r="F123" s="18"/>
      <c r="G123" s="18"/>
      <c r="H123" s="18"/>
      <c r="I123" s="18"/>
      <c r="J123" s="22" t="s">
        <v>567</v>
      </c>
      <c r="K123" s="22" t="s">
        <v>568</v>
      </c>
      <c r="L123" s="23" t="s">
        <v>35</v>
      </c>
      <c r="M123" s="33" t="n">
        <v>34.6</v>
      </c>
      <c r="N123" s="33" t="n">
        <v>42.3</v>
      </c>
      <c r="O123" s="33" t="n">
        <v>15.9</v>
      </c>
      <c r="P123" s="33" t="n">
        <v>8</v>
      </c>
      <c r="Q123" s="33" t="n">
        <v>2.1</v>
      </c>
      <c r="R123" s="33" t="n">
        <v>2.1</v>
      </c>
      <c r="S123" s="33" t="n">
        <v>3.5</v>
      </c>
      <c r="T123" s="33"/>
      <c r="U123" s="33" t="n">
        <v>2.1</v>
      </c>
      <c r="V123" s="33" t="n">
        <v>14.1</v>
      </c>
      <c r="W123" s="33" t="n">
        <v>23.6</v>
      </c>
      <c r="X123" s="33" t="n">
        <v>53.1</v>
      </c>
      <c r="Y123" s="25" t="n">
        <f aca="false">AVERAGE(P123:U123)</f>
        <v>3.56</v>
      </c>
      <c r="Z123" s="25" t="n">
        <f aca="false">AVERAGE(M123:O123,V123:X123)</f>
        <v>30.6</v>
      </c>
      <c r="AA123" s="26" t="n">
        <f aca="false">AVERAGE(M123:X123)</f>
        <v>18.3090909090909</v>
      </c>
      <c r="AB123" s="27" t="n">
        <f aca="false">(COUNTA(M123:X123))/12*100</f>
        <v>91.6666666666667</v>
      </c>
      <c r="AC123" s="28" t="s">
        <v>36</v>
      </c>
      <c r="AD123" s="33" t="n">
        <v>31.9</v>
      </c>
      <c r="AE123" s="33" t="n">
        <v>43.8</v>
      </c>
      <c r="AF123" s="33" t="n">
        <v>30.6</v>
      </c>
      <c r="AG123" s="33" t="n">
        <v>22.2</v>
      </c>
      <c r="AH123" s="33" t="n">
        <v>19</v>
      </c>
      <c r="AI123" s="33" t="n">
        <v>9.3</v>
      </c>
      <c r="AJ123" s="33" t="n">
        <v>13.6</v>
      </c>
      <c r="AK123" s="33"/>
      <c r="AL123" s="33" t="n">
        <v>22.1</v>
      </c>
      <c r="AM123" s="33" t="n">
        <v>31.4</v>
      </c>
      <c r="AN123" s="33" t="n">
        <v>39.4</v>
      </c>
      <c r="AO123" s="33" t="n">
        <v>52.7</v>
      </c>
      <c r="AP123" s="27" t="n">
        <f aca="false">AVERAGE(AG123:AL123)</f>
        <v>17.24</v>
      </c>
      <c r="AQ123" s="27" t="n">
        <f aca="false">AVERAGE(AD123:AF123,AM123:AO123)</f>
        <v>38.3</v>
      </c>
      <c r="AR123" s="29" t="n">
        <f aca="false">AVERAGE(AD123:AO123)</f>
        <v>28.7272727272727</v>
      </c>
      <c r="AS123" s="27" t="n">
        <f aca="false">(COUNTA(AD123:AO123))/12*100</f>
        <v>91.6666666666667</v>
      </c>
    </row>
    <row r="124" customFormat="false" ht="12.95" hidden="false" customHeight="true" outlineLevel="0" collapsed="false">
      <c r="A124" s="18" t="s">
        <v>569</v>
      </c>
      <c r="B124" s="18" t="s">
        <v>556</v>
      </c>
      <c r="C124" s="19" t="s">
        <v>570</v>
      </c>
      <c r="D124" s="31" t="s">
        <v>558</v>
      </c>
      <c r="E124" s="18" t="s">
        <v>556</v>
      </c>
      <c r="F124" s="18"/>
      <c r="G124" s="18"/>
      <c r="H124" s="18"/>
      <c r="I124" s="18"/>
      <c r="J124" s="22" t="s">
        <v>571</v>
      </c>
      <c r="K124" s="22" t="s">
        <v>572</v>
      </c>
      <c r="L124" s="23" t="s">
        <v>35</v>
      </c>
      <c r="M124" s="33" t="n">
        <v>29.9</v>
      </c>
      <c r="N124" s="33" t="n">
        <v>25.9</v>
      </c>
      <c r="O124" s="33" t="n">
        <v>10.1</v>
      </c>
      <c r="P124" s="33" t="n">
        <v>8.1</v>
      </c>
      <c r="Q124" s="33" t="n">
        <v>3</v>
      </c>
      <c r="R124" s="33" t="n">
        <v>2.1</v>
      </c>
      <c r="S124" s="33" t="n">
        <v>3.5</v>
      </c>
      <c r="T124" s="33" t="n">
        <v>3.1</v>
      </c>
      <c r="U124" s="33" t="n">
        <v>3</v>
      </c>
      <c r="V124" s="33" t="n">
        <v>8.4</v>
      </c>
      <c r="W124" s="33" t="n">
        <v>11.6</v>
      </c>
      <c r="X124" s="33" t="n">
        <v>30.6</v>
      </c>
      <c r="Y124" s="25" t="n">
        <f aca="false">AVERAGE(P124:U124)</f>
        <v>3.8</v>
      </c>
      <c r="Z124" s="25" t="n">
        <f aca="false">AVERAGE(M124:O124,V124:X124)</f>
        <v>19.4166666666667</v>
      </c>
      <c r="AA124" s="26" t="n">
        <f aca="false">AVERAGE(M124:X124)</f>
        <v>11.6083333333333</v>
      </c>
      <c r="AB124" s="27" t="n">
        <f aca="false">(COUNTA(M124:X124))/12*100</f>
        <v>100</v>
      </c>
      <c r="AC124" s="28" t="s">
        <v>36</v>
      </c>
      <c r="AD124" s="33" t="n">
        <v>50.4</v>
      </c>
      <c r="AE124" s="33" t="n">
        <v>55</v>
      </c>
      <c r="AF124" s="33" t="n">
        <v>39.8</v>
      </c>
      <c r="AG124" s="33" t="n">
        <v>35.5</v>
      </c>
      <c r="AH124" s="33" t="n">
        <v>35</v>
      </c>
      <c r="AI124" s="33" t="n">
        <v>15.6</v>
      </c>
      <c r="AJ124" s="33" t="n">
        <v>16.8</v>
      </c>
      <c r="AK124" s="33" t="n">
        <v>17.5</v>
      </c>
      <c r="AL124" s="33" t="n">
        <v>37.3</v>
      </c>
      <c r="AM124" s="33" t="n">
        <v>46.6</v>
      </c>
      <c r="AN124" s="33" t="n">
        <v>44.1</v>
      </c>
      <c r="AO124" s="33" t="n">
        <v>60.5</v>
      </c>
      <c r="AP124" s="27" t="n">
        <f aca="false">AVERAGE(AG124:AL124)</f>
        <v>26.2833333333333</v>
      </c>
      <c r="AQ124" s="27" t="n">
        <f aca="false">AVERAGE(AD124:AF124,AM124:AO124)</f>
        <v>49.4</v>
      </c>
      <c r="AR124" s="29" t="n">
        <f aca="false">AVERAGE(AD124:AO124)</f>
        <v>37.8416666666667</v>
      </c>
      <c r="AS124" s="27" t="n">
        <f aca="false">(COUNTA(AD124:AO124))/12*100</f>
        <v>100</v>
      </c>
    </row>
    <row r="125" customFormat="false" ht="12.95" hidden="false" customHeight="true" outlineLevel="0" collapsed="false">
      <c r="A125" s="18" t="s">
        <v>573</v>
      </c>
      <c r="B125" s="18" t="s">
        <v>556</v>
      </c>
      <c r="C125" s="18" t="s">
        <v>574</v>
      </c>
      <c r="D125" s="31" t="s">
        <v>558</v>
      </c>
      <c r="E125" s="18" t="s">
        <v>556</v>
      </c>
      <c r="F125" s="18"/>
      <c r="G125" s="18"/>
      <c r="H125" s="18"/>
      <c r="I125" s="18"/>
      <c r="J125" s="22" t="s">
        <v>575</v>
      </c>
      <c r="K125" s="22" t="s">
        <v>576</v>
      </c>
      <c r="L125" s="23" t="s">
        <v>35</v>
      </c>
      <c r="M125" s="33" t="n">
        <v>22.9</v>
      </c>
      <c r="N125" s="33" t="n">
        <v>30.5</v>
      </c>
      <c r="O125" s="33" t="n">
        <v>11.7</v>
      </c>
      <c r="P125" s="33" t="n">
        <v>4.9</v>
      </c>
      <c r="Q125" s="33" t="n">
        <v>2.1</v>
      </c>
      <c r="R125" s="33" t="n">
        <v>2.2</v>
      </c>
      <c r="S125" s="33" t="n">
        <v>3.5</v>
      </c>
      <c r="T125" s="33" t="n">
        <v>2.8</v>
      </c>
      <c r="U125" s="33" t="n">
        <v>2.1</v>
      </c>
      <c r="V125" s="33" t="n">
        <v>7.9</v>
      </c>
      <c r="W125" s="33" t="n">
        <v>9.3</v>
      </c>
      <c r="X125" s="33" t="n">
        <v>32.2</v>
      </c>
      <c r="Y125" s="25" t="n">
        <f aca="false">AVERAGE(P125:U125)</f>
        <v>2.93333333333333</v>
      </c>
      <c r="Z125" s="25" t="n">
        <f aca="false">AVERAGE(M125:O125,V125:X125)</f>
        <v>19.0833333333333</v>
      </c>
      <c r="AA125" s="26" t="n">
        <f aca="false">AVERAGE(M125:X125)</f>
        <v>11.0083333333333</v>
      </c>
      <c r="AB125" s="27" t="n">
        <f aca="false">(COUNTA(M125:X125))/12*100</f>
        <v>100</v>
      </c>
      <c r="AC125" s="28" t="s">
        <v>36</v>
      </c>
      <c r="AD125" s="33" t="n">
        <v>23</v>
      </c>
      <c r="AE125" s="33" t="n">
        <v>30.6</v>
      </c>
      <c r="AF125" s="33" t="n">
        <v>19.4</v>
      </c>
      <c r="AG125" s="33" t="n">
        <v>15.7</v>
      </c>
      <c r="AH125" s="33" t="n">
        <v>8.9</v>
      </c>
      <c r="AI125" s="33" t="n">
        <v>9.6</v>
      </c>
      <c r="AJ125" s="33" t="n">
        <v>11.9</v>
      </c>
      <c r="AK125" s="33" t="n">
        <v>12.1</v>
      </c>
      <c r="AL125" s="33" t="n">
        <v>16.6</v>
      </c>
      <c r="AM125" s="33" t="n">
        <v>23.1</v>
      </c>
      <c r="AN125" s="33" t="n">
        <v>30</v>
      </c>
      <c r="AO125" s="33" t="n">
        <v>42.2</v>
      </c>
      <c r="AP125" s="27" t="n">
        <f aca="false">AVERAGE(AG125:AL125)</f>
        <v>12.4666666666667</v>
      </c>
      <c r="AQ125" s="27" t="n">
        <f aca="false">AVERAGE(AD125:AF125,AM125:AO125)</f>
        <v>28.05</v>
      </c>
      <c r="AR125" s="29" t="n">
        <f aca="false">AVERAGE(AD125:AO125)</f>
        <v>20.2583333333333</v>
      </c>
      <c r="AS125" s="27" t="n">
        <f aca="false">(COUNTA(AD125:AO125))/12*100</f>
        <v>100</v>
      </c>
    </row>
    <row r="126" customFormat="false" ht="12.95" hidden="false" customHeight="true" outlineLevel="0" collapsed="false">
      <c r="A126" s="18" t="s">
        <v>577</v>
      </c>
      <c r="B126" s="18" t="s">
        <v>556</v>
      </c>
      <c r="C126" s="18" t="s">
        <v>578</v>
      </c>
      <c r="D126" s="31" t="s">
        <v>558</v>
      </c>
      <c r="E126" s="18" t="s">
        <v>556</v>
      </c>
      <c r="F126" s="18"/>
      <c r="G126" s="18"/>
      <c r="H126" s="18"/>
      <c r="I126" s="18"/>
      <c r="J126" s="22" t="s">
        <v>579</v>
      </c>
      <c r="K126" s="22" t="s">
        <v>580</v>
      </c>
      <c r="L126" s="23" t="s">
        <v>35</v>
      </c>
      <c r="M126" s="33" t="n">
        <v>34.2</v>
      </c>
      <c r="N126" s="33" t="n">
        <v>26.7</v>
      </c>
      <c r="O126" s="33" t="n">
        <v>11.3</v>
      </c>
      <c r="P126" s="33" t="n">
        <v>5.3</v>
      </c>
      <c r="Q126" s="33" t="n">
        <v>2.1</v>
      </c>
      <c r="R126" s="33" t="n">
        <v>2.1</v>
      </c>
      <c r="S126" s="33" t="n">
        <v>3.5</v>
      </c>
      <c r="T126" s="33" t="n">
        <v>2.1</v>
      </c>
      <c r="U126" s="33" t="n">
        <v>2.1</v>
      </c>
      <c r="V126" s="33" t="n">
        <v>6.7</v>
      </c>
      <c r="W126" s="33" t="n">
        <v>10.5</v>
      </c>
      <c r="X126" s="33" t="n">
        <v>33.3</v>
      </c>
      <c r="Y126" s="25" t="n">
        <f aca="false">AVERAGE(P126:U126)</f>
        <v>2.86666666666667</v>
      </c>
      <c r="Z126" s="25" t="n">
        <f aca="false">AVERAGE(M126:O126,V126:X126)</f>
        <v>20.45</v>
      </c>
      <c r="AA126" s="26" t="n">
        <f aca="false">AVERAGE(M126:X126)</f>
        <v>11.6583333333333</v>
      </c>
      <c r="AB126" s="27" t="n">
        <f aca="false">(COUNTA(M126:X126))/12*100</f>
        <v>100</v>
      </c>
      <c r="AC126" s="28" t="s">
        <v>36</v>
      </c>
      <c r="AD126" s="33" t="n">
        <v>33.9</v>
      </c>
      <c r="AE126" s="33" t="n">
        <v>32.6</v>
      </c>
      <c r="AF126" s="33" t="n">
        <v>23.7</v>
      </c>
      <c r="AG126" s="33" t="n">
        <v>17.3</v>
      </c>
      <c r="AH126" s="33" t="n">
        <v>12</v>
      </c>
      <c r="AI126" s="33" t="n">
        <v>5.6</v>
      </c>
      <c r="AJ126" s="33" t="n">
        <v>15</v>
      </c>
      <c r="AK126" s="33" t="n">
        <v>19.7</v>
      </c>
      <c r="AL126" s="33" t="n">
        <v>19</v>
      </c>
      <c r="AM126" s="33" t="n">
        <v>25.5</v>
      </c>
      <c r="AN126" s="33" t="n">
        <v>32.2</v>
      </c>
      <c r="AO126" s="33" t="n">
        <v>45.9</v>
      </c>
      <c r="AP126" s="27" t="n">
        <f aca="false">AVERAGE(AG126:AL126)</f>
        <v>14.7666666666667</v>
      </c>
      <c r="AQ126" s="27" t="n">
        <f aca="false">AVERAGE(AD126:AF126,AM126:AO126)</f>
        <v>32.3</v>
      </c>
      <c r="AR126" s="29" t="n">
        <f aca="false">AVERAGE(AD126:AO126)</f>
        <v>23.5333333333333</v>
      </c>
      <c r="AS126" s="27" t="n">
        <f aca="false">(COUNTA(AD126:AO126))/12*100</f>
        <v>100</v>
      </c>
    </row>
    <row r="127" customFormat="false" ht="12.95" hidden="false" customHeight="true" outlineLevel="0" collapsed="false">
      <c r="A127" s="18" t="s">
        <v>581</v>
      </c>
      <c r="B127" s="18" t="s">
        <v>556</v>
      </c>
      <c r="C127" s="19" t="s">
        <v>582</v>
      </c>
      <c r="D127" s="31" t="s">
        <v>558</v>
      </c>
      <c r="E127" s="18" t="s">
        <v>556</v>
      </c>
      <c r="F127" s="18"/>
      <c r="G127" s="18"/>
      <c r="H127" s="18"/>
      <c r="I127" s="18"/>
      <c r="J127" s="22" t="s">
        <v>583</v>
      </c>
      <c r="K127" s="22" t="s">
        <v>584</v>
      </c>
      <c r="L127" s="23" t="s">
        <v>35</v>
      </c>
      <c r="M127" s="33" t="n">
        <v>31.7</v>
      </c>
      <c r="N127" s="33" t="n">
        <v>32.4</v>
      </c>
      <c r="O127" s="33" t="n">
        <v>9.6</v>
      </c>
      <c r="P127" s="33" t="n">
        <v>5</v>
      </c>
      <c r="Q127" s="33" t="n">
        <v>2.1</v>
      </c>
      <c r="R127" s="33" t="n">
        <v>2.1</v>
      </c>
      <c r="S127" s="33" t="n">
        <v>3.5</v>
      </c>
      <c r="T127" s="33" t="n">
        <v>2.4</v>
      </c>
      <c r="U127" s="33" t="n">
        <v>2.4</v>
      </c>
      <c r="V127" s="33" t="n">
        <v>6.5</v>
      </c>
      <c r="W127" s="33" t="n">
        <v>8.1</v>
      </c>
      <c r="X127" s="33" t="n">
        <v>31.5</v>
      </c>
      <c r="Y127" s="25" t="n">
        <f aca="false">AVERAGE(P127:U127)</f>
        <v>2.91666666666667</v>
      </c>
      <c r="Z127" s="25" t="n">
        <f aca="false">AVERAGE(M127:O127,V127:X127)</f>
        <v>19.9666666666667</v>
      </c>
      <c r="AA127" s="26" t="n">
        <f aca="false">AVERAGE(M127:X127)</f>
        <v>11.4416666666667</v>
      </c>
      <c r="AB127" s="27" t="n">
        <f aca="false">(COUNTA(M127:X127))/12*100</f>
        <v>100</v>
      </c>
      <c r="AC127" s="28" t="s">
        <v>36</v>
      </c>
      <c r="AD127" s="33" t="n">
        <v>47.1</v>
      </c>
      <c r="AE127" s="33" t="n">
        <v>42.5</v>
      </c>
      <c r="AF127" s="33" t="n">
        <v>36</v>
      </c>
      <c r="AG127" s="33" t="n">
        <v>33.1</v>
      </c>
      <c r="AH127" s="33" t="n">
        <v>30.5</v>
      </c>
      <c r="AI127" s="33" t="n">
        <v>13.3</v>
      </c>
      <c r="AJ127" s="33" t="n">
        <v>26.4</v>
      </c>
      <c r="AK127" s="33" t="n">
        <v>18.6</v>
      </c>
      <c r="AL127" s="33" t="n">
        <v>27.1</v>
      </c>
      <c r="AM127" s="33" t="n">
        <v>37.8</v>
      </c>
      <c r="AN127" s="33" t="n">
        <v>36.5</v>
      </c>
      <c r="AO127" s="33" t="n">
        <v>61.3</v>
      </c>
      <c r="AP127" s="27" t="n">
        <f aca="false">AVERAGE(AG127:AL127)</f>
        <v>24.8333333333333</v>
      </c>
      <c r="AQ127" s="27" t="n">
        <f aca="false">AVERAGE(AD127:AF127,AM127:AO127)</f>
        <v>43.5333333333333</v>
      </c>
      <c r="AR127" s="29" t="n">
        <f aca="false">AVERAGE(AD127:AO127)</f>
        <v>34.1833333333333</v>
      </c>
      <c r="AS127" s="27" t="n">
        <f aca="false">(COUNTA(AD127:AO127))/12*100</f>
        <v>100</v>
      </c>
    </row>
    <row r="128" customFormat="false" ht="12.95" hidden="false" customHeight="true" outlineLevel="0" collapsed="false">
      <c r="A128" s="18" t="s">
        <v>585</v>
      </c>
      <c r="B128" s="18" t="s">
        <v>556</v>
      </c>
      <c r="C128" s="19" t="s">
        <v>586</v>
      </c>
      <c r="D128" s="31" t="s">
        <v>558</v>
      </c>
      <c r="E128" s="18" t="s">
        <v>556</v>
      </c>
      <c r="F128" s="18"/>
      <c r="G128" s="18"/>
      <c r="H128" s="18"/>
      <c r="I128" s="18"/>
      <c r="J128" s="22" t="s">
        <v>587</v>
      </c>
      <c r="K128" s="22" t="s">
        <v>588</v>
      </c>
      <c r="L128" s="23" t="s">
        <v>35</v>
      </c>
      <c r="M128" s="33" t="n">
        <v>20.8</v>
      </c>
      <c r="N128" s="33" t="n">
        <v>35.2</v>
      </c>
      <c r="O128" s="33" t="n">
        <v>7.3</v>
      </c>
      <c r="P128" s="33" t="n">
        <v>5.1</v>
      </c>
      <c r="Q128" s="33" t="n">
        <v>2.6</v>
      </c>
      <c r="R128" s="33" t="n">
        <v>2.1</v>
      </c>
      <c r="S128" s="33" t="n">
        <v>3.5</v>
      </c>
      <c r="T128" s="33" t="n">
        <v>3.4</v>
      </c>
      <c r="U128" s="33" t="n">
        <v>2.3</v>
      </c>
      <c r="V128" s="33" t="n">
        <v>4.7</v>
      </c>
      <c r="W128" s="33" t="n">
        <v>7.6</v>
      </c>
      <c r="X128" s="33" t="n">
        <v>27.4</v>
      </c>
      <c r="Y128" s="25" t="n">
        <f aca="false">AVERAGE(P128:U128)</f>
        <v>3.16666666666667</v>
      </c>
      <c r="Z128" s="25" t="n">
        <f aca="false">AVERAGE(M128:O128,V128:X128)</f>
        <v>17.1666666666667</v>
      </c>
      <c r="AA128" s="26" t="n">
        <f aca="false">AVERAGE(M128:X128)</f>
        <v>10.1666666666667</v>
      </c>
      <c r="AB128" s="27" t="n">
        <f aca="false">(COUNTA(M128:X128))/12*100</f>
        <v>100</v>
      </c>
      <c r="AC128" s="28" t="s">
        <v>36</v>
      </c>
      <c r="AD128" s="33" t="n">
        <v>32.6</v>
      </c>
      <c r="AE128" s="33" t="n">
        <v>38.7</v>
      </c>
      <c r="AF128" s="33" t="n">
        <v>25.9</v>
      </c>
      <c r="AG128" s="33" t="n">
        <v>23.1</v>
      </c>
      <c r="AH128" s="33" t="n">
        <v>17.2</v>
      </c>
      <c r="AI128" s="33" t="n">
        <v>9.6</v>
      </c>
      <c r="AJ128" s="33" t="n">
        <v>17.6</v>
      </c>
      <c r="AK128" s="33" t="n">
        <v>25.7</v>
      </c>
      <c r="AL128" s="33" t="n">
        <v>29.6</v>
      </c>
      <c r="AM128" s="33" t="n">
        <v>30.8</v>
      </c>
      <c r="AN128" s="33" t="n">
        <v>36.3</v>
      </c>
      <c r="AO128" s="33" t="n">
        <v>53.8</v>
      </c>
      <c r="AP128" s="27" t="n">
        <f aca="false">AVERAGE(AG128:AL128)</f>
        <v>20.4666666666667</v>
      </c>
      <c r="AQ128" s="27" t="n">
        <f aca="false">AVERAGE(AD128:AF128,AM128:AO128)</f>
        <v>36.35</v>
      </c>
      <c r="AR128" s="29" t="n">
        <f aca="false">AVERAGE(AD128:AO128)</f>
        <v>28.4083333333333</v>
      </c>
      <c r="AS128" s="27" t="n">
        <f aca="false">(COUNTA(AD128:AO128))/12*100</f>
        <v>100</v>
      </c>
    </row>
    <row r="129" customFormat="false" ht="12.95" hidden="false" customHeight="true" outlineLevel="0" collapsed="false">
      <c r="A129" s="18" t="s">
        <v>589</v>
      </c>
      <c r="B129" s="18" t="s">
        <v>556</v>
      </c>
      <c r="C129" s="19" t="s">
        <v>590</v>
      </c>
      <c r="D129" s="31" t="s">
        <v>558</v>
      </c>
      <c r="E129" s="18" t="s">
        <v>556</v>
      </c>
      <c r="F129" s="18"/>
      <c r="G129" s="18"/>
      <c r="H129" s="18"/>
      <c r="I129" s="18"/>
      <c r="J129" s="22" t="s">
        <v>591</v>
      </c>
      <c r="K129" s="22" t="s">
        <v>592</v>
      </c>
      <c r="L129" s="23" t="s">
        <v>35</v>
      </c>
      <c r="M129" s="33" t="n">
        <v>29.1</v>
      </c>
      <c r="N129" s="33" t="n">
        <v>28.4</v>
      </c>
      <c r="O129" s="33" t="n">
        <v>7</v>
      </c>
      <c r="P129" s="33" t="n">
        <v>5</v>
      </c>
      <c r="Q129" s="33" t="n">
        <v>2.1</v>
      </c>
      <c r="R129" s="33" t="n">
        <v>2.1</v>
      </c>
      <c r="S129" s="33" t="n">
        <v>3.5</v>
      </c>
      <c r="T129" s="33" t="n">
        <v>2.9</v>
      </c>
      <c r="U129" s="33" t="n">
        <v>2.1</v>
      </c>
      <c r="V129" s="33" t="n">
        <v>6.2</v>
      </c>
      <c r="W129" s="33" t="n">
        <v>9.3</v>
      </c>
      <c r="X129" s="33" t="n">
        <v>25.7</v>
      </c>
      <c r="Y129" s="25" t="n">
        <f aca="false">AVERAGE(P129:U129)</f>
        <v>2.95</v>
      </c>
      <c r="Z129" s="25" t="n">
        <f aca="false">AVERAGE(M129:O129,V129:X129)</f>
        <v>17.6166666666667</v>
      </c>
      <c r="AA129" s="26" t="n">
        <f aca="false">AVERAGE(M129:X129)</f>
        <v>10.2833333333333</v>
      </c>
      <c r="AB129" s="27" t="n">
        <f aca="false">(COUNTA(M129:X129))/12*100</f>
        <v>100</v>
      </c>
      <c r="AC129" s="28" t="s">
        <v>36</v>
      </c>
      <c r="AD129" s="33" t="n">
        <v>39.6</v>
      </c>
      <c r="AE129" s="33" t="n">
        <v>36.7</v>
      </c>
      <c r="AF129" s="33" t="n">
        <v>26.1</v>
      </c>
      <c r="AG129" s="33" t="n">
        <v>23.7</v>
      </c>
      <c r="AH129" s="33" t="n">
        <v>21.3</v>
      </c>
      <c r="AI129" s="33" t="n">
        <v>6.9</v>
      </c>
      <c r="AJ129" s="33" t="n">
        <v>16.3</v>
      </c>
      <c r="AK129" s="33" t="n">
        <v>24</v>
      </c>
      <c r="AL129" s="33" t="n">
        <v>33.5</v>
      </c>
      <c r="AM129" s="33" t="n">
        <v>33.4</v>
      </c>
      <c r="AN129" s="33" t="n">
        <v>41.5</v>
      </c>
      <c r="AO129" s="33" t="n">
        <v>51.8</v>
      </c>
      <c r="AP129" s="27" t="n">
        <f aca="false">AVERAGE(AG129:AL129)</f>
        <v>20.95</v>
      </c>
      <c r="AQ129" s="27" t="n">
        <f aca="false">AVERAGE(AD129:AF129,AM129:AO129)</f>
        <v>38.1833333333333</v>
      </c>
      <c r="AR129" s="29" t="n">
        <f aca="false">AVERAGE(AD129:AO129)</f>
        <v>29.5666666666667</v>
      </c>
      <c r="AS129" s="27" t="n">
        <f aca="false">(COUNTA(AD129:AO129))/12*100</f>
        <v>100</v>
      </c>
    </row>
    <row r="130" customFormat="false" ht="12.95" hidden="false" customHeight="true" outlineLevel="0" collapsed="false">
      <c r="A130" s="18" t="s">
        <v>593</v>
      </c>
      <c r="B130" s="18" t="s">
        <v>556</v>
      </c>
      <c r="C130" s="18" t="s">
        <v>594</v>
      </c>
      <c r="D130" s="31" t="s">
        <v>558</v>
      </c>
      <c r="E130" s="18" t="s">
        <v>556</v>
      </c>
      <c r="F130" s="18"/>
      <c r="G130" s="18"/>
      <c r="H130" s="18"/>
      <c r="I130" s="18"/>
      <c r="J130" s="22" t="s">
        <v>595</v>
      </c>
      <c r="K130" s="22" t="s">
        <v>596</v>
      </c>
      <c r="L130" s="23" t="s">
        <v>35</v>
      </c>
      <c r="M130" s="33" t="n">
        <v>19.3</v>
      </c>
      <c r="N130" s="33" t="n">
        <v>31.4</v>
      </c>
      <c r="O130" s="33" t="n">
        <v>7.2</v>
      </c>
      <c r="P130" s="33" t="n">
        <v>3.6</v>
      </c>
      <c r="Q130" s="33" t="n">
        <v>2.1</v>
      </c>
      <c r="R130" s="33" t="n">
        <v>2.1</v>
      </c>
      <c r="S130" s="33" t="n">
        <v>3.5</v>
      </c>
      <c r="T130" s="33" t="n">
        <v>2.6</v>
      </c>
      <c r="U130" s="33" t="n">
        <v>2.8</v>
      </c>
      <c r="V130" s="33" t="n">
        <v>4.6</v>
      </c>
      <c r="W130" s="33" t="n">
        <v>6.5</v>
      </c>
      <c r="X130" s="33" t="n">
        <v>27.6</v>
      </c>
      <c r="Y130" s="25" t="n">
        <f aca="false">AVERAGE(P130:U130)</f>
        <v>2.78333333333333</v>
      </c>
      <c r="Z130" s="25" t="n">
        <f aca="false">AVERAGE(M130:O130,V130:X130)</f>
        <v>16.1</v>
      </c>
      <c r="AA130" s="26" t="n">
        <f aca="false">AVERAGE(M130:X130)</f>
        <v>9.44166666666667</v>
      </c>
      <c r="AB130" s="27" t="n">
        <f aca="false">(COUNTA(M130:X130))/12*100</f>
        <v>100</v>
      </c>
      <c r="AC130" s="28" t="s">
        <v>36</v>
      </c>
      <c r="AD130" s="33" t="n">
        <v>27.1</v>
      </c>
      <c r="AE130" s="33" t="n">
        <v>27.3</v>
      </c>
      <c r="AF130" s="33" t="n">
        <v>16.8</v>
      </c>
      <c r="AG130" s="33" t="n">
        <v>14.9</v>
      </c>
      <c r="AH130" s="33" t="n">
        <v>13.3</v>
      </c>
      <c r="AI130" s="33" t="n">
        <v>10</v>
      </c>
      <c r="AJ130" s="33" t="n">
        <v>14.6</v>
      </c>
      <c r="AK130" s="33" t="n">
        <v>14</v>
      </c>
      <c r="AL130" s="33" t="n">
        <v>20</v>
      </c>
      <c r="AM130" s="33" t="n">
        <v>23.5</v>
      </c>
      <c r="AN130" s="33" t="n">
        <v>24.2</v>
      </c>
      <c r="AO130" s="33" t="n">
        <v>44.4</v>
      </c>
      <c r="AP130" s="27" t="n">
        <f aca="false">AVERAGE(AG130:AL130)</f>
        <v>14.4666666666667</v>
      </c>
      <c r="AQ130" s="27" t="n">
        <f aca="false">AVERAGE(AD130:AF130,AM130:AO130)</f>
        <v>27.2166666666667</v>
      </c>
      <c r="AR130" s="29" t="n">
        <f aca="false">AVERAGE(AD130:AO130)</f>
        <v>20.8416666666667</v>
      </c>
      <c r="AS130" s="27" t="n">
        <f aca="false">(COUNTA(AD130:AO130))/12*100</f>
        <v>100</v>
      </c>
    </row>
    <row r="131" customFormat="false" ht="12.95" hidden="false" customHeight="true" outlineLevel="0" collapsed="false">
      <c r="A131" s="18" t="s">
        <v>597</v>
      </c>
      <c r="B131" s="18" t="s">
        <v>556</v>
      </c>
      <c r="C131" s="18" t="s">
        <v>598</v>
      </c>
      <c r="D131" s="31" t="s">
        <v>558</v>
      </c>
      <c r="E131" s="18" t="s">
        <v>556</v>
      </c>
      <c r="F131" s="18"/>
      <c r="G131" s="18"/>
      <c r="H131" s="18"/>
      <c r="I131" s="18"/>
      <c r="J131" s="22" t="s">
        <v>599</v>
      </c>
      <c r="K131" s="22" t="s">
        <v>600</v>
      </c>
      <c r="L131" s="23" t="s">
        <v>35</v>
      </c>
      <c r="M131" s="33" t="n">
        <v>26.5</v>
      </c>
      <c r="N131" s="33" t="n">
        <v>29.1</v>
      </c>
      <c r="O131" s="33" t="n">
        <v>13.8</v>
      </c>
      <c r="P131" s="33" t="n">
        <v>5.8</v>
      </c>
      <c r="Q131" s="33" t="n">
        <v>2.7</v>
      </c>
      <c r="R131" s="33" t="n">
        <v>2.2</v>
      </c>
      <c r="S131" s="33" t="n">
        <v>5</v>
      </c>
      <c r="T131" s="33" t="n">
        <v>3.7</v>
      </c>
      <c r="U131" s="33" t="n">
        <v>3.8</v>
      </c>
      <c r="V131" s="33" t="n">
        <v>8.7</v>
      </c>
      <c r="W131" s="33" t="n">
        <v>16.8</v>
      </c>
      <c r="X131" s="33" t="n">
        <v>37.8</v>
      </c>
      <c r="Y131" s="25" t="n">
        <f aca="false">AVERAGE(P131:U131)</f>
        <v>3.86666666666667</v>
      </c>
      <c r="Z131" s="25" t="n">
        <f aca="false">AVERAGE(M131:O131,V131:X131)</f>
        <v>22.1166666666667</v>
      </c>
      <c r="AA131" s="26" t="n">
        <f aca="false">AVERAGE(M131:X131)</f>
        <v>12.9916666666667</v>
      </c>
      <c r="AB131" s="27" t="n">
        <f aca="false">(COUNTA(M131:X131))/12*100</f>
        <v>100</v>
      </c>
      <c r="AC131" s="28" t="s">
        <v>36</v>
      </c>
      <c r="AD131" s="33" t="n">
        <v>27.8</v>
      </c>
      <c r="AE131" s="33" t="n">
        <v>28.9</v>
      </c>
      <c r="AF131" s="33" t="n">
        <v>18.6</v>
      </c>
      <c r="AG131" s="33" t="n">
        <v>17.8</v>
      </c>
      <c r="AH131" s="33" t="n">
        <v>12.8</v>
      </c>
      <c r="AI131" s="33" t="n">
        <v>9.7</v>
      </c>
      <c r="AJ131" s="33" t="n">
        <v>20.6</v>
      </c>
      <c r="AK131" s="33" t="n">
        <v>12.9</v>
      </c>
      <c r="AL131" s="33" t="n">
        <v>22</v>
      </c>
      <c r="AM131" s="33" t="n">
        <v>25.8</v>
      </c>
      <c r="AN131" s="33" t="n">
        <v>35.1</v>
      </c>
      <c r="AO131" s="33" t="n">
        <v>47</v>
      </c>
      <c r="AP131" s="27" t="n">
        <f aca="false">AVERAGE(AG131:AL131)</f>
        <v>15.9666666666667</v>
      </c>
      <c r="AQ131" s="27" t="n">
        <f aca="false">AVERAGE(AD131:AF131,AM131:AO131)</f>
        <v>30.5333333333333</v>
      </c>
      <c r="AR131" s="29" t="n">
        <f aca="false">AVERAGE(AD131:AO131)</f>
        <v>23.25</v>
      </c>
      <c r="AS131" s="27" t="n">
        <f aca="false">(COUNTA(AD131:AO131))/12*100</f>
        <v>100</v>
      </c>
    </row>
    <row r="132" customFormat="false" ht="12.95" hidden="false" customHeight="true" outlineLevel="0" collapsed="false">
      <c r="A132" s="18" t="s">
        <v>601</v>
      </c>
      <c r="B132" s="18" t="s">
        <v>556</v>
      </c>
      <c r="C132" s="18" t="s">
        <v>602</v>
      </c>
      <c r="D132" s="31" t="s">
        <v>558</v>
      </c>
      <c r="E132" s="18" t="s">
        <v>556</v>
      </c>
      <c r="F132" s="18"/>
      <c r="G132" s="18"/>
      <c r="H132" s="18"/>
      <c r="I132" s="18"/>
      <c r="J132" s="22" t="s">
        <v>603</v>
      </c>
      <c r="K132" s="22" t="s">
        <v>604</v>
      </c>
      <c r="L132" s="23" t="s">
        <v>35</v>
      </c>
      <c r="M132" s="33" t="n">
        <v>29.1</v>
      </c>
      <c r="N132" s="33" t="n">
        <v>40.6</v>
      </c>
      <c r="O132" s="33" t="n">
        <v>7.1</v>
      </c>
      <c r="P132" s="33" t="n">
        <v>5.3</v>
      </c>
      <c r="Q132" s="33" t="n">
        <v>2.1</v>
      </c>
      <c r="R132" s="33" t="n">
        <v>2.2</v>
      </c>
      <c r="S132" s="33" t="n">
        <v>3.5</v>
      </c>
      <c r="T132" s="33" t="n">
        <v>2.9</v>
      </c>
      <c r="U132" s="33" t="n">
        <v>2.6</v>
      </c>
      <c r="V132" s="33" t="n">
        <v>7.2</v>
      </c>
      <c r="W132" s="33" t="n">
        <v>11.5</v>
      </c>
      <c r="X132" s="33" t="n">
        <v>32.2</v>
      </c>
      <c r="Y132" s="25" t="n">
        <f aca="false">AVERAGE(P132:U132)</f>
        <v>3.1</v>
      </c>
      <c r="Z132" s="25" t="n">
        <f aca="false">AVERAGE(M132:O132,V132:X132)</f>
        <v>21.2833333333333</v>
      </c>
      <c r="AA132" s="26" t="n">
        <f aca="false">AVERAGE(M132:X132)</f>
        <v>12.1916666666667</v>
      </c>
      <c r="AB132" s="27" t="n">
        <f aca="false">(COUNTA(M132:X132))/12*100</f>
        <v>100</v>
      </c>
      <c r="AC132" s="28" t="s">
        <v>36</v>
      </c>
      <c r="AD132" s="33" t="n">
        <v>27.6</v>
      </c>
      <c r="AE132" s="33" t="n">
        <v>24.5</v>
      </c>
      <c r="AF132" s="33" t="n">
        <v>15.7</v>
      </c>
      <c r="AG132" s="33" t="n">
        <v>14.9</v>
      </c>
      <c r="AH132" s="33" t="n">
        <v>11.2</v>
      </c>
      <c r="AI132" s="33" t="n">
        <v>7.5</v>
      </c>
      <c r="AJ132" s="33" t="n">
        <v>12.3</v>
      </c>
      <c r="AK132" s="33" t="n">
        <v>13.3</v>
      </c>
      <c r="AL132" s="33" t="n">
        <v>17.6</v>
      </c>
      <c r="AM132" s="33" t="n">
        <v>21.7</v>
      </c>
      <c r="AN132" s="33" t="n">
        <v>28.8</v>
      </c>
      <c r="AO132" s="33" t="n">
        <v>41.4</v>
      </c>
      <c r="AP132" s="27" t="n">
        <f aca="false">AVERAGE(AG132:AL132)</f>
        <v>12.8</v>
      </c>
      <c r="AQ132" s="27" t="n">
        <f aca="false">AVERAGE(AD132:AF132,AM132:AO132)</f>
        <v>26.6166666666667</v>
      </c>
      <c r="AR132" s="29" t="n">
        <f aca="false">AVERAGE(AD132:AO132)</f>
        <v>19.7083333333333</v>
      </c>
      <c r="AS132" s="27" t="n">
        <f aca="false">(COUNTA(AD132:AO132))/12*100</f>
        <v>100</v>
      </c>
    </row>
    <row r="133" customFormat="false" ht="12.95" hidden="false" customHeight="true" outlineLevel="0" collapsed="false">
      <c r="A133" s="18" t="s">
        <v>605</v>
      </c>
      <c r="B133" s="18" t="s">
        <v>556</v>
      </c>
      <c r="C133" s="19" t="s">
        <v>606</v>
      </c>
      <c r="D133" s="31" t="s">
        <v>558</v>
      </c>
      <c r="E133" s="18" t="s">
        <v>556</v>
      </c>
      <c r="F133" s="18"/>
      <c r="G133" s="18"/>
      <c r="H133" s="18"/>
      <c r="I133" s="18"/>
      <c r="J133" s="22" t="s">
        <v>607</v>
      </c>
      <c r="K133" s="22" t="s">
        <v>608</v>
      </c>
      <c r="L133" s="23" t="s">
        <v>35</v>
      </c>
      <c r="M133" s="33" t="n">
        <v>28.5</v>
      </c>
      <c r="N133" s="33" t="n">
        <v>33.7</v>
      </c>
      <c r="O133" s="33" t="n">
        <v>8.2</v>
      </c>
      <c r="P133" s="33" t="n">
        <v>4.1</v>
      </c>
      <c r="Q133" s="33" t="n">
        <v>3.5</v>
      </c>
      <c r="R133" s="33" t="n">
        <v>2.1</v>
      </c>
      <c r="S133" s="33" t="n">
        <v>3.5</v>
      </c>
      <c r="T133" s="33" t="n">
        <v>5</v>
      </c>
      <c r="U133" s="33" t="n">
        <v>2.5</v>
      </c>
      <c r="V133" s="33" t="n">
        <v>6.6</v>
      </c>
      <c r="W133" s="33" t="n">
        <v>13.8</v>
      </c>
      <c r="X133" s="33" t="n">
        <v>25.1</v>
      </c>
      <c r="Y133" s="25" t="n">
        <f aca="false">AVERAGE(P133:U133)</f>
        <v>3.45</v>
      </c>
      <c r="Z133" s="25" t="n">
        <f aca="false">AVERAGE(M133:O133,V133:X133)</f>
        <v>19.3166666666667</v>
      </c>
      <c r="AA133" s="26" t="n">
        <f aca="false">AVERAGE(M133:X133)</f>
        <v>11.3833333333333</v>
      </c>
      <c r="AB133" s="27" t="n">
        <f aca="false">(COUNTA(M133:X133))/12*100</f>
        <v>100</v>
      </c>
      <c r="AC133" s="28" t="s">
        <v>36</v>
      </c>
      <c r="AD133" s="33" t="n">
        <v>40.4</v>
      </c>
      <c r="AE133" s="33" t="n">
        <v>40.8</v>
      </c>
      <c r="AF133" s="33" t="n">
        <v>26.3</v>
      </c>
      <c r="AG133" s="33" t="n">
        <v>22.9</v>
      </c>
      <c r="AH133" s="33" t="n">
        <v>22.6</v>
      </c>
      <c r="AI133" s="33" t="n">
        <v>19.1</v>
      </c>
      <c r="AJ133" s="33" t="n">
        <v>32.2</v>
      </c>
      <c r="AK133" s="33" t="n">
        <v>28.5</v>
      </c>
      <c r="AL133" s="33" t="n">
        <v>30.4</v>
      </c>
      <c r="AM133" s="33" t="n">
        <v>35.2</v>
      </c>
      <c r="AN133" s="33" t="n">
        <v>40.5</v>
      </c>
      <c r="AO133" s="33" t="n">
        <v>56.2</v>
      </c>
      <c r="AP133" s="27" t="n">
        <f aca="false">AVERAGE(AG133:AL133)</f>
        <v>25.95</v>
      </c>
      <c r="AQ133" s="27" t="n">
        <f aca="false">AVERAGE(AD133:AF133,AM133:AO133)</f>
        <v>39.9</v>
      </c>
      <c r="AR133" s="29" t="n">
        <f aca="false">AVERAGE(AD133:AO133)</f>
        <v>32.925</v>
      </c>
      <c r="AS133" s="27" t="n">
        <f aca="false">(COUNTA(AD133:AO133))/12*100</f>
        <v>100</v>
      </c>
    </row>
    <row r="134" customFormat="false" ht="12.95" hidden="false" customHeight="true" outlineLevel="0" collapsed="false">
      <c r="A134" s="18" t="s">
        <v>609</v>
      </c>
      <c r="B134" s="18" t="s">
        <v>556</v>
      </c>
      <c r="C134" s="18" t="s">
        <v>610</v>
      </c>
      <c r="D134" s="31" t="s">
        <v>558</v>
      </c>
      <c r="E134" s="18" t="s">
        <v>556</v>
      </c>
      <c r="F134" s="18"/>
      <c r="G134" s="18"/>
      <c r="H134" s="18"/>
      <c r="I134" s="18"/>
      <c r="J134" s="22" t="s">
        <v>611</v>
      </c>
      <c r="K134" s="22" t="s">
        <v>612</v>
      </c>
      <c r="L134" s="23" t="s">
        <v>35</v>
      </c>
      <c r="M134" s="33" t="n">
        <v>23</v>
      </c>
      <c r="N134" s="33" t="n">
        <v>29.7</v>
      </c>
      <c r="O134" s="33" t="n">
        <v>6.9</v>
      </c>
      <c r="P134" s="33" t="n">
        <v>5.6</v>
      </c>
      <c r="Q134" s="33" t="n">
        <v>2.6</v>
      </c>
      <c r="R134" s="33" t="n">
        <v>2.5</v>
      </c>
      <c r="S134" s="33" t="n">
        <v>3.5</v>
      </c>
      <c r="T134" s="33" t="n">
        <v>3.6</v>
      </c>
      <c r="U134" s="33" t="n">
        <v>2.1</v>
      </c>
      <c r="V134" s="33" t="n">
        <v>5.2</v>
      </c>
      <c r="W134" s="33" t="n">
        <v>7.6</v>
      </c>
      <c r="X134" s="33" t="n">
        <v>23</v>
      </c>
      <c r="Y134" s="25" t="n">
        <f aca="false">AVERAGE(P134:U134)</f>
        <v>3.31666666666667</v>
      </c>
      <c r="Z134" s="25" t="n">
        <f aca="false">AVERAGE(M134:O134,V134:X134)</f>
        <v>15.9</v>
      </c>
      <c r="AA134" s="26" t="n">
        <f aca="false">AVERAGE(M134:X134)</f>
        <v>9.60833333333333</v>
      </c>
      <c r="AB134" s="27" t="n">
        <f aca="false">(COUNTA(M134:X134))/12*100</f>
        <v>100</v>
      </c>
      <c r="AC134" s="28" t="s">
        <v>36</v>
      </c>
      <c r="AD134" s="33" t="n">
        <v>25.2</v>
      </c>
      <c r="AE134" s="33" t="n">
        <v>28.7</v>
      </c>
      <c r="AF134" s="33" t="n">
        <v>19.7</v>
      </c>
      <c r="AG134" s="33" t="n">
        <v>15.6</v>
      </c>
      <c r="AH134" s="33" t="n">
        <v>15.2</v>
      </c>
      <c r="AI134" s="33" t="n">
        <v>7.4</v>
      </c>
      <c r="AJ134" s="33" t="n">
        <v>11.3</v>
      </c>
      <c r="AK134" s="33" t="n">
        <v>14.7</v>
      </c>
      <c r="AL134" s="33" t="n">
        <v>20</v>
      </c>
      <c r="AM134" s="33" t="n">
        <v>21.6</v>
      </c>
      <c r="AN134" s="33" t="n">
        <v>24.7</v>
      </c>
      <c r="AO134" s="33" t="n">
        <v>40.6</v>
      </c>
      <c r="AP134" s="27" t="n">
        <f aca="false">AVERAGE(AG134:AL134)</f>
        <v>14.0333333333333</v>
      </c>
      <c r="AQ134" s="27" t="n">
        <f aca="false">AVERAGE(AD134:AF134,AM134:AO134)</f>
        <v>26.75</v>
      </c>
      <c r="AR134" s="29" t="n">
        <f aca="false">AVERAGE(AD134:AO134)</f>
        <v>20.3916666666667</v>
      </c>
      <c r="AS134" s="27" t="n">
        <f aca="false">(COUNTA(AD134:AO134))/12*100</f>
        <v>100</v>
      </c>
    </row>
    <row r="135" customFormat="false" ht="12.95" hidden="false" customHeight="true" outlineLevel="0" collapsed="false">
      <c r="A135" s="18" t="s">
        <v>613</v>
      </c>
      <c r="B135" s="18" t="s">
        <v>556</v>
      </c>
      <c r="C135" s="19" t="s">
        <v>614</v>
      </c>
      <c r="D135" s="31" t="s">
        <v>558</v>
      </c>
      <c r="E135" s="18" t="s">
        <v>556</v>
      </c>
      <c r="F135" s="18"/>
      <c r="G135" s="18"/>
      <c r="H135" s="18"/>
      <c r="I135" s="18"/>
      <c r="J135" s="22" t="s">
        <v>615</v>
      </c>
      <c r="K135" s="22" t="s">
        <v>616</v>
      </c>
      <c r="L135" s="23" t="s">
        <v>35</v>
      </c>
      <c r="M135" s="33" t="n">
        <v>25.7</v>
      </c>
      <c r="N135" s="33" t="n">
        <v>25</v>
      </c>
      <c r="O135" s="33" t="n">
        <v>9.4</v>
      </c>
      <c r="P135" s="33" t="n">
        <v>4.6</v>
      </c>
      <c r="Q135" s="33" t="n">
        <v>2.1</v>
      </c>
      <c r="R135" s="33" t="n">
        <v>2.1</v>
      </c>
      <c r="S135" s="33" t="n">
        <v>3.5</v>
      </c>
      <c r="T135" s="33" t="n">
        <v>2.2</v>
      </c>
      <c r="U135" s="33" t="n">
        <v>2.3</v>
      </c>
      <c r="V135" s="33" t="n">
        <v>7.8</v>
      </c>
      <c r="W135" s="33" t="n">
        <v>11</v>
      </c>
      <c r="X135" s="33" t="n">
        <v>35.9</v>
      </c>
      <c r="Y135" s="25" t="n">
        <f aca="false">AVERAGE(P135:U135)</f>
        <v>2.8</v>
      </c>
      <c r="Z135" s="25" t="n">
        <f aca="false">AVERAGE(M135:O135,V135:X135)</f>
        <v>19.1333333333333</v>
      </c>
      <c r="AA135" s="26" t="n">
        <f aca="false">AVERAGE(M135:X135)</f>
        <v>10.9666666666667</v>
      </c>
      <c r="AB135" s="27" t="n">
        <f aca="false">(COUNTA(M135:X135))/12*100</f>
        <v>100</v>
      </c>
      <c r="AC135" s="28" t="s">
        <v>36</v>
      </c>
      <c r="AD135" s="33" t="n">
        <v>31.1</v>
      </c>
      <c r="AE135" s="33" t="n">
        <v>41.3</v>
      </c>
      <c r="AF135" s="33" t="n">
        <v>35</v>
      </c>
      <c r="AG135" s="33" t="n">
        <v>26</v>
      </c>
      <c r="AH135" s="33" t="n">
        <v>24.9</v>
      </c>
      <c r="AI135" s="33" t="n">
        <v>11.7</v>
      </c>
      <c r="AJ135" s="33" t="n">
        <v>22</v>
      </c>
      <c r="AK135" s="33" t="n">
        <v>32.1</v>
      </c>
      <c r="AL135" s="33" t="n">
        <v>37.2</v>
      </c>
      <c r="AM135" s="33" t="n">
        <v>34</v>
      </c>
      <c r="AN135" s="33" t="n">
        <v>46.2</v>
      </c>
      <c r="AO135" s="33" t="n">
        <v>59.6</v>
      </c>
      <c r="AP135" s="27" t="n">
        <f aca="false">AVERAGE(AG135:AL135)</f>
        <v>25.65</v>
      </c>
      <c r="AQ135" s="27" t="n">
        <f aca="false">AVERAGE(AD135:AF135,AM135:AO135)</f>
        <v>41.2</v>
      </c>
      <c r="AR135" s="29" t="n">
        <f aca="false">AVERAGE(AD135:AO135)</f>
        <v>33.425</v>
      </c>
      <c r="AS135" s="27" t="n">
        <f aca="false">(COUNTA(AD135:AO135))/12*100</f>
        <v>100</v>
      </c>
    </row>
    <row r="136" customFormat="false" ht="12.95" hidden="false" customHeight="true" outlineLevel="0" collapsed="false">
      <c r="A136" s="18" t="s">
        <v>617</v>
      </c>
      <c r="B136" s="34" t="s">
        <v>556</v>
      </c>
      <c r="C136" s="40" t="s">
        <v>618</v>
      </c>
      <c r="D136" s="31" t="s">
        <v>558</v>
      </c>
      <c r="E136" s="34" t="s">
        <v>556</v>
      </c>
      <c r="F136" s="18" t="s">
        <v>68</v>
      </c>
      <c r="G136" s="18"/>
      <c r="H136" s="18"/>
      <c r="I136" s="18"/>
      <c r="J136" s="22" t="s">
        <v>619</v>
      </c>
      <c r="K136" s="22" t="s">
        <v>620</v>
      </c>
      <c r="L136" s="23" t="s">
        <v>35</v>
      </c>
      <c r="M136" s="33" t="n">
        <v>22.4</v>
      </c>
      <c r="N136" s="33" t="n">
        <v>26.2</v>
      </c>
      <c r="O136" s="33" t="n">
        <v>8.8</v>
      </c>
      <c r="P136" s="33" t="n">
        <v>6.3</v>
      </c>
      <c r="Q136" s="33" t="n">
        <v>2.1</v>
      </c>
      <c r="R136" s="33" t="n">
        <v>2.3</v>
      </c>
      <c r="S136" s="33" t="n">
        <v>3.5</v>
      </c>
      <c r="T136" s="33" t="n">
        <v>5.1</v>
      </c>
      <c r="U136" s="33" t="n">
        <v>3.9</v>
      </c>
      <c r="V136" s="33" t="n">
        <v>7.4</v>
      </c>
      <c r="W136" s="33" t="n">
        <v>9.5</v>
      </c>
      <c r="X136" s="33" t="n">
        <v>32.7</v>
      </c>
      <c r="Y136" s="25" t="n">
        <f aca="false">AVERAGE(P136:U136)</f>
        <v>3.86666666666667</v>
      </c>
      <c r="Z136" s="25" t="n">
        <f aca="false">AVERAGE(M136:O136,V136:X136)</f>
        <v>17.8333333333333</v>
      </c>
      <c r="AA136" s="26" t="n">
        <f aca="false">AVERAGE(M136:X136)</f>
        <v>10.85</v>
      </c>
      <c r="AB136" s="27" t="n">
        <f aca="false">(COUNTA(M136:X136))/12*100</f>
        <v>100</v>
      </c>
      <c r="AC136" s="28" t="s">
        <v>36</v>
      </c>
      <c r="AD136" s="33" t="n">
        <v>26.7</v>
      </c>
      <c r="AE136" s="33" t="n">
        <v>34</v>
      </c>
      <c r="AF136" s="33" t="n">
        <v>22.5</v>
      </c>
      <c r="AG136" s="33" t="n">
        <v>30.2</v>
      </c>
      <c r="AH136" s="33" t="n">
        <v>27.4</v>
      </c>
      <c r="AI136" s="33" t="n">
        <v>12.4</v>
      </c>
      <c r="AJ136" s="33" t="n">
        <v>24.7</v>
      </c>
      <c r="AK136" s="33" t="n">
        <v>33.5</v>
      </c>
      <c r="AL136" s="33" t="n">
        <v>29.5</v>
      </c>
      <c r="AM136" s="33" t="n">
        <v>29.4</v>
      </c>
      <c r="AN136" s="33" t="n">
        <v>36.9</v>
      </c>
      <c r="AO136" s="33" t="n">
        <v>49.4</v>
      </c>
      <c r="AP136" s="27" t="n">
        <f aca="false">AVERAGE(AG136:AL136)</f>
        <v>26.2833333333333</v>
      </c>
      <c r="AQ136" s="27" t="n">
        <f aca="false">AVERAGE(AD136:AF136,AM136:AO136)</f>
        <v>33.15</v>
      </c>
      <c r="AR136" s="29" t="n">
        <f aca="false">AVERAGE(AD136:AO136)</f>
        <v>29.7166666666667</v>
      </c>
      <c r="AS136" s="27" t="n">
        <f aca="false">(COUNTA(AD136:AO136))/12*100</f>
        <v>100</v>
      </c>
    </row>
    <row r="137" customFormat="false" ht="12.95" hidden="false" customHeight="true" outlineLevel="0" collapsed="false">
      <c r="A137" s="18" t="s">
        <v>621</v>
      </c>
      <c r="B137" s="34" t="s">
        <v>622</v>
      </c>
      <c r="C137" s="40" t="s">
        <v>623</v>
      </c>
      <c r="D137" s="20" t="s">
        <v>624</v>
      </c>
      <c r="E137" s="34" t="s">
        <v>625</v>
      </c>
      <c r="F137" s="18" t="s">
        <v>68</v>
      </c>
      <c r="G137" s="18"/>
      <c r="H137" s="18"/>
      <c r="I137" s="18"/>
      <c r="J137" s="22" t="s">
        <v>626</v>
      </c>
      <c r="K137" s="22" t="s">
        <v>627</v>
      </c>
      <c r="L137" s="23" t="s">
        <v>35</v>
      </c>
      <c r="M137" s="33" t="n">
        <v>15.8</v>
      </c>
      <c r="N137" s="33" t="n">
        <v>13.9</v>
      </c>
      <c r="O137" s="33" t="n">
        <v>5.2</v>
      </c>
      <c r="P137" s="33" t="n">
        <v>4.2</v>
      </c>
      <c r="Q137" s="33" t="n">
        <v>2.1</v>
      </c>
      <c r="R137" s="33" t="n">
        <v>2.3</v>
      </c>
      <c r="S137" s="33" t="n">
        <v>3.5</v>
      </c>
      <c r="T137" s="33" t="n">
        <v>3</v>
      </c>
      <c r="U137" s="33" t="n">
        <v>2.2</v>
      </c>
      <c r="V137" s="33" t="n">
        <v>7.1</v>
      </c>
      <c r="W137" s="33" t="n">
        <v>7.9</v>
      </c>
      <c r="X137" s="33" t="n">
        <v>26</v>
      </c>
      <c r="Y137" s="25" t="n">
        <f aca="false">AVERAGE(P137:U137)</f>
        <v>2.88333333333333</v>
      </c>
      <c r="Z137" s="25" t="n">
        <f aca="false">AVERAGE(M137:O137,V137:X137)</f>
        <v>12.65</v>
      </c>
      <c r="AA137" s="26" t="n">
        <f aca="false">AVERAGE(M137:X137)</f>
        <v>7.76666666666667</v>
      </c>
      <c r="AB137" s="27" t="n">
        <f aca="false">(COUNTA(M137:X137))/12*100</f>
        <v>100</v>
      </c>
      <c r="AC137" s="28" t="s">
        <v>36</v>
      </c>
      <c r="AD137" s="33" t="n">
        <v>30.2</v>
      </c>
      <c r="AE137" s="33" t="n">
        <v>43.2</v>
      </c>
      <c r="AF137" s="33" t="n">
        <v>37.9</v>
      </c>
      <c r="AG137" s="33" t="n">
        <v>41.1</v>
      </c>
      <c r="AH137" s="33" t="n">
        <v>29.6</v>
      </c>
      <c r="AI137" s="33" t="n">
        <v>21.7</v>
      </c>
      <c r="AJ137" s="33" t="n">
        <v>32.5</v>
      </c>
      <c r="AK137" s="33" t="n">
        <v>32.7</v>
      </c>
      <c r="AL137" s="33" t="n">
        <v>40.3</v>
      </c>
      <c r="AM137" s="33" t="n">
        <v>39.7</v>
      </c>
      <c r="AN137" s="33" t="n">
        <v>45.6</v>
      </c>
      <c r="AO137" s="33" t="n">
        <v>61.5</v>
      </c>
      <c r="AP137" s="27" t="n">
        <f aca="false">AVERAGE(AG137:AL137)</f>
        <v>32.9833333333333</v>
      </c>
      <c r="AQ137" s="27" t="n">
        <f aca="false">AVERAGE(AD137:AF137,AM137:AO137)</f>
        <v>43.0166666666667</v>
      </c>
      <c r="AR137" s="29" t="n">
        <f aca="false">AVERAGE(AD137:AO137)</f>
        <v>38</v>
      </c>
      <c r="AS137" s="27" t="n">
        <f aca="false">(COUNTA(AD137:AO137))/12*100</f>
        <v>100</v>
      </c>
    </row>
    <row r="138" customFormat="false" ht="12.95" hidden="false" customHeight="true" outlineLevel="0" collapsed="false">
      <c r="A138" s="18" t="s">
        <v>628</v>
      </c>
      <c r="B138" s="34" t="s">
        <v>556</v>
      </c>
      <c r="C138" s="40" t="s">
        <v>629</v>
      </c>
      <c r="D138" s="31" t="s">
        <v>558</v>
      </c>
      <c r="E138" s="34" t="s">
        <v>556</v>
      </c>
      <c r="F138" s="18" t="s">
        <v>68</v>
      </c>
      <c r="G138" s="18"/>
      <c r="H138" s="18"/>
      <c r="I138" s="18"/>
      <c r="J138" s="22" t="s">
        <v>630</v>
      </c>
      <c r="K138" s="22" t="s">
        <v>631</v>
      </c>
      <c r="L138" s="23" t="s">
        <v>35</v>
      </c>
      <c r="M138" s="33" t="n">
        <v>27.9</v>
      </c>
      <c r="N138" s="33" t="n">
        <v>20</v>
      </c>
      <c r="O138" s="33" t="n">
        <v>7.6</v>
      </c>
      <c r="P138" s="33" t="n">
        <v>9.3</v>
      </c>
      <c r="Q138" s="33" t="n">
        <v>2.1</v>
      </c>
      <c r="R138" s="33" t="n">
        <v>2.8</v>
      </c>
      <c r="S138" s="33" t="n">
        <v>3.5</v>
      </c>
      <c r="T138" s="33" t="n">
        <v>4.6</v>
      </c>
      <c r="U138" s="33" t="n">
        <v>3.2</v>
      </c>
      <c r="V138" s="33" t="n">
        <v>8.4</v>
      </c>
      <c r="W138" s="33" t="n">
        <v>6.2</v>
      </c>
      <c r="X138" s="33" t="n">
        <v>25.9</v>
      </c>
      <c r="Y138" s="25" t="n">
        <f aca="false">AVERAGE(P138:U138)</f>
        <v>4.25</v>
      </c>
      <c r="Z138" s="25" t="n">
        <f aca="false">AVERAGE(M138:O138,V138:X138)</f>
        <v>16</v>
      </c>
      <c r="AA138" s="26" t="n">
        <f aca="false">AVERAGE(M138:X138)</f>
        <v>10.125</v>
      </c>
      <c r="AB138" s="27" t="n">
        <f aca="false">(COUNTA(M138:X138))/12*100</f>
        <v>100</v>
      </c>
      <c r="AC138" s="28" t="s">
        <v>36</v>
      </c>
      <c r="AD138" s="33" t="n">
        <v>25.2</v>
      </c>
      <c r="AE138" s="33" t="n">
        <v>28.8</v>
      </c>
      <c r="AF138" s="33" t="n">
        <v>20.3</v>
      </c>
      <c r="AG138" s="33" t="n">
        <v>17.2</v>
      </c>
      <c r="AH138" s="33" t="n">
        <v>16.8</v>
      </c>
      <c r="AI138" s="33" t="n">
        <v>10</v>
      </c>
      <c r="AJ138" s="33" t="n">
        <v>12.8</v>
      </c>
      <c r="AK138" s="33" t="n">
        <v>28.9</v>
      </c>
      <c r="AL138" s="33" t="n">
        <v>24.1</v>
      </c>
      <c r="AM138" s="33" t="n">
        <v>25.6</v>
      </c>
      <c r="AN138" s="33" t="n">
        <v>32</v>
      </c>
      <c r="AO138" s="33" t="n">
        <v>45.2</v>
      </c>
      <c r="AP138" s="27" t="n">
        <f aca="false">AVERAGE(AG138:AL138)</f>
        <v>18.3</v>
      </c>
      <c r="AQ138" s="27" t="n">
        <f aca="false">AVERAGE(AD138:AF138,AM138:AO138)</f>
        <v>29.5166666666667</v>
      </c>
      <c r="AR138" s="29" t="n">
        <f aca="false">AVERAGE(AD138:AO138)</f>
        <v>23.9083333333333</v>
      </c>
      <c r="AS138" s="27" t="n">
        <f aca="false">(COUNTA(AD138:AO138))/12*100</f>
        <v>100</v>
      </c>
    </row>
    <row r="139" customFormat="false" ht="12.95" hidden="false" customHeight="true" outlineLevel="0" collapsed="false">
      <c r="A139" s="34" t="s">
        <v>632</v>
      </c>
      <c r="B139" s="18" t="s">
        <v>633</v>
      </c>
      <c r="C139" s="19" t="s">
        <v>634</v>
      </c>
      <c r="D139" s="31" t="s">
        <v>624</v>
      </c>
      <c r="E139" s="18" t="s">
        <v>633</v>
      </c>
      <c r="F139" s="18"/>
      <c r="G139" s="18"/>
      <c r="H139" s="18"/>
      <c r="I139" s="18"/>
      <c r="J139" s="22" t="s">
        <v>635</v>
      </c>
      <c r="K139" s="22" t="s">
        <v>636</v>
      </c>
      <c r="L139" s="23" t="s">
        <v>35</v>
      </c>
      <c r="M139" s="33" t="n">
        <v>36.1</v>
      </c>
      <c r="N139" s="33" t="n">
        <v>40.6</v>
      </c>
      <c r="O139" s="33" t="n">
        <v>15.7</v>
      </c>
      <c r="P139" s="33" t="n">
        <v>5.4</v>
      </c>
      <c r="Q139" s="33" t="n">
        <v>2.1</v>
      </c>
      <c r="R139" s="33" t="n">
        <v>3.2</v>
      </c>
      <c r="S139" s="33" t="n">
        <v>3.5</v>
      </c>
      <c r="T139" s="33" t="n">
        <v>2.4</v>
      </c>
      <c r="U139" s="33" t="n">
        <v>2.1</v>
      </c>
      <c r="V139" s="33" t="n">
        <v>6.6</v>
      </c>
      <c r="W139" s="33" t="n">
        <v>10.8</v>
      </c>
      <c r="X139" s="33" t="n">
        <v>37.7</v>
      </c>
      <c r="Y139" s="25" t="n">
        <f aca="false">AVERAGE(P139:U139)</f>
        <v>3.11666666666667</v>
      </c>
      <c r="Z139" s="25" t="n">
        <f aca="false">AVERAGE(M139:O139,V139:X139)</f>
        <v>24.5833333333333</v>
      </c>
      <c r="AA139" s="26" t="n">
        <f aca="false">AVERAGE(M139:X139)</f>
        <v>13.85</v>
      </c>
      <c r="AB139" s="27" t="n">
        <f aca="false">(COUNTA(M139:X139))/12*100</f>
        <v>100</v>
      </c>
      <c r="AC139" s="28" t="s">
        <v>36</v>
      </c>
      <c r="AD139" s="33" t="n">
        <v>33.7</v>
      </c>
      <c r="AE139" s="33" t="n">
        <v>43.5</v>
      </c>
      <c r="AF139" s="33" t="n">
        <v>24.3</v>
      </c>
      <c r="AG139" s="33" t="n">
        <v>22.3</v>
      </c>
      <c r="AH139" s="33" t="n">
        <v>13.5</v>
      </c>
      <c r="AI139" s="33" t="n">
        <v>26.8</v>
      </c>
      <c r="AJ139" s="33" t="n">
        <v>37.3</v>
      </c>
      <c r="AK139" s="33" t="n">
        <v>23.6</v>
      </c>
      <c r="AL139" s="33" t="n">
        <v>26.8</v>
      </c>
      <c r="AM139" s="33" t="n">
        <v>31.4</v>
      </c>
      <c r="AN139" s="33" t="n">
        <v>37.5</v>
      </c>
      <c r="AO139" s="33" t="n">
        <v>48</v>
      </c>
      <c r="AP139" s="27" t="n">
        <f aca="false">AVERAGE(AG139:AL139)</f>
        <v>25.05</v>
      </c>
      <c r="AQ139" s="27" t="n">
        <f aca="false">AVERAGE(AD139:AF139,AM139:AO139)</f>
        <v>36.4</v>
      </c>
      <c r="AR139" s="29" t="n">
        <f aca="false">AVERAGE(AD139:AO139)</f>
        <v>30.725</v>
      </c>
      <c r="AS139" s="27" t="n">
        <f aca="false">(COUNTA(AD139:AO139))/12*100</f>
        <v>100</v>
      </c>
    </row>
    <row r="140" customFormat="false" ht="12.95" hidden="false" customHeight="true" outlineLevel="0" collapsed="false">
      <c r="A140" s="34" t="s">
        <v>637</v>
      </c>
      <c r="B140" s="18" t="s">
        <v>638</v>
      </c>
      <c r="C140" s="18" t="s">
        <v>639</v>
      </c>
      <c r="D140" s="31" t="s">
        <v>640</v>
      </c>
      <c r="E140" s="18" t="s">
        <v>638</v>
      </c>
      <c r="F140" s="18"/>
      <c r="G140" s="18"/>
      <c r="H140" s="18"/>
      <c r="I140" s="18"/>
      <c r="J140" s="22" t="s">
        <v>641</v>
      </c>
      <c r="K140" s="22" t="s">
        <v>642</v>
      </c>
      <c r="L140" s="23" t="s">
        <v>35</v>
      </c>
      <c r="M140" s="33" t="n">
        <v>21.2</v>
      </c>
      <c r="N140" s="33" t="n">
        <v>32.7</v>
      </c>
      <c r="O140" s="33" t="n">
        <v>6.8</v>
      </c>
      <c r="P140" s="33" t="n">
        <v>3.8</v>
      </c>
      <c r="Q140" s="33" t="n">
        <v>2.5</v>
      </c>
      <c r="R140" s="33" t="n">
        <v>2.9</v>
      </c>
      <c r="S140" s="33" t="n">
        <v>3.6</v>
      </c>
      <c r="T140" s="33" t="n">
        <v>3.4</v>
      </c>
      <c r="U140" s="33" t="n">
        <v>2.2</v>
      </c>
      <c r="V140" s="33" t="n">
        <v>3.2</v>
      </c>
      <c r="W140" s="33" t="n">
        <v>5.5</v>
      </c>
      <c r="X140" s="33" t="n">
        <v>24.1</v>
      </c>
      <c r="Y140" s="25" t="n">
        <f aca="false">AVERAGE(P140:U140)</f>
        <v>3.06666666666667</v>
      </c>
      <c r="Z140" s="25" t="n">
        <f aca="false">AVERAGE(M140:O140,V140:X140)</f>
        <v>15.5833333333333</v>
      </c>
      <c r="AA140" s="26" t="n">
        <f aca="false">AVERAGE(M140:X140)</f>
        <v>9.325</v>
      </c>
      <c r="AB140" s="27" t="n">
        <f aca="false">(COUNTA(M140:X140))/12*100</f>
        <v>100</v>
      </c>
      <c r="AC140" s="28" t="s">
        <v>36</v>
      </c>
      <c r="AD140" s="33" t="n">
        <v>30.3</v>
      </c>
      <c r="AE140" s="33" t="n">
        <v>26.9</v>
      </c>
      <c r="AF140" s="33" t="n">
        <v>16.7</v>
      </c>
      <c r="AG140" s="33" t="n">
        <v>17.1</v>
      </c>
      <c r="AH140" s="33" t="n">
        <v>12.5</v>
      </c>
      <c r="AI140" s="33" t="n">
        <v>12.8</v>
      </c>
      <c r="AJ140" s="33" t="n">
        <v>18.2</v>
      </c>
      <c r="AK140" s="33" t="n">
        <v>10.7</v>
      </c>
      <c r="AL140" s="33" t="n">
        <v>16.8</v>
      </c>
      <c r="AM140" s="33" t="n">
        <v>19.7</v>
      </c>
      <c r="AN140" s="33" t="n">
        <v>24.2</v>
      </c>
      <c r="AO140" s="33" t="n">
        <v>41.7</v>
      </c>
      <c r="AP140" s="27" t="n">
        <f aca="false">AVERAGE(AG140:AL140)</f>
        <v>14.6833333333333</v>
      </c>
      <c r="AQ140" s="27" t="n">
        <f aca="false">AVERAGE(AD140:AF140,AM140:AO140)</f>
        <v>26.5833333333333</v>
      </c>
      <c r="AR140" s="29" t="n">
        <f aca="false">AVERAGE(AD140:AO140)</f>
        <v>20.6333333333333</v>
      </c>
      <c r="AS140" s="27" t="n">
        <f aca="false">(COUNTA(AD140:AO140))/12*100</f>
        <v>100</v>
      </c>
    </row>
    <row r="141" customFormat="false" ht="12.95" hidden="false" customHeight="true" outlineLevel="0" collapsed="false">
      <c r="A141" s="34" t="s">
        <v>643</v>
      </c>
      <c r="B141" s="18" t="s">
        <v>638</v>
      </c>
      <c r="C141" s="19" t="s">
        <v>644</v>
      </c>
      <c r="D141" s="31" t="s">
        <v>640</v>
      </c>
      <c r="E141" s="18" t="s">
        <v>638</v>
      </c>
      <c r="F141" s="18"/>
      <c r="G141" s="18"/>
      <c r="H141" s="18"/>
      <c r="I141" s="18"/>
      <c r="J141" s="22" t="s">
        <v>645</v>
      </c>
      <c r="K141" s="22" t="s">
        <v>646</v>
      </c>
      <c r="L141" s="23" t="s">
        <v>35</v>
      </c>
      <c r="M141" s="24" t="n">
        <v>21.8</v>
      </c>
      <c r="N141" s="24" t="n">
        <v>14.2</v>
      </c>
      <c r="O141" s="24" t="n">
        <v>8.1</v>
      </c>
      <c r="P141" s="24" t="n">
        <v>4.4</v>
      </c>
      <c r="Q141" s="24" t="n">
        <v>2.1</v>
      </c>
      <c r="R141" s="24" t="n">
        <v>2.1</v>
      </c>
      <c r="S141" s="24" t="n">
        <v>3.5</v>
      </c>
      <c r="T141" s="24" t="n">
        <v>2.3</v>
      </c>
      <c r="U141" s="24" t="n">
        <v>2.1</v>
      </c>
      <c r="V141" s="24" t="n">
        <v>5.1</v>
      </c>
      <c r="W141" s="24" t="n">
        <v>5.7</v>
      </c>
      <c r="X141" s="24" t="n">
        <v>19.8</v>
      </c>
      <c r="Y141" s="25" t="n">
        <f aca="false">AVERAGE(P141:U141)</f>
        <v>2.75</v>
      </c>
      <c r="Z141" s="25" t="n">
        <f aca="false">AVERAGE(M141:O141,V141:X141)</f>
        <v>12.45</v>
      </c>
      <c r="AA141" s="26" t="n">
        <f aca="false">AVERAGE(M141:X141)</f>
        <v>7.6</v>
      </c>
      <c r="AB141" s="27" t="n">
        <f aca="false">(COUNTA(M141:X141))/12*100</f>
        <v>100</v>
      </c>
      <c r="AC141" s="28" t="s">
        <v>36</v>
      </c>
      <c r="AD141" s="33" t="n">
        <v>44.4</v>
      </c>
      <c r="AE141" s="33" t="n">
        <v>57.6</v>
      </c>
      <c r="AF141" s="33" t="n">
        <v>38.6</v>
      </c>
      <c r="AG141" s="33" t="n">
        <v>31.3</v>
      </c>
      <c r="AH141" s="33" t="n">
        <v>36.2</v>
      </c>
      <c r="AI141" s="33" t="n">
        <v>28.1</v>
      </c>
      <c r="AJ141" s="33" t="n">
        <v>42.2</v>
      </c>
      <c r="AK141" s="33" t="n">
        <v>34</v>
      </c>
      <c r="AL141" s="33" t="n">
        <v>38.3</v>
      </c>
      <c r="AM141" s="33" t="n">
        <v>39.9</v>
      </c>
      <c r="AN141" s="33" t="n">
        <v>51.1</v>
      </c>
      <c r="AO141" s="33" t="n">
        <v>54.5</v>
      </c>
      <c r="AP141" s="27" t="n">
        <f aca="false">AVERAGE(AG141:AL141)</f>
        <v>35.0166666666667</v>
      </c>
      <c r="AQ141" s="27" t="n">
        <f aca="false">AVERAGE(AD141:AF141,AM141:AO141)</f>
        <v>47.6833333333333</v>
      </c>
      <c r="AR141" s="29" t="n">
        <f aca="false">AVERAGE(AD141:AO141)</f>
        <v>41.35</v>
      </c>
      <c r="AS141" s="27" t="n">
        <f aca="false">(COUNTA(AD141:AO141))/12*100</f>
        <v>100</v>
      </c>
    </row>
    <row r="142" customFormat="false" ht="12.95" hidden="false" customHeight="true" outlineLevel="0" collapsed="false">
      <c r="A142" s="34" t="s">
        <v>647</v>
      </c>
      <c r="B142" s="18" t="s">
        <v>638</v>
      </c>
      <c r="C142" s="18" t="s">
        <v>648</v>
      </c>
      <c r="D142" s="31" t="s">
        <v>640</v>
      </c>
      <c r="E142" s="18" t="s">
        <v>638</v>
      </c>
      <c r="F142" s="18"/>
      <c r="G142" s="18"/>
      <c r="H142" s="18"/>
      <c r="I142" s="18"/>
      <c r="J142" s="22" t="s">
        <v>649</v>
      </c>
      <c r="K142" s="22" t="s">
        <v>650</v>
      </c>
      <c r="L142" s="23" t="s">
        <v>35</v>
      </c>
      <c r="M142" s="33" t="n">
        <v>17.5</v>
      </c>
      <c r="N142" s="33" t="n">
        <v>24.8</v>
      </c>
      <c r="O142" s="33" t="n">
        <v>7.9</v>
      </c>
      <c r="P142" s="33" t="n">
        <v>4</v>
      </c>
      <c r="Q142" s="33" t="n">
        <v>2.1</v>
      </c>
      <c r="R142" s="33" t="n">
        <v>2.5</v>
      </c>
      <c r="S142" s="33" t="n">
        <v>3.5</v>
      </c>
      <c r="T142" s="33" t="n">
        <v>2.1</v>
      </c>
      <c r="U142" s="33" t="n">
        <v>2.1</v>
      </c>
      <c r="V142" s="33" t="n">
        <v>4.5</v>
      </c>
      <c r="W142" s="33" t="n">
        <v>4.8</v>
      </c>
      <c r="X142" s="33" t="n">
        <v>21.8</v>
      </c>
      <c r="Y142" s="25" t="n">
        <f aca="false">AVERAGE(P142:U142)</f>
        <v>2.71666666666667</v>
      </c>
      <c r="Z142" s="25" t="n">
        <f aca="false">AVERAGE(M142:O142,V142:X142)</f>
        <v>13.55</v>
      </c>
      <c r="AA142" s="26" t="n">
        <f aca="false">AVERAGE(M142:X142)</f>
        <v>8.13333333333334</v>
      </c>
      <c r="AB142" s="27" t="n">
        <f aca="false">(COUNTA(M142:X142))/12*100</f>
        <v>100</v>
      </c>
      <c r="AC142" s="28" t="s">
        <v>36</v>
      </c>
      <c r="AD142" s="33" t="n">
        <v>19.7</v>
      </c>
      <c r="AE142" s="33" t="n">
        <v>26.2</v>
      </c>
      <c r="AF142" s="33" t="n">
        <v>17.3</v>
      </c>
      <c r="AG142" s="33" t="n">
        <v>11.6</v>
      </c>
      <c r="AH142" s="33" t="n">
        <v>15.5</v>
      </c>
      <c r="AI142" s="33" t="n">
        <v>9.9</v>
      </c>
      <c r="AJ142" s="33" t="n">
        <v>11.7</v>
      </c>
      <c r="AK142" s="33" t="n">
        <v>12.4</v>
      </c>
      <c r="AL142" s="33" t="n">
        <v>14.7</v>
      </c>
      <c r="AM142" s="33" t="n">
        <v>18.1</v>
      </c>
      <c r="AN142" s="33" t="n">
        <v>23.6</v>
      </c>
      <c r="AO142" s="33" t="n">
        <v>36.1</v>
      </c>
      <c r="AP142" s="27" t="n">
        <f aca="false">AVERAGE(AG142:AL142)</f>
        <v>12.6333333333333</v>
      </c>
      <c r="AQ142" s="27" t="n">
        <f aca="false">AVERAGE(AD142:AF142,AM142:AO142)</f>
        <v>23.5</v>
      </c>
      <c r="AR142" s="29" t="n">
        <f aca="false">AVERAGE(AD142:AO142)</f>
        <v>18.0666666666667</v>
      </c>
      <c r="AS142" s="27" t="n">
        <f aca="false">(COUNTA(AD142:AO142))/12*100</f>
        <v>100</v>
      </c>
    </row>
    <row r="143" customFormat="false" ht="12.95" hidden="false" customHeight="true" outlineLevel="0" collapsed="false">
      <c r="A143" s="34" t="s">
        <v>651</v>
      </c>
      <c r="B143" s="18" t="s">
        <v>638</v>
      </c>
      <c r="C143" s="18" t="s">
        <v>652</v>
      </c>
      <c r="D143" s="31" t="s">
        <v>640</v>
      </c>
      <c r="E143" s="18" t="s">
        <v>638</v>
      </c>
      <c r="F143" s="18"/>
      <c r="G143" s="18"/>
      <c r="H143" s="18"/>
      <c r="I143" s="18"/>
      <c r="J143" s="22" t="s">
        <v>653</v>
      </c>
      <c r="K143" s="22" t="s">
        <v>654</v>
      </c>
      <c r="L143" s="23" t="s">
        <v>35</v>
      </c>
      <c r="M143" s="33" t="n">
        <v>34.9</v>
      </c>
      <c r="N143" s="33" t="n">
        <v>36.2</v>
      </c>
      <c r="O143" s="33" t="n">
        <v>16.2</v>
      </c>
      <c r="P143" s="33" t="n">
        <v>6.7</v>
      </c>
      <c r="Q143" s="33" t="n">
        <v>2.6</v>
      </c>
      <c r="R143" s="33" t="n">
        <v>4.6</v>
      </c>
      <c r="S143" s="33" t="n">
        <v>3.5</v>
      </c>
      <c r="T143" s="33"/>
      <c r="U143" s="33" t="n">
        <v>4</v>
      </c>
      <c r="V143" s="33" t="n">
        <v>10.8</v>
      </c>
      <c r="W143" s="33" t="n">
        <v>9.2</v>
      </c>
      <c r="X143" s="33" t="n">
        <v>38</v>
      </c>
      <c r="Y143" s="25" t="n">
        <f aca="false">AVERAGE(P143:U143)</f>
        <v>4.28</v>
      </c>
      <c r="Z143" s="25" t="n">
        <f aca="false">AVERAGE(M143:O143,V143:X143)</f>
        <v>24.2166666666667</v>
      </c>
      <c r="AA143" s="26" t="n">
        <f aca="false">AVERAGE(M143:X143)</f>
        <v>15.1545454545455</v>
      </c>
      <c r="AB143" s="27" t="n">
        <f aca="false">(COUNTA(M143:X143))/12*100</f>
        <v>91.6666666666667</v>
      </c>
      <c r="AC143" s="28" t="s">
        <v>36</v>
      </c>
      <c r="AD143" s="33" t="n">
        <v>28.5</v>
      </c>
      <c r="AE143" s="33" t="n">
        <v>31.1</v>
      </c>
      <c r="AF143" s="33" t="n">
        <v>21.2</v>
      </c>
      <c r="AG143" s="33" t="n">
        <v>16.8</v>
      </c>
      <c r="AH143" s="33" t="n">
        <v>15.4</v>
      </c>
      <c r="AI143" s="33" t="n">
        <v>12.2</v>
      </c>
      <c r="AJ143" s="33" t="n">
        <v>12.1</v>
      </c>
      <c r="AK143" s="33"/>
      <c r="AL143" s="33" t="n">
        <v>11.5</v>
      </c>
      <c r="AM143" s="33" t="n">
        <v>22.5</v>
      </c>
      <c r="AN143" s="33" t="n">
        <v>30.5</v>
      </c>
      <c r="AO143" s="33" t="n">
        <v>44.5</v>
      </c>
      <c r="AP143" s="27" t="n">
        <f aca="false">AVERAGE(AG143:AL143)</f>
        <v>13.6</v>
      </c>
      <c r="AQ143" s="27" t="n">
        <f aca="false">AVERAGE(AD143:AF143,AM143:AO143)</f>
        <v>29.7166666666667</v>
      </c>
      <c r="AR143" s="29" t="n">
        <f aca="false">AVERAGE(AD143:AO143)</f>
        <v>22.3909090909091</v>
      </c>
      <c r="AS143" s="27" t="n">
        <f aca="false">(COUNTA(AD143:AO143))/12*100</f>
        <v>91.6666666666667</v>
      </c>
    </row>
    <row r="144" customFormat="false" ht="12.95" hidden="false" customHeight="true" outlineLevel="0" collapsed="false">
      <c r="A144" s="34" t="s">
        <v>655</v>
      </c>
      <c r="B144" s="18" t="s">
        <v>638</v>
      </c>
      <c r="C144" s="18" t="s">
        <v>656</v>
      </c>
      <c r="D144" s="31" t="s">
        <v>640</v>
      </c>
      <c r="E144" s="18" t="s">
        <v>638</v>
      </c>
      <c r="F144" s="18"/>
      <c r="G144" s="18"/>
      <c r="H144" s="18"/>
      <c r="I144" s="18"/>
      <c r="J144" s="22" t="s">
        <v>657</v>
      </c>
      <c r="K144" s="22" t="s">
        <v>658</v>
      </c>
      <c r="L144" s="23" t="s">
        <v>35</v>
      </c>
      <c r="M144" s="33" t="n">
        <v>18.3</v>
      </c>
      <c r="N144" s="33" t="n">
        <v>37.1</v>
      </c>
      <c r="O144" s="33" t="n">
        <v>17.9</v>
      </c>
      <c r="P144" s="33" t="n">
        <v>9.2</v>
      </c>
      <c r="Q144" s="33" t="n">
        <v>17.4</v>
      </c>
      <c r="R144" s="33" t="n">
        <v>18.9</v>
      </c>
      <c r="S144" s="33" t="n">
        <v>15.2</v>
      </c>
      <c r="T144" s="33" t="n">
        <v>8.8</v>
      </c>
      <c r="U144" s="33" t="n">
        <v>6.2</v>
      </c>
      <c r="V144" s="33" t="n">
        <v>10.5</v>
      </c>
      <c r="W144" s="33" t="n">
        <v>14</v>
      </c>
      <c r="X144" s="33" t="n">
        <v>34.7</v>
      </c>
      <c r="Y144" s="25" t="n">
        <f aca="false">AVERAGE(P144:U144)</f>
        <v>12.6166666666667</v>
      </c>
      <c r="Z144" s="25" t="n">
        <f aca="false">AVERAGE(M144:O144,V144:X144)</f>
        <v>22.0833333333333</v>
      </c>
      <c r="AA144" s="26" t="n">
        <f aca="false">AVERAGE(M144:X144)</f>
        <v>17.35</v>
      </c>
      <c r="AB144" s="27" t="n">
        <f aca="false">(COUNTA(M144:X144))/12*100</f>
        <v>100</v>
      </c>
      <c r="AC144" s="28" t="s">
        <v>36</v>
      </c>
      <c r="AD144" s="33" t="n">
        <v>21.7</v>
      </c>
      <c r="AE144" s="33" t="n">
        <v>37.8</v>
      </c>
      <c r="AF144" s="33" t="n">
        <v>22.1</v>
      </c>
      <c r="AG144" s="33" t="n">
        <v>19.1</v>
      </c>
      <c r="AH144" s="33" t="n">
        <v>21.6</v>
      </c>
      <c r="AI144" s="33" t="n">
        <v>22.1</v>
      </c>
      <c r="AJ144" s="33" t="n">
        <v>24.9</v>
      </c>
      <c r="AK144" s="33" t="n">
        <v>12.7</v>
      </c>
      <c r="AL144" s="33" t="n">
        <v>21.9</v>
      </c>
      <c r="AM144" s="33" t="n">
        <v>23.9</v>
      </c>
      <c r="AN144" s="33" t="n">
        <v>41.6</v>
      </c>
      <c r="AO144" s="33" t="n">
        <v>47.1</v>
      </c>
      <c r="AP144" s="27" t="n">
        <f aca="false">AVERAGE(AG144:AL144)</f>
        <v>20.3833333333333</v>
      </c>
      <c r="AQ144" s="27" t="n">
        <f aca="false">AVERAGE(AD144:AF144,AM144:AO144)</f>
        <v>32.3666666666667</v>
      </c>
      <c r="AR144" s="29" t="n">
        <f aca="false">AVERAGE(AD144:AO144)</f>
        <v>26.375</v>
      </c>
      <c r="AS144" s="27" t="n">
        <f aca="false">(COUNTA(AD144:AO144))/12*100</f>
        <v>100</v>
      </c>
    </row>
    <row r="145" customFormat="false" ht="12.95" hidden="false" customHeight="true" outlineLevel="0" collapsed="false">
      <c r="A145" s="34" t="s">
        <v>659</v>
      </c>
      <c r="B145" s="18" t="s">
        <v>660</v>
      </c>
      <c r="C145" s="18" t="s">
        <v>661</v>
      </c>
      <c r="D145" s="31" t="s">
        <v>662</v>
      </c>
      <c r="E145" s="18" t="s">
        <v>663</v>
      </c>
      <c r="F145" s="18"/>
      <c r="G145" s="18"/>
      <c r="H145" s="18"/>
      <c r="I145" s="18"/>
      <c r="J145" s="22" t="s">
        <v>664</v>
      </c>
      <c r="K145" s="22" t="s">
        <v>665</v>
      </c>
      <c r="L145" s="23" t="s">
        <v>35</v>
      </c>
      <c r="M145" s="33" t="n">
        <v>36.7</v>
      </c>
      <c r="N145" s="33" t="n">
        <v>38.8</v>
      </c>
      <c r="O145" s="33" t="n">
        <v>12.6</v>
      </c>
      <c r="P145" s="33" t="n">
        <v>6.3</v>
      </c>
      <c r="Q145" s="33" t="n">
        <v>2.3</v>
      </c>
      <c r="R145" s="33" t="n">
        <v>3.7</v>
      </c>
      <c r="S145" s="33" t="n">
        <v>3.5</v>
      </c>
      <c r="T145" s="33" t="n">
        <v>2.5</v>
      </c>
      <c r="U145" s="33" t="n">
        <v>2.1</v>
      </c>
      <c r="V145" s="33" t="n">
        <v>10.3</v>
      </c>
      <c r="W145" s="33" t="n">
        <v>10.7</v>
      </c>
      <c r="X145" s="33" t="n">
        <v>42.4</v>
      </c>
      <c r="Y145" s="25" t="n">
        <f aca="false">AVERAGE(P145:U145)</f>
        <v>3.4</v>
      </c>
      <c r="Z145" s="25" t="n">
        <f aca="false">AVERAGE(M145:O145,V145:X145)</f>
        <v>25.25</v>
      </c>
      <c r="AA145" s="26" t="n">
        <f aca="false">AVERAGE(M145:X145)</f>
        <v>14.325</v>
      </c>
      <c r="AB145" s="27" t="n">
        <f aca="false">(COUNTA(M145:X145))/12*100</f>
        <v>100</v>
      </c>
      <c r="AC145" s="28" t="s">
        <v>36</v>
      </c>
      <c r="AD145" s="33" t="n">
        <v>26.1</v>
      </c>
      <c r="AE145" s="33" t="n">
        <v>34.7</v>
      </c>
      <c r="AF145" s="33" t="n">
        <v>17.9</v>
      </c>
      <c r="AG145" s="33" t="n">
        <v>17.8</v>
      </c>
      <c r="AH145" s="33" t="n">
        <v>19.4</v>
      </c>
      <c r="AI145" s="33" t="n">
        <v>15.3</v>
      </c>
      <c r="AJ145" s="33" t="n">
        <v>20.9</v>
      </c>
      <c r="AK145" s="33" t="n">
        <v>15.6</v>
      </c>
      <c r="AL145" s="33" t="n">
        <v>19.6</v>
      </c>
      <c r="AM145" s="33" t="n">
        <v>23.9</v>
      </c>
      <c r="AN145" s="33" t="n">
        <v>29.7</v>
      </c>
      <c r="AO145" s="33" t="n">
        <v>43.5</v>
      </c>
      <c r="AP145" s="27" t="n">
        <f aca="false">AVERAGE(AG145:AL145)</f>
        <v>18.1</v>
      </c>
      <c r="AQ145" s="27" t="n">
        <f aca="false">AVERAGE(AD145:AF145,AM145:AO145)</f>
        <v>29.3</v>
      </c>
      <c r="AR145" s="29" t="n">
        <f aca="false">AVERAGE(AD145:AO145)</f>
        <v>23.7</v>
      </c>
      <c r="AS145" s="27" t="n">
        <f aca="false">(COUNTA(AD145:AO145))/12*100</f>
        <v>100</v>
      </c>
    </row>
    <row r="146" customFormat="false" ht="12.95" hidden="false" customHeight="true" outlineLevel="0" collapsed="false">
      <c r="A146" s="34" t="s">
        <v>666</v>
      </c>
      <c r="B146" s="18" t="s">
        <v>663</v>
      </c>
      <c r="C146" s="19" t="s">
        <v>667</v>
      </c>
      <c r="D146" s="31" t="s">
        <v>662</v>
      </c>
      <c r="E146" s="18" t="s">
        <v>663</v>
      </c>
      <c r="F146" s="18"/>
      <c r="G146" s="18"/>
      <c r="H146" s="18"/>
      <c r="I146" s="18"/>
      <c r="J146" s="22" t="s">
        <v>668</v>
      </c>
      <c r="K146" s="22" t="s">
        <v>669</v>
      </c>
      <c r="L146" s="23" t="s">
        <v>35</v>
      </c>
      <c r="M146" s="33" t="n">
        <v>25.5</v>
      </c>
      <c r="N146" s="33" t="n">
        <v>34.1</v>
      </c>
      <c r="O146" s="33" t="n">
        <v>14.5</v>
      </c>
      <c r="P146" s="33" t="n">
        <v>5.3</v>
      </c>
      <c r="Q146" s="33" t="n">
        <v>2.2</v>
      </c>
      <c r="R146" s="33" t="n">
        <v>2.9</v>
      </c>
      <c r="S146" s="33" t="n">
        <v>3.5</v>
      </c>
      <c r="T146" s="33" t="n">
        <v>2.9</v>
      </c>
      <c r="U146" s="33" t="n">
        <v>2.1</v>
      </c>
      <c r="V146" s="33" t="n">
        <v>7.4</v>
      </c>
      <c r="W146" s="33" t="n">
        <v>11.7</v>
      </c>
      <c r="X146" s="33" t="n">
        <v>35.8</v>
      </c>
      <c r="Y146" s="25" t="n">
        <f aca="false">AVERAGE(P146:U146)</f>
        <v>3.15</v>
      </c>
      <c r="Z146" s="25" t="n">
        <f aca="false">AVERAGE(M146:O146,V146:X146)</f>
        <v>21.5</v>
      </c>
      <c r="AA146" s="26" t="n">
        <f aca="false">AVERAGE(M146:X146)</f>
        <v>12.325</v>
      </c>
      <c r="AB146" s="27" t="n">
        <f aca="false">(COUNTA(M146:X146))/12*100</f>
        <v>100</v>
      </c>
      <c r="AC146" s="28" t="s">
        <v>36</v>
      </c>
      <c r="AD146" s="33" t="n">
        <v>32.2</v>
      </c>
      <c r="AE146" s="33" t="n">
        <v>35.3</v>
      </c>
      <c r="AF146" s="33" t="n">
        <v>28.4</v>
      </c>
      <c r="AG146" s="33" t="n">
        <v>25.4</v>
      </c>
      <c r="AH146" s="33" t="n">
        <v>29.1</v>
      </c>
      <c r="AI146" s="33" t="n">
        <v>20.4</v>
      </c>
      <c r="AJ146" s="33" t="n">
        <v>28.8</v>
      </c>
      <c r="AK146" s="33" t="n">
        <v>18.1</v>
      </c>
      <c r="AL146" s="33" t="n">
        <v>28.1</v>
      </c>
      <c r="AM146" s="33" t="n">
        <v>33.7</v>
      </c>
      <c r="AN146" s="33" t="n">
        <v>40.1</v>
      </c>
      <c r="AO146" s="33" t="n">
        <v>52.7</v>
      </c>
      <c r="AP146" s="27" t="n">
        <f aca="false">AVERAGE(AG146:AL146)</f>
        <v>24.9833333333333</v>
      </c>
      <c r="AQ146" s="27" t="n">
        <f aca="false">AVERAGE(AD146:AF146,AM146:AO146)</f>
        <v>37.0666666666667</v>
      </c>
      <c r="AR146" s="29" t="n">
        <f aca="false">AVERAGE(AD146:AO146)</f>
        <v>31.025</v>
      </c>
      <c r="AS146" s="27" t="n">
        <f aca="false">(COUNTA(AD146:AO146))/12*100</f>
        <v>100</v>
      </c>
    </row>
    <row r="147" customFormat="false" ht="12.95" hidden="false" customHeight="true" outlineLevel="0" collapsed="false">
      <c r="A147" s="34" t="s">
        <v>670</v>
      </c>
      <c r="B147" s="18" t="s">
        <v>663</v>
      </c>
      <c r="C147" s="19" t="s">
        <v>671</v>
      </c>
      <c r="D147" s="31" t="s">
        <v>662</v>
      </c>
      <c r="E147" s="18" t="s">
        <v>663</v>
      </c>
      <c r="F147" s="18"/>
      <c r="G147" s="18"/>
      <c r="H147" s="18"/>
      <c r="I147" s="18"/>
      <c r="J147" s="22" t="s">
        <v>672</v>
      </c>
      <c r="K147" s="22" t="s">
        <v>673</v>
      </c>
      <c r="L147" s="23" t="s">
        <v>35</v>
      </c>
      <c r="M147" s="33" t="n">
        <v>40</v>
      </c>
      <c r="N147" s="33" t="n">
        <v>50.5</v>
      </c>
      <c r="O147" s="33" t="n">
        <v>21.7</v>
      </c>
      <c r="P147" s="33" t="n">
        <v>7.7</v>
      </c>
      <c r="Q147" s="33" t="n">
        <v>2.7</v>
      </c>
      <c r="R147" s="33" t="n">
        <v>2.3</v>
      </c>
      <c r="S147" s="33" t="n">
        <v>3.5</v>
      </c>
      <c r="T147" s="33" t="n">
        <v>2.6</v>
      </c>
      <c r="U147" s="33" t="n">
        <v>2.3</v>
      </c>
      <c r="V147" s="33" t="n">
        <v>15.7</v>
      </c>
      <c r="W147" s="33" t="n">
        <v>20.9</v>
      </c>
      <c r="X147" s="33" t="n">
        <v>57.8</v>
      </c>
      <c r="Y147" s="25" t="n">
        <f aca="false">AVERAGE(P147:U147)</f>
        <v>3.51666666666667</v>
      </c>
      <c r="Z147" s="25" t="n">
        <f aca="false">AVERAGE(M147:O147,V147:X147)</f>
        <v>34.4333333333333</v>
      </c>
      <c r="AA147" s="26" t="n">
        <f aca="false">AVERAGE(M147:X147)</f>
        <v>18.975</v>
      </c>
      <c r="AB147" s="27" t="n">
        <f aca="false">(COUNTA(M147:X147))/12*100</f>
        <v>100</v>
      </c>
      <c r="AC147" s="28" t="s">
        <v>36</v>
      </c>
      <c r="AD147" s="33" t="n">
        <v>44.1</v>
      </c>
      <c r="AE147" s="33" t="n">
        <v>55.6</v>
      </c>
      <c r="AF147" s="33" t="n">
        <v>29.4</v>
      </c>
      <c r="AG147" s="33" t="n">
        <v>34.2</v>
      </c>
      <c r="AH147" s="33" t="n">
        <v>33.7</v>
      </c>
      <c r="AI147" s="33" t="n">
        <v>26.2</v>
      </c>
      <c r="AJ147" s="33" t="n">
        <v>37</v>
      </c>
      <c r="AK147" s="33" t="n">
        <v>28.5</v>
      </c>
      <c r="AL147" s="33" t="n">
        <v>36</v>
      </c>
      <c r="AM147" s="33" t="n">
        <v>37.6</v>
      </c>
      <c r="AN147" s="33" t="n">
        <v>43.4</v>
      </c>
      <c r="AO147" s="33" t="n">
        <v>68.7</v>
      </c>
      <c r="AP147" s="27" t="n">
        <f aca="false">AVERAGE(AG147:AL147)</f>
        <v>32.6</v>
      </c>
      <c r="AQ147" s="27" t="n">
        <f aca="false">AVERAGE(AD147:AF147,AM147:AO147)</f>
        <v>46.4666666666667</v>
      </c>
      <c r="AR147" s="29" t="n">
        <f aca="false">AVERAGE(AD147:AO147)</f>
        <v>39.5333333333333</v>
      </c>
      <c r="AS147" s="27" t="n">
        <f aca="false">(COUNTA(AD147:AO147))/12*100</f>
        <v>100</v>
      </c>
    </row>
    <row r="148" customFormat="false" ht="12.95" hidden="false" customHeight="true" outlineLevel="0" collapsed="false">
      <c r="A148" s="34" t="s">
        <v>674</v>
      </c>
      <c r="B148" s="18" t="s">
        <v>663</v>
      </c>
      <c r="C148" s="19" t="s">
        <v>675</v>
      </c>
      <c r="D148" s="31" t="s">
        <v>662</v>
      </c>
      <c r="E148" s="18" t="s">
        <v>663</v>
      </c>
      <c r="F148" s="18"/>
      <c r="G148" s="18"/>
      <c r="H148" s="18"/>
      <c r="I148" s="18"/>
      <c r="J148" s="22" t="s">
        <v>676</v>
      </c>
      <c r="K148" s="22" t="s">
        <v>677</v>
      </c>
      <c r="L148" s="23" t="s">
        <v>35</v>
      </c>
      <c r="M148" s="33" t="n">
        <v>10.1</v>
      </c>
      <c r="N148" s="33" t="n">
        <v>20.4</v>
      </c>
      <c r="O148" s="33" t="n">
        <v>4.7</v>
      </c>
      <c r="P148" s="33" t="n">
        <v>3.7</v>
      </c>
      <c r="Q148" s="33" t="n">
        <v>2.1</v>
      </c>
      <c r="R148" s="33" t="n">
        <v>3.6</v>
      </c>
      <c r="S148" s="33" t="n">
        <v>3.7</v>
      </c>
      <c r="T148" s="33" t="n">
        <v>2.4</v>
      </c>
      <c r="U148" s="33" t="n">
        <v>2.4</v>
      </c>
      <c r="V148" s="33" t="n">
        <v>3.8</v>
      </c>
      <c r="W148" s="33" t="n">
        <v>4.1</v>
      </c>
      <c r="X148" s="33" t="n">
        <v>9.4</v>
      </c>
      <c r="Y148" s="25" t="n">
        <f aca="false">AVERAGE(P148:U148)</f>
        <v>2.98333333333333</v>
      </c>
      <c r="Z148" s="25" t="n">
        <f aca="false">AVERAGE(M148:O148,V148:X148)</f>
        <v>8.75</v>
      </c>
      <c r="AA148" s="26" t="n">
        <f aca="false">AVERAGE(M148:X148)</f>
        <v>5.86666666666667</v>
      </c>
      <c r="AB148" s="27" t="n">
        <f aca="false">(COUNTA(M148:X148))/12*100</f>
        <v>100</v>
      </c>
      <c r="AC148" s="28" t="s">
        <v>36</v>
      </c>
      <c r="AD148" s="33" t="n">
        <v>20.9</v>
      </c>
      <c r="AE148" s="33" t="n">
        <v>26.3</v>
      </c>
      <c r="AF148" s="33" t="n">
        <v>17</v>
      </c>
      <c r="AG148" s="33" t="n">
        <v>16</v>
      </c>
      <c r="AH148" s="33" t="n">
        <v>15.9</v>
      </c>
      <c r="AI148" s="33" t="n">
        <v>13.5</v>
      </c>
      <c r="AJ148" s="33" t="n">
        <v>18.6</v>
      </c>
      <c r="AK148" s="33" t="n">
        <v>14.3</v>
      </c>
      <c r="AL148" s="33" t="n">
        <v>20</v>
      </c>
      <c r="AM148" s="33" t="n">
        <v>19.9</v>
      </c>
      <c r="AN148" s="33" t="n">
        <v>26.7</v>
      </c>
      <c r="AO148" s="33" t="n">
        <v>32</v>
      </c>
      <c r="AP148" s="27" t="n">
        <f aca="false">AVERAGE(AG148:AL148)</f>
        <v>16.3833333333333</v>
      </c>
      <c r="AQ148" s="27" t="n">
        <f aca="false">AVERAGE(AD148:AF148,AM148:AO148)</f>
        <v>23.8</v>
      </c>
      <c r="AR148" s="29" t="n">
        <f aca="false">AVERAGE(AD148:AO148)</f>
        <v>20.0916666666667</v>
      </c>
      <c r="AS148" s="27" t="n">
        <f aca="false">(COUNTA(AD148:AO148))/12*100</f>
        <v>100</v>
      </c>
    </row>
    <row r="149" customFormat="false" ht="12.95" hidden="false" customHeight="true" outlineLevel="0" collapsed="false">
      <c r="A149" s="34" t="s">
        <v>678</v>
      </c>
      <c r="B149" s="18" t="s">
        <v>663</v>
      </c>
      <c r="C149" s="18" t="s">
        <v>679</v>
      </c>
      <c r="D149" s="31" t="s">
        <v>662</v>
      </c>
      <c r="E149" s="18" t="s">
        <v>663</v>
      </c>
      <c r="F149" s="18"/>
      <c r="G149" s="18"/>
      <c r="H149" s="18"/>
      <c r="I149" s="18"/>
      <c r="J149" s="22" t="s">
        <v>680</v>
      </c>
      <c r="K149" s="22" t="s">
        <v>681</v>
      </c>
      <c r="L149" s="23" t="s">
        <v>35</v>
      </c>
      <c r="M149" s="33" t="n">
        <v>27.4</v>
      </c>
      <c r="N149" s="33" t="n">
        <v>50</v>
      </c>
      <c r="O149" s="33" t="n">
        <v>12.7</v>
      </c>
      <c r="P149" s="33" t="n">
        <v>4.8</v>
      </c>
      <c r="Q149" s="33" t="n">
        <v>3.4</v>
      </c>
      <c r="R149" s="33" t="n">
        <v>4.3</v>
      </c>
      <c r="S149" s="33" t="n">
        <v>3.5</v>
      </c>
      <c r="T149" s="33" t="n">
        <v>3</v>
      </c>
      <c r="U149" s="33" t="n">
        <v>2.2</v>
      </c>
      <c r="V149" s="33" t="n">
        <v>8.3</v>
      </c>
      <c r="W149" s="33" t="n">
        <v>10.8</v>
      </c>
      <c r="X149" s="33" t="n">
        <v>29.5</v>
      </c>
      <c r="Y149" s="25" t="n">
        <f aca="false">AVERAGE(P149:U149)</f>
        <v>3.53333333333333</v>
      </c>
      <c r="Z149" s="25" t="n">
        <f aca="false">AVERAGE(M149:O149,V149:X149)</f>
        <v>23.1166666666667</v>
      </c>
      <c r="AA149" s="26" t="n">
        <f aca="false">AVERAGE(M149:X149)</f>
        <v>13.325</v>
      </c>
      <c r="AB149" s="27" t="n">
        <f aca="false">(COUNTA(M149:X149))/12*100</f>
        <v>100</v>
      </c>
      <c r="AC149" s="28" t="s">
        <v>36</v>
      </c>
      <c r="AD149" s="33" t="n">
        <v>19.7</v>
      </c>
      <c r="AE149" s="33" t="n">
        <v>27.4</v>
      </c>
      <c r="AF149" s="33" t="n">
        <v>18.9</v>
      </c>
      <c r="AG149" s="33" t="n">
        <v>13.7</v>
      </c>
      <c r="AH149" s="33" t="n">
        <v>15.1</v>
      </c>
      <c r="AI149" s="33" t="n">
        <v>12.5</v>
      </c>
      <c r="AJ149" s="33" t="n">
        <v>13.9</v>
      </c>
      <c r="AK149" s="33" t="n">
        <v>9.1</v>
      </c>
      <c r="AL149" s="33" t="n">
        <v>16.4</v>
      </c>
      <c r="AM149" s="33" t="n">
        <v>19.5</v>
      </c>
      <c r="AN149" s="33" t="n">
        <v>27.8</v>
      </c>
      <c r="AO149" s="33" t="n">
        <v>40</v>
      </c>
      <c r="AP149" s="27" t="n">
        <f aca="false">AVERAGE(AG149:AL149)</f>
        <v>13.45</v>
      </c>
      <c r="AQ149" s="27" t="n">
        <f aca="false">AVERAGE(AD149:AF149,AM149:AO149)</f>
        <v>25.55</v>
      </c>
      <c r="AR149" s="29" t="n">
        <f aca="false">AVERAGE(AD149:AO149)</f>
        <v>19.5</v>
      </c>
      <c r="AS149" s="27" t="n">
        <f aca="false">(COUNTA(AD149:AO149))/12*100</f>
        <v>100</v>
      </c>
    </row>
    <row r="150" customFormat="false" ht="12.95" hidden="false" customHeight="true" outlineLevel="0" collapsed="false">
      <c r="A150" s="34" t="s">
        <v>682</v>
      </c>
      <c r="B150" s="18" t="s">
        <v>663</v>
      </c>
      <c r="C150" s="19" t="s">
        <v>683</v>
      </c>
      <c r="D150" s="31" t="s">
        <v>662</v>
      </c>
      <c r="E150" s="18" t="s">
        <v>663</v>
      </c>
      <c r="F150" s="18"/>
      <c r="G150" s="18"/>
      <c r="H150" s="18"/>
      <c r="I150" s="18"/>
      <c r="J150" s="22" t="s">
        <v>684</v>
      </c>
      <c r="K150" s="22" t="s">
        <v>685</v>
      </c>
      <c r="L150" s="23" t="s">
        <v>35</v>
      </c>
      <c r="M150" s="33" t="n">
        <v>23.9</v>
      </c>
      <c r="N150" s="33" t="n">
        <v>35</v>
      </c>
      <c r="O150" s="33" t="n">
        <v>10.3</v>
      </c>
      <c r="P150" s="33" t="n">
        <v>5.8</v>
      </c>
      <c r="Q150" s="33" t="n">
        <v>2.1</v>
      </c>
      <c r="R150" s="33" t="n">
        <v>2.3</v>
      </c>
      <c r="S150" s="33" t="n">
        <v>3.8</v>
      </c>
      <c r="T150" s="33" t="n">
        <v>2.8</v>
      </c>
      <c r="U150" s="33" t="n">
        <v>2.1</v>
      </c>
      <c r="V150" s="33" t="n">
        <v>7</v>
      </c>
      <c r="W150" s="33" t="n">
        <v>11</v>
      </c>
      <c r="X150" s="33" t="n">
        <v>26.3</v>
      </c>
      <c r="Y150" s="25" t="n">
        <f aca="false">AVERAGE(P150:U150)</f>
        <v>3.15</v>
      </c>
      <c r="Z150" s="25" t="n">
        <f aca="false">AVERAGE(M150:O150,V150:X150)</f>
        <v>18.9166666666667</v>
      </c>
      <c r="AA150" s="26" t="n">
        <f aca="false">AVERAGE(M150:X150)</f>
        <v>11.0333333333333</v>
      </c>
      <c r="AB150" s="27" t="n">
        <f aca="false">(COUNTA(M150:X150))/12*100</f>
        <v>100</v>
      </c>
      <c r="AC150" s="28" t="s">
        <v>36</v>
      </c>
      <c r="AD150" s="33" t="n">
        <v>33.8</v>
      </c>
      <c r="AE150" s="33" t="n">
        <v>48</v>
      </c>
      <c r="AF150" s="33" t="n">
        <v>27.2</v>
      </c>
      <c r="AG150" s="33" t="n">
        <v>28.5</v>
      </c>
      <c r="AH150" s="33" t="n">
        <v>32.7</v>
      </c>
      <c r="AI150" s="33" t="n">
        <v>24</v>
      </c>
      <c r="AJ150" s="33" t="n">
        <v>30.1</v>
      </c>
      <c r="AK150" s="33" t="n">
        <v>23.6</v>
      </c>
      <c r="AL150" s="33" t="n">
        <v>34</v>
      </c>
      <c r="AM150" s="33" t="n">
        <v>39.8</v>
      </c>
      <c r="AN150" s="33" t="n">
        <v>47.5</v>
      </c>
      <c r="AO150" s="33" t="n">
        <v>53.6</v>
      </c>
      <c r="AP150" s="27" t="n">
        <f aca="false">AVERAGE(AG150:AL150)</f>
        <v>28.8166666666667</v>
      </c>
      <c r="AQ150" s="27" t="n">
        <f aca="false">AVERAGE(AD150:AF150,AM150:AO150)</f>
        <v>41.65</v>
      </c>
      <c r="AR150" s="29" t="n">
        <f aca="false">AVERAGE(AD150:AO150)</f>
        <v>35.2333333333333</v>
      </c>
      <c r="AS150" s="27" t="n">
        <f aca="false">(COUNTA(AD150:AO150))/12*100</f>
        <v>100</v>
      </c>
    </row>
    <row r="151" customFormat="false" ht="12.95" hidden="false" customHeight="true" outlineLevel="0" collapsed="false">
      <c r="A151" s="34" t="s">
        <v>686</v>
      </c>
      <c r="B151" s="18" t="s">
        <v>663</v>
      </c>
      <c r="C151" s="18" t="s">
        <v>687</v>
      </c>
      <c r="D151" s="31" t="s">
        <v>662</v>
      </c>
      <c r="E151" s="18" t="s">
        <v>663</v>
      </c>
      <c r="F151" s="18"/>
      <c r="G151" s="18"/>
      <c r="H151" s="18"/>
      <c r="I151" s="18"/>
      <c r="J151" s="22" t="s">
        <v>688</v>
      </c>
      <c r="K151" s="22" t="s">
        <v>689</v>
      </c>
      <c r="L151" s="23" t="s">
        <v>35</v>
      </c>
      <c r="M151" s="33" t="n">
        <v>20.4</v>
      </c>
      <c r="N151" s="33" t="n">
        <v>27</v>
      </c>
      <c r="O151" s="33" t="n">
        <v>8.7</v>
      </c>
      <c r="P151" s="33" t="n">
        <v>7.3</v>
      </c>
      <c r="Q151" s="33" t="n">
        <v>2.8</v>
      </c>
      <c r="R151" s="33" t="n">
        <v>3.4</v>
      </c>
      <c r="S151" s="33" t="n">
        <v>3.5</v>
      </c>
      <c r="T151" s="33" t="n">
        <v>2.3</v>
      </c>
      <c r="U151" s="33" t="n">
        <v>2.1</v>
      </c>
      <c r="V151" s="33" t="n">
        <v>4.3</v>
      </c>
      <c r="W151" s="33" t="n">
        <v>10.4</v>
      </c>
      <c r="X151" s="33" t="n">
        <v>30.6</v>
      </c>
      <c r="Y151" s="25" t="n">
        <f aca="false">AVERAGE(P151:U151)</f>
        <v>3.56666666666667</v>
      </c>
      <c r="Z151" s="25" t="n">
        <f aca="false">AVERAGE(M151:O151,V151:X151)</f>
        <v>16.9</v>
      </c>
      <c r="AA151" s="26" t="n">
        <f aca="false">AVERAGE(M151:X151)</f>
        <v>10.2333333333333</v>
      </c>
      <c r="AB151" s="27" t="n">
        <f aca="false">(COUNTA(M151:X151))/12*100</f>
        <v>100</v>
      </c>
      <c r="AC151" s="28" t="s">
        <v>36</v>
      </c>
      <c r="AD151" s="33" t="n">
        <v>20.3</v>
      </c>
      <c r="AE151" s="33" t="n">
        <v>27.6</v>
      </c>
      <c r="AF151" s="33" t="n">
        <v>22.2</v>
      </c>
      <c r="AG151" s="33" t="n">
        <v>15.5</v>
      </c>
      <c r="AH151" s="33" t="n">
        <v>16.3</v>
      </c>
      <c r="AI151" s="33" t="n">
        <v>13.9</v>
      </c>
      <c r="AJ151" s="33" t="n">
        <v>16</v>
      </c>
      <c r="AK151" s="33" t="n">
        <v>11.6</v>
      </c>
      <c r="AL151" s="33" t="n">
        <v>17.5</v>
      </c>
      <c r="AM151" s="33" t="n">
        <v>17.8</v>
      </c>
      <c r="AN151" s="33" t="n">
        <v>30</v>
      </c>
      <c r="AO151" s="33" t="n">
        <v>40.4</v>
      </c>
      <c r="AP151" s="27" t="n">
        <f aca="false">AVERAGE(AG151:AL151)</f>
        <v>15.1333333333333</v>
      </c>
      <c r="AQ151" s="27" t="n">
        <f aca="false">AVERAGE(AD151:AF151,AM151:AO151)</f>
        <v>26.3833333333333</v>
      </c>
      <c r="AR151" s="29" t="n">
        <f aca="false">AVERAGE(AD151:AO151)</f>
        <v>20.7583333333333</v>
      </c>
      <c r="AS151" s="27" t="n">
        <f aca="false">(COUNTA(AD151:AO151))/12*100</f>
        <v>100</v>
      </c>
    </row>
    <row r="152" customFormat="false" ht="12.95" hidden="false" customHeight="true" outlineLevel="0" collapsed="false">
      <c r="A152" s="34" t="s">
        <v>690</v>
      </c>
      <c r="B152" s="18" t="s">
        <v>691</v>
      </c>
      <c r="C152" s="18" t="s">
        <v>692</v>
      </c>
      <c r="D152" s="31" t="s">
        <v>662</v>
      </c>
      <c r="E152" s="18" t="s">
        <v>691</v>
      </c>
      <c r="F152" s="18"/>
      <c r="G152" s="18"/>
      <c r="H152" s="18"/>
      <c r="I152" s="18"/>
      <c r="J152" s="22" t="s">
        <v>693</v>
      </c>
      <c r="K152" s="22" t="s">
        <v>694</v>
      </c>
      <c r="L152" s="23" t="s">
        <v>35</v>
      </c>
      <c r="M152" s="33" t="n">
        <v>15.6</v>
      </c>
      <c r="N152" s="33" t="n">
        <v>35.6</v>
      </c>
      <c r="O152" s="33" t="n">
        <v>7.2</v>
      </c>
      <c r="P152" s="33" t="n">
        <v>4.3</v>
      </c>
      <c r="Q152" s="33" t="n">
        <v>2.4</v>
      </c>
      <c r="R152" s="33" t="n">
        <v>2.5</v>
      </c>
      <c r="S152" s="33" t="n">
        <v>3.5</v>
      </c>
      <c r="T152" s="33" t="n">
        <v>2.1</v>
      </c>
      <c r="U152" s="33" t="n">
        <v>2.1</v>
      </c>
      <c r="V152" s="33" t="n">
        <v>2.9</v>
      </c>
      <c r="W152" s="33" t="n">
        <v>5.3</v>
      </c>
      <c r="X152" s="33" t="n">
        <v>21.7</v>
      </c>
      <c r="Y152" s="25" t="n">
        <f aca="false">AVERAGE(P152:U152)</f>
        <v>2.81666666666667</v>
      </c>
      <c r="Z152" s="25" t="n">
        <f aca="false">AVERAGE(M152:O152,V152:X152)</f>
        <v>14.7166666666667</v>
      </c>
      <c r="AA152" s="26" t="n">
        <f aca="false">AVERAGE(M152:X152)</f>
        <v>8.76666666666667</v>
      </c>
      <c r="AB152" s="27" t="n">
        <f aca="false">(COUNTA(M152:X152))/12*100</f>
        <v>100</v>
      </c>
      <c r="AC152" s="28" t="s">
        <v>36</v>
      </c>
      <c r="AD152" s="33" t="n">
        <v>19.4</v>
      </c>
      <c r="AE152" s="33" t="n">
        <v>18.6</v>
      </c>
      <c r="AF152" s="33" t="n">
        <v>15.8</v>
      </c>
      <c r="AG152" s="33" t="n">
        <v>11.9</v>
      </c>
      <c r="AH152" s="33" t="n">
        <v>12.9</v>
      </c>
      <c r="AI152" s="33" t="n">
        <v>6.7</v>
      </c>
      <c r="AJ152" s="33" t="n">
        <v>10.9</v>
      </c>
      <c r="AK152" s="33" t="n">
        <v>11.4</v>
      </c>
      <c r="AL152" s="33" t="n">
        <v>14.7</v>
      </c>
      <c r="AM152" s="33" t="n">
        <v>15.9</v>
      </c>
      <c r="AN152" s="33" t="n">
        <v>25.6</v>
      </c>
      <c r="AO152" s="33" t="n">
        <v>32.9</v>
      </c>
      <c r="AP152" s="27" t="n">
        <f aca="false">AVERAGE(AG152:AL152)</f>
        <v>11.4166666666667</v>
      </c>
      <c r="AQ152" s="27" t="n">
        <f aca="false">AVERAGE(AD152:AF152,AM152:AO152)</f>
        <v>21.3666666666667</v>
      </c>
      <c r="AR152" s="29" t="n">
        <f aca="false">AVERAGE(AD152:AO152)</f>
        <v>16.3916666666667</v>
      </c>
      <c r="AS152" s="27" t="n">
        <f aca="false">(COUNTA(AD152:AO152))/12*100</f>
        <v>100</v>
      </c>
    </row>
    <row r="153" customFormat="false" ht="12.95" hidden="false" customHeight="true" outlineLevel="0" collapsed="false">
      <c r="A153" s="34" t="s">
        <v>695</v>
      </c>
      <c r="B153" s="18" t="s">
        <v>696</v>
      </c>
      <c r="C153" s="18" t="s">
        <v>697</v>
      </c>
      <c r="D153" s="31" t="s">
        <v>624</v>
      </c>
      <c r="E153" s="18" t="s">
        <v>696</v>
      </c>
      <c r="F153" s="18"/>
      <c r="G153" s="18"/>
      <c r="H153" s="18"/>
      <c r="I153" s="18"/>
      <c r="J153" s="22" t="s">
        <v>698</v>
      </c>
      <c r="K153" s="22" t="s">
        <v>699</v>
      </c>
      <c r="L153" s="23" t="s">
        <v>35</v>
      </c>
      <c r="M153" s="33" t="n">
        <v>27.7</v>
      </c>
      <c r="N153" s="33" t="n">
        <v>39.1</v>
      </c>
      <c r="O153" s="33" t="n">
        <v>11.2</v>
      </c>
      <c r="P153" s="33" t="n">
        <v>4.7</v>
      </c>
      <c r="Q153" s="33" t="n">
        <v>2.1</v>
      </c>
      <c r="R153" s="33" t="n">
        <v>2.3</v>
      </c>
      <c r="S153" s="33" t="n">
        <v>3.5</v>
      </c>
      <c r="T153" s="33" t="n">
        <v>2.6</v>
      </c>
      <c r="U153" s="33" t="n">
        <v>2.8</v>
      </c>
      <c r="V153" s="33" t="n">
        <v>8.2</v>
      </c>
      <c r="W153" s="33" t="n">
        <v>11</v>
      </c>
      <c r="X153" s="33" t="n">
        <v>27.2</v>
      </c>
      <c r="Y153" s="25" t="n">
        <f aca="false">AVERAGE(P153:U153)</f>
        <v>3</v>
      </c>
      <c r="Z153" s="25" t="n">
        <f aca="false">AVERAGE(M153:O153,V153:X153)</f>
        <v>20.7333333333333</v>
      </c>
      <c r="AA153" s="26" t="n">
        <f aca="false">AVERAGE(M153:X153)</f>
        <v>11.8666666666667</v>
      </c>
      <c r="AB153" s="27" t="n">
        <f aca="false">(COUNTA(M153:X153))/12*100</f>
        <v>100</v>
      </c>
      <c r="AC153" s="28" t="s">
        <v>36</v>
      </c>
      <c r="AD153" s="33" t="n">
        <v>27.5</v>
      </c>
      <c r="AE153" s="33" t="n">
        <v>30.8</v>
      </c>
      <c r="AF153" s="33" t="n">
        <v>19.5</v>
      </c>
      <c r="AG153" s="33" t="n">
        <v>16.4</v>
      </c>
      <c r="AH153" s="33" t="n">
        <v>13.5</v>
      </c>
      <c r="AI153" s="33" t="n">
        <v>10.8</v>
      </c>
      <c r="AJ153" s="33" t="n">
        <v>15.3</v>
      </c>
      <c r="AK153" s="33" t="n">
        <v>14.1</v>
      </c>
      <c r="AL153" s="33" t="n">
        <v>20</v>
      </c>
      <c r="AM153" s="33" t="n">
        <v>19.7</v>
      </c>
      <c r="AN153" s="33" t="n">
        <v>31.3</v>
      </c>
      <c r="AO153" s="33" t="n">
        <v>42.5</v>
      </c>
      <c r="AP153" s="27" t="n">
        <f aca="false">AVERAGE(AG153:AL153)</f>
        <v>15.0166666666667</v>
      </c>
      <c r="AQ153" s="27" t="n">
        <f aca="false">AVERAGE(AD153:AF153,AM153:AO153)</f>
        <v>28.55</v>
      </c>
      <c r="AR153" s="29" t="n">
        <f aca="false">AVERAGE(AD153:AO153)</f>
        <v>21.7833333333333</v>
      </c>
      <c r="AS153" s="27" t="n">
        <f aca="false">(COUNTA(AD153:AO153))/12*100</f>
        <v>100</v>
      </c>
    </row>
    <row r="154" customFormat="false" ht="12.95" hidden="false" customHeight="true" outlineLevel="0" collapsed="false">
      <c r="A154" s="34" t="s">
        <v>700</v>
      </c>
      <c r="B154" s="18" t="s">
        <v>701</v>
      </c>
      <c r="C154" s="18" t="s">
        <v>702</v>
      </c>
      <c r="D154" s="31" t="s">
        <v>624</v>
      </c>
      <c r="E154" s="18" t="s">
        <v>696</v>
      </c>
      <c r="F154" s="18"/>
      <c r="G154" s="18"/>
      <c r="H154" s="18"/>
      <c r="I154" s="18"/>
      <c r="J154" s="22" t="s">
        <v>703</v>
      </c>
      <c r="K154" s="22" t="s">
        <v>704</v>
      </c>
      <c r="L154" s="23" t="s">
        <v>35</v>
      </c>
      <c r="M154" s="33" t="n">
        <v>15</v>
      </c>
      <c r="N154" s="33" t="n">
        <v>18.5</v>
      </c>
      <c r="O154" s="33" t="n">
        <v>6.5</v>
      </c>
      <c r="P154" s="33" t="n">
        <v>5.7</v>
      </c>
      <c r="Q154" s="33" t="n">
        <v>2.6</v>
      </c>
      <c r="R154" s="33" t="n">
        <v>3.8</v>
      </c>
      <c r="S154" s="33" t="n">
        <v>3.5</v>
      </c>
      <c r="T154" s="33" t="n">
        <v>3.4</v>
      </c>
      <c r="U154" s="33" t="n">
        <v>2.1</v>
      </c>
      <c r="V154" s="33" t="n">
        <v>4.5</v>
      </c>
      <c r="W154" s="33" t="n">
        <v>5.9</v>
      </c>
      <c r="X154" s="33" t="n">
        <v>16.9</v>
      </c>
      <c r="Y154" s="25" t="n">
        <f aca="false">AVERAGE(P154:U154)</f>
        <v>3.51666666666667</v>
      </c>
      <c r="Z154" s="25" t="n">
        <f aca="false">AVERAGE(M154:O154,V154:X154)</f>
        <v>11.2166666666667</v>
      </c>
      <c r="AA154" s="26" t="n">
        <f aca="false">AVERAGE(M154:X154)</f>
        <v>7.36666666666667</v>
      </c>
      <c r="AB154" s="27" t="n">
        <f aca="false">(COUNTA(M154:X154))/12*100</f>
        <v>100</v>
      </c>
      <c r="AC154" s="28" t="s">
        <v>36</v>
      </c>
      <c r="AD154" s="33" t="n">
        <v>34.9</v>
      </c>
      <c r="AE154" s="33" t="n">
        <v>41</v>
      </c>
      <c r="AF154" s="33" t="n">
        <v>29.1</v>
      </c>
      <c r="AG154" s="33" t="n">
        <v>26.5</v>
      </c>
      <c r="AH154" s="33" t="n">
        <v>22.2</v>
      </c>
      <c r="AI154" s="33" t="n">
        <v>28.9</v>
      </c>
      <c r="AJ154" s="33" t="n">
        <v>36.4</v>
      </c>
      <c r="AK154" s="33" t="n">
        <v>17.7</v>
      </c>
      <c r="AL154" s="33" t="n">
        <v>36.3</v>
      </c>
      <c r="AM154" s="33" t="n">
        <v>36.5</v>
      </c>
      <c r="AN154" s="33" t="n">
        <v>45.6</v>
      </c>
      <c r="AO154" s="33" t="n">
        <v>52.2</v>
      </c>
      <c r="AP154" s="27" t="n">
        <f aca="false">AVERAGE(AG154:AL154)</f>
        <v>28</v>
      </c>
      <c r="AQ154" s="27" t="n">
        <f aca="false">AVERAGE(AD154:AF154,AM154:AO154)</f>
        <v>39.8833333333333</v>
      </c>
      <c r="AR154" s="29" t="n">
        <f aca="false">AVERAGE(AD154:AO154)</f>
        <v>33.9416666666667</v>
      </c>
      <c r="AS154" s="27" t="n">
        <f aca="false">(COUNTA(AD154:AO154))/12*100</f>
        <v>100</v>
      </c>
    </row>
    <row r="155" customFormat="false" ht="12.95" hidden="false" customHeight="true" outlineLevel="0" collapsed="false">
      <c r="A155" s="34" t="s">
        <v>705</v>
      </c>
      <c r="B155" s="18" t="s">
        <v>547</v>
      </c>
      <c r="C155" s="18" t="s">
        <v>656</v>
      </c>
      <c r="D155" s="31" t="s">
        <v>536</v>
      </c>
      <c r="E155" s="18" t="s">
        <v>547</v>
      </c>
      <c r="F155" s="18"/>
      <c r="G155" s="18"/>
      <c r="H155" s="18"/>
      <c r="I155" s="18"/>
      <c r="J155" s="22" t="s">
        <v>706</v>
      </c>
      <c r="K155" s="22" t="s">
        <v>707</v>
      </c>
      <c r="L155" s="23" t="s">
        <v>35</v>
      </c>
      <c r="M155" s="33" t="n">
        <v>22.3</v>
      </c>
      <c r="N155" s="33" t="n">
        <v>31</v>
      </c>
      <c r="O155" s="33" t="n">
        <v>11.7</v>
      </c>
      <c r="P155" s="33" t="n">
        <v>5.6</v>
      </c>
      <c r="Q155" s="33" t="n">
        <v>2.1</v>
      </c>
      <c r="R155" s="33" t="n">
        <v>3</v>
      </c>
      <c r="S155" s="33" t="n">
        <v>3.5</v>
      </c>
      <c r="T155" s="33" t="n">
        <v>2.9</v>
      </c>
      <c r="U155" s="33" t="n">
        <v>4</v>
      </c>
      <c r="V155" s="33" t="n">
        <v>5.4</v>
      </c>
      <c r="W155" s="33" t="n">
        <v>5.6</v>
      </c>
      <c r="X155" s="33" t="n">
        <v>25.8</v>
      </c>
      <c r="Y155" s="25" t="n">
        <f aca="false">AVERAGE(P155:U155)</f>
        <v>3.51666666666667</v>
      </c>
      <c r="Z155" s="25" t="n">
        <f aca="false">AVERAGE(M155:O155,V155:X155)</f>
        <v>16.9666666666667</v>
      </c>
      <c r="AA155" s="26" t="n">
        <f aca="false">AVERAGE(M155:X155)</f>
        <v>10.2416666666667</v>
      </c>
      <c r="AB155" s="27" t="n">
        <f aca="false">(COUNTA(M155:X155))/12*100</f>
        <v>100</v>
      </c>
      <c r="AC155" s="28" t="s">
        <v>36</v>
      </c>
      <c r="AD155" s="33" t="n">
        <v>24.8</v>
      </c>
      <c r="AE155" s="33" t="n">
        <v>22.4</v>
      </c>
      <c r="AF155" s="33" t="n">
        <v>15.3</v>
      </c>
      <c r="AG155" s="33" t="n">
        <v>15.2</v>
      </c>
      <c r="AH155" s="33" t="n">
        <v>14.4</v>
      </c>
      <c r="AI155" s="33" t="n">
        <v>12.1</v>
      </c>
      <c r="AJ155" s="33" t="n">
        <v>8.6</v>
      </c>
      <c r="AK155" s="33" t="n">
        <v>18.7</v>
      </c>
      <c r="AL155" s="33" t="n">
        <v>17</v>
      </c>
      <c r="AM155" s="33" t="n">
        <v>20</v>
      </c>
      <c r="AN155" s="33" t="n">
        <v>25.7</v>
      </c>
      <c r="AO155" s="33" t="n">
        <v>36.8</v>
      </c>
      <c r="AP155" s="27" t="n">
        <f aca="false">AVERAGE(AG155:AL155)</f>
        <v>14.3333333333333</v>
      </c>
      <c r="AQ155" s="27" t="n">
        <f aca="false">AVERAGE(AD155:AF155,AM155:AO155)</f>
        <v>24.1666666666667</v>
      </c>
      <c r="AR155" s="29" t="n">
        <f aca="false">AVERAGE(AD155:AO155)</f>
        <v>19.25</v>
      </c>
      <c r="AS155" s="27" t="n">
        <f aca="false">(COUNTA(AD155:AO155))/12*100</f>
        <v>100</v>
      </c>
    </row>
    <row r="156" customFormat="false" ht="12.95" hidden="false" customHeight="true" outlineLevel="0" collapsed="false">
      <c r="A156" s="34" t="s">
        <v>708</v>
      </c>
      <c r="B156" s="18" t="s">
        <v>547</v>
      </c>
      <c r="C156" s="19" t="s">
        <v>709</v>
      </c>
      <c r="D156" s="31" t="s">
        <v>536</v>
      </c>
      <c r="E156" s="18" t="s">
        <v>547</v>
      </c>
      <c r="F156" s="18"/>
      <c r="G156" s="18"/>
      <c r="H156" s="18"/>
      <c r="I156" s="18"/>
      <c r="J156" s="22" t="s">
        <v>710</v>
      </c>
      <c r="K156" s="22" t="s">
        <v>711</v>
      </c>
      <c r="L156" s="23" t="s">
        <v>35</v>
      </c>
      <c r="M156" s="33" t="n">
        <v>23.8</v>
      </c>
      <c r="N156" s="33" t="n">
        <v>25.9</v>
      </c>
      <c r="O156" s="33" t="n">
        <v>9.1</v>
      </c>
      <c r="P156" s="33" t="n">
        <v>5.1</v>
      </c>
      <c r="Q156" s="33" t="n">
        <v>2.1</v>
      </c>
      <c r="R156" s="33" t="n">
        <v>3</v>
      </c>
      <c r="S156" s="33" t="n">
        <v>3.5</v>
      </c>
      <c r="T156" s="33" t="n">
        <v>3.1</v>
      </c>
      <c r="U156" s="33" t="n">
        <v>2.3</v>
      </c>
      <c r="V156" s="33" t="n">
        <v>5</v>
      </c>
      <c r="W156" s="33" t="n">
        <v>7.2</v>
      </c>
      <c r="X156" s="33" t="n">
        <v>25.2</v>
      </c>
      <c r="Y156" s="25" t="n">
        <f aca="false">AVERAGE(P156:U156)</f>
        <v>3.18333333333333</v>
      </c>
      <c r="Z156" s="25" t="n">
        <f aca="false">AVERAGE(M156:O156,V156:X156)</f>
        <v>16.0333333333333</v>
      </c>
      <c r="AA156" s="26" t="n">
        <f aca="false">AVERAGE(M156:X156)</f>
        <v>9.60833333333333</v>
      </c>
      <c r="AB156" s="27" t="n">
        <f aca="false">(COUNTA(M156:X156))/12*100</f>
        <v>100</v>
      </c>
      <c r="AC156" s="28" t="s">
        <v>36</v>
      </c>
      <c r="AD156" s="33" t="n">
        <v>32.3</v>
      </c>
      <c r="AE156" s="33" t="n">
        <v>48.7</v>
      </c>
      <c r="AF156" s="33" t="n">
        <v>42.3</v>
      </c>
      <c r="AG156" s="33" t="n">
        <v>33.8</v>
      </c>
      <c r="AH156" s="33" t="n">
        <v>28.8</v>
      </c>
      <c r="AI156" s="33" t="n">
        <v>28.5</v>
      </c>
      <c r="AJ156" s="33" t="n">
        <v>24.6</v>
      </c>
      <c r="AK156" s="33" t="n">
        <v>60.6</v>
      </c>
      <c r="AL156" s="33" t="n">
        <v>47.4</v>
      </c>
      <c r="AM156" s="33" t="n">
        <v>38.3</v>
      </c>
      <c r="AN156" s="33" t="n">
        <v>47.6</v>
      </c>
      <c r="AO156" s="33" t="n">
        <v>57.2</v>
      </c>
      <c r="AP156" s="27" t="n">
        <f aca="false">AVERAGE(AG156:AL156)</f>
        <v>37.2833333333333</v>
      </c>
      <c r="AQ156" s="27" t="n">
        <f aca="false">AVERAGE(AD156:AF156,AM156:AO156)</f>
        <v>44.4</v>
      </c>
      <c r="AR156" s="29" t="n">
        <f aca="false">AVERAGE(AD156:AO156)</f>
        <v>40.8416666666667</v>
      </c>
      <c r="AS156" s="27" t="n">
        <f aca="false">(COUNTA(AD156:AO156))/12*100</f>
        <v>100</v>
      </c>
    </row>
    <row r="157" customFormat="false" ht="12.95" hidden="false" customHeight="true" outlineLevel="0" collapsed="false">
      <c r="A157" s="34" t="s">
        <v>712</v>
      </c>
      <c r="B157" s="18" t="s">
        <v>547</v>
      </c>
      <c r="C157" s="19" t="s">
        <v>713</v>
      </c>
      <c r="D157" s="31" t="s">
        <v>536</v>
      </c>
      <c r="E157" s="18" t="s">
        <v>547</v>
      </c>
      <c r="F157" s="18"/>
      <c r="G157" s="18"/>
      <c r="H157" s="18"/>
      <c r="I157" s="18"/>
      <c r="J157" s="22" t="s">
        <v>714</v>
      </c>
      <c r="K157" s="22" t="s">
        <v>715</v>
      </c>
      <c r="L157" s="23" t="s">
        <v>35</v>
      </c>
      <c r="M157" s="33" t="n">
        <v>23.5</v>
      </c>
      <c r="N157" s="33" t="n">
        <v>9.8</v>
      </c>
      <c r="O157" s="33" t="n">
        <v>9.6</v>
      </c>
      <c r="P157" s="33" t="n">
        <v>3.1</v>
      </c>
      <c r="Q157" s="33" t="n">
        <v>2.1</v>
      </c>
      <c r="R157" s="33" t="n">
        <v>2.3</v>
      </c>
      <c r="S157" s="33" t="n">
        <v>3.5</v>
      </c>
      <c r="T157" s="33" t="n">
        <v>2.7</v>
      </c>
      <c r="U157" s="33" t="n">
        <v>2.1</v>
      </c>
      <c r="V157" s="33" t="n">
        <v>3.8</v>
      </c>
      <c r="W157" s="33" t="n">
        <v>7.2</v>
      </c>
      <c r="X157" s="33" t="n">
        <v>26.1</v>
      </c>
      <c r="Y157" s="25" t="n">
        <f aca="false">AVERAGE(P157:U157)</f>
        <v>2.63333333333333</v>
      </c>
      <c r="Z157" s="25" t="n">
        <f aca="false">AVERAGE(M157:O157,V157:X157)</f>
        <v>13.3333333333333</v>
      </c>
      <c r="AA157" s="26" t="n">
        <f aca="false">AVERAGE(M157:X157)</f>
        <v>7.98333333333333</v>
      </c>
      <c r="AB157" s="27" t="n">
        <f aca="false">(COUNTA(M157:X157))/12*100</f>
        <v>100</v>
      </c>
      <c r="AC157" s="28" t="s">
        <v>36</v>
      </c>
      <c r="AD157" s="33" t="n">
        <v>44.3</v>
      </c>
      <c r="AE157" s="33" t="n">
        <v>38.4</v>
      </c>
      <c r="AF157" s="33" t="n">
        <v>33</v>
      </c>
      <c r="AG157" s="33" t="n">
        <v>20.2</v>
      </c>
      <c r="AH157" s="33" t="n">
        <v>24</v>
      </c>
      <c r="AI157" s="33" t="n">
        <v>16.5</v>
      </c>
      <c r="AJ157" s="33" t="n">
        <v>12.3</v>
      </c>
      <c r="AK157" s="33" t="n">
        <v>38.3</v>
      </c>
      <c r="AL157" s="33" t="n">
        <v>32.1</v>
      </c>
      <c r="AM157" s="33" t="n">
        <v>30.4</v>
      </c>
      <c r="AN157" s="33" t="n">
        <v>43.9</v>
      </c>
      <c r="AO157" s="33" t="n">
        <v>53.3</v>
      </c>
      <c r="AP157" s="27" t="n">
        <f aca="false">AVERAGE(AG157:AL157)</f>
        <v>23.9</v>
      </c>
      <c r="AQ157" s="27" t="n">
        <f aca="false">AVERAGE(AD157:AF157,AM157:AO157)</f>
        <v>40.55</v>
      </c>
      <c r="AR157" s="29" t="n">
        <f aca="false">AVERAGE(AD157:AO157)</f>
        <v>32.225</v>
      </c>
      <c r="AS157" s="27" t="n">
        <f aca="false">(COUNTA(AD157:AO157))/12*100</f>
        <v>100</v>
      </c>
    </row>
    <row r="158" customFormat="false" ht="12.95" hidden="false" customHeight="true" outlineLevel="0" collapsed="false">
      <c r="A158" s="34" t="s">
        <v>716</v>
      </c>
      <c r="B158" s="18" t="s">
        <v>547</v>
      </c>
      <c r="C158" s="18" t="s">
        <v>717</v>
      </c>
      <c r="D158" s="31" t="s">
        <v>536</v>
      </c>
      <c r="E158" s="18" t="s">
        <v>547</v>
      </c>
      <c r="F158" s="18"/>
      <c r="G158" s="18"/>
      <c r="H158" s="18"/>
      <c r="I158" s="18"/>
      <c r="J158" s="22" t="s">
        <v>718</v>
      </c>
      <c r="K158" s="22" t="s">
        <v>719</v>
      </c>
      <c r="L158" s="23" t="s">
        <v>35</v>
      </c>
      <c r="M158" s="33" t="n">
        <v>28.8</v>
      </c>
      <c r="N158" s="33" t="n">
        <v>9.2</v>
      </c>
      <c r="O158" s="33" t="n">
        <v>7.7</v>
      </c>
      <c r="P158" s="33" t="n">
        <v>3.9</v>
      </c>
      <c r="Q158" s="33" t="n">
        <v>2.1</v>
      </c>
      <c r="R158" s="33" t="n">
        <v>2.2</v>
      </c>
      <c r="S158" s="33" t="n">
        <v>3.5</v>
      </c>
      <c r="T158" s="33" t="n">
        <v>2.2</v>
      </c>
      <c r="U158" s="33" t="n">
        <v>2.1</v>
      </c>
      <c r="V158" s="33" t="n">
        <v>4.5</v>
      </c>
      <c r="W158" s="33" t="n">
        <v>7.3</v>
      </c>
      <c r="X158" s="33" t="n">
        <v>25.1</v>
      </c>
      <c r="Y158" s="25" t="n">
        <f aca="false">AVERAGE(P158:U158)</f>
        <v>2.66666666666667</v>
      </c>
      <c r="Z158" s="25" t="n">
        <f aca="false">AVERAGE(M158:O158,V158:X158)</f>
        <v>13.7666666666667</v>
      </c>
      <c r="AA158" s="26" t="n">
        <f aca="false">AVERAGE(M158:X158)</f>
        <v>8.21666666666667</v>
      </c>
      <c r="AB158" s="27" t="n">
        <f aca="false">(COUNTA(M158:X158))/12*100</f>
        <v>100</v>
      </c>
      <c r="AC158" s="28" t="s">
        <v>36</v>
      </c>
      <c r="AD158" s="33" t="n">
        <v>20.8</v>
      </c>
      <c r="AE158" s="33" t="n">
        <v>17.1</v>
      </c>
      <c r="AF158" s="33" t="n">
        <v>13.7</v>
      </c>
      <c r="AG158" s="33" t="n">
        <v>13.4</v>
      </c>
      <c r="AH158" s="33" t="n">
        <v>9.9</v>
      </c>
      <c r="AI158" s="33" t="n">
        <v>8.6</v>
      </c>
      <c r="AJ158" s="33" t="n">
        <v>6.9</v>
      </c>
      <c r="AK158" s="33" t="n">
        <v>16.7</v>
      </c>
      <c r="AL158" s="33" t="n">
        <v>6.3</v>
      </c>
      <c r="AM158" s="33" t="n">
        <v>17.4</v>
      </c>
      <c r="AN158" s="33" t="n">
        <v>25.8</v>
      </c>
      <c r="AO158" s="33" t="n">
        <v>37</v>
      </c>
      <c r="AP158" s="27" t="n">
        <f aca="false">AVERAGE(AG158:AL158)</f>
        <v>10.3</v>
      </c>
      <c r="AQ158" s="27" t="n">
        <f aca="false">AVERAGE(AD158:AF158,AM158:AO158)</f>
        <v>21.9666666666667</v>
      </c>
      <c r="AR158" s="29" t="n">
        <f aca="false">AVERAGE(AD158:AO158)</f>
        <v>16.1333333333333</v>
      </c>
      <c r="AS158" s="27" t="n">
        <f aca="false">(COUNTA(AD158:AO158))/12*100</f>
        <v>100</v>
      </c>
    </row>
    <row r="159" customFormat="false" ht="12.95" hidden="false" customHeight="true" outlineLevel="0" collapsed="false">
      <c r="A159" s="34" t="s">
        <v>720</v>
      </c>
      <c r="B159" s="18" t="s">
        <v>721</v>
      </c>
      <c r="C159" s="18" t="s">
        <v>722</v>
      </c>
      <c r="D159" s="31" t="s">
        <v>624</v>
      </c>
      <c r="E159" s="18" t="s">
        <v>721</v>
      </c>
      <c r="F159" s="18"/>
      <c r="G159" s="18"/>
      <c r="H159" s="18"/>
      <c r="I159" s="18"/>
      <c r="J159" s="22" t="s">
        <v>723</v>
      </c>
      <c r="K159" s="22" t="s">
        <v>724</v>
      </c>
      <c r="L159" s="23" t="s">
        <v>35</v>
      </c>
      <c r="M159" s="33" t="n">
        <v>29</v>
      </c>
      <c r="N159" s="33" t="n">
        <v>27.5</v>
      </c>
      <c r="O159" s="33" t="n">
        <v>12.3</v>
      </c>
      <c r="P159" s="33" t="n">
        <v>4.1</v>
      </c>
      <c r="Q159" s="33" t="n">
        <v>2.1</v>
      </c>
      <c r="R159" s="33" t="n">
        <v>2.5</v>
      </c>
      <c r="S159" s="33" t="n">
        <v>3.5</v>
      </c>
      <c r="T159" s="33" t="n">
        <v>3.5</v>
      </c>
      <c r="U159" s="33" t="n">
        <v>2.1</v>
      </c>
      <c r="V159" s="33" t="n">
        <v>7.6</v>
      </c>
      <c r="W159" s="33" t="n">
        <v>16.8</v>
      </c>
      <c r="X159" s="33" t="n">
        <v>33.8</v>
      </c>
      <c r="Y159" s="25" t="n">
        <f aca="false">AVERAGE(P159:U159)</f>
        <v>2.96666666666667</v>
      </c>
      <c r="Z159" s="25" t="n">
        <f aca="false">AVERAGE(M159:O159,V159:X159)</f>
        <v>21.1666666666667</v>
      </c>
      <c r="AA159" s="26" t="n">
        <f aca="false">AVERAGE(M159:X159)</f>
        <v>12.0666666666667</v>
      </c>
      <c r="AB159" s="27" t="n">
        <f aca="false">(COUNTA(M159:X159))/12*100</f>
        <v>100</v>
      </c>
      <c r="AC159" s="28" t="s">
        <v>36</v>
      </c>
      <c r="AD159" s="33" t="n">
        <v>25.4</v>
      </c>
      <c r="AE159" s="33" t="n">
        <v>24.7</v>
      </c>
      <c r="AF159" s="33" t="n">
        <v>17.5</v>
      </c>
      <c r="AG159" s="33" t="n">
        <v>14.5</v>
      </c>
      <c r="AH159" s="33" t="n">
        <v>12.2</v>
      </c>
      <c r="AI159" s="33" t="n">
        <v>10.8</v>
      </c>
      <c r="AJ159" s="33" t="n">
        <v>9</v>
      </c>
      <c r="AK159" s="33" t="n">
        <v>19.5</v>
      </c>
      <c r="AL159" s="33" t="n">
        <v>8.5</v>
      </c>
      <c r="AM159" s="33" t="n">
        <v>19</v>
      </c>
      <c r="AN159" s="33" t="n">
        <v>30.3</v>
      </c>
      <c r="AO159" s="33" t="n">
        <v>36.4</v>
      </c>
      <c r="AP159" s="27" t="n">
        <f aca="false">AVERAGE(AG159:AL159)</f>
        <v>12.4166666666667</v>
      </c>
      <c r="AQ159" s="27" t="n">
        <f aca="false">AVERAGE(AD159:AF159,AM159:AO159)</f>
        <v>25.55</v>
      </c>
      <c r="AR159" s="29" t="n">
        <f aca="false">AVERAGE(AD159:AO159)</f>
        <v>18.9833333333333</v>
      </c>
      <c r="AS159" s="27" t="n">
        <f aca="false">(COUNTA(AD159:AO159))/12*100</f>
        <v>100</v>
      </c>
    </row>
    <row r="160" customFormat="false" ht="12.95" hidden="false" customHeight="true" outlineLevel="0" collapsed="false">
      <c r="A160" s="34" t="s">
        <v>725</v>
      </c>
      <c r="B160" s="18" t="s">
        <v>726</v>
      </c>
      <c r="C160" s="18" t="s">
        <v>727</v>
      </c>
      <c r="D160" s="31" t="s">
        <v>624</v>
      </c>
      <c r="E160" s="18" t="s">
        <v>721</v>
      </c>
      <c r="F160" s="18"/>
      <c r="G160" s="18"/>
      <c r="H160" s="18"/>
      <c r="I160" s="18"/>
      <c r="J160" s="22" t="s">
        <v>728</v>
      </c>
      <c r="K160" s="22" t="s">
        <v>729</v>
      </c>
      <c r="L160" s="23" t="s">
        <v>35</v>
      </c>
      <c r="M160" s="33" t="n">
        <v>46.2</v>
      </c>
      <c r="N160" s="33" t="n">
        <v>32.4</v>
      </c>
      <c r="O160" s="33" t="n">
        <v>6.5</v>
      </c>
      <c r="P160" s="33" t="n">
        <v>7.2</v>
      </c>
      <c r="Q160" s="33" t="n">
        <v>2.1</v>
      </c>
      <c r="R160" s="33" t="n">
        <v>2.2</v>
      </c>
      <c r="S160" s="33" t="n">
        <v>3.5</v>
      </c>
      <c r="T160" s="33" t="n">
        <v>3.4</v>
      </c>
      <c r="U160" s="33" t="n">
        <v>2.6</v>
      </c>
      <c r="V160" s="33" t="n">
        <v>11.6</v>
      </c>
      <c r="W160" s="33" t="n">
        <v>9.6</v>
      </c>
      <c r="X160" s="33" t="n">
        <v>30</v>
      </c>
      <c r="Y160" s="25" t="n">
        <f aca="false">AVERAGE(P160:U160)</f>
        <v>3.5</v>
      </c>
      <c r="Z160" s="25" t="n">
        <f aca="false">AVERAGE(M160:O160,V160:X160)</f>
        <v>22.7166666666667</v>
      </c>
      <c r="AA160" s="26" t="n">
        <f aca="false">AVERAGE(M160:X160)</f>
        <v>13.1083333333333</v>
      </c>
      <c r="AB160" s="27" t="n">
        <f aca="false">(COUNTA(M160:X160))/12*100</f>
        <v>100</v>
      </c>
      <c r="AC160" s="28" t="s">
        <v>36</v>
      </c>
      <c r="AD160" s="33" t="n">
        <v>40.7</v>
      </c>
      <c r="AE160" s="33" t="n">
        <v>39.1</v>
      </c>
      <c r="AF160" s="33" t="n">
        <v>24.3</v>
      </c>
      <c r="AG160" s="33" t="n">
        <v>24.6</v>
      </c>
      <c r="AH160" s="33" t="n">
        <v>23.3</v>
      </c>
      <c r="AI160" s="33" t="n">
        <v>11.3</v>
      </c>
      <c r="AJ160" s="33" t="n">
        <v>29</v>
      </c>
      <c r="AK160" s="33" t="n">
        <v>20.8</v>
      </c>
      <c r="AL160" s="33" t="n">
        <v>24.1</v>
      </c>
      <c r="AM160" s="33" t="n">
        <v>35.4</v>
      </c>
      <c r="AN160" s="33" t="n">
        <v>37.6</v>
      </c>
      <c r="AO160" s="33" t="n">
        <v>52</v>
      </c>
      <c r="AP160" s="27" t="n">
        <f aca="false">AVERAGE(AG160:AL160)</f>
        <v>22.1833333333333</v>
      </c>
      <c r="AQ160" s="27" t="n">
        <f aca="false">AVERAGE(AD160:AF160,AM160:AO160)</f>
        <v>38.1833333333333</v>
      </c>
      <c r="AR160" s="29" t="n">
        <f aca="false">AVERAGE(AD160:AO160)</f>
        <v>30.1833333333333</v>
      </c>
      <c r="AS160" s="27" t="n">
        <f aca="false">(COUNTA(AD160:AO160))/12*100</f>
        <v>100</v>
      </c>
    </row>
    <row r="161" customFormat="false" ht="12.95" hidden="false" customHeight="true" outlineLevel="0" collapsed="false">
      <c r="A161" s="34" t="s">
        <v>730</v>
      </c>
      <c r="B161" s="34" t="s">
        <v>731</v>
      </c>
      <c r="C161" s="40" t="s">
        <v>732</v>
      </c>
      <c r="D161" s="31" t="s">
        <v>640</v>
      </c>
      <c r="E161" s="18" t="s">
        <v>731</v>
      </c>
      <c r="F161" s="18"/>
      <c r="G161" s="18"/>
      <c r="H161" s="18"/>
      <c r="I161" s="18"/>
      <c r="J161" s="22" t="s">
        <v>733</v>
      </c>
      <c r="K161" s="22" t="s">
        <v>734</v>
      </c>
      <c r="L161" s="23" t="s">
        <v>35</v>
      </c>
      <c r="M161" s="33" t="n">
        <v>14.7</v>
      </c>
      <c r="N161" s="33" t="n">
        <v>25.3</v>
      </c>
      <c r="O161" s="33" t="n">
        <v>5.4</v>
      </c>
      <c r="P161" s="33" t="n">
        <v>3.6</v>
      </c>
      <c r="Q161" s="33" t="n">
        <v>2.1</v>
      </c>
      <c r="R161" s="33" t="n">
        <v>2.9</v>
      </c>
      <c r="S161" s="33" t="n">
        <v>3.5</v>
      </c>
      <c r="T161" s="33" t="n">
        <v>2.1</v>
      </c>
      <c r="U161" s="33" t="n">
        <v>2.1</v>
      </c>
      <c r="V161" s="33" t="n">
        <v>2.5</v>
      </c>
      <c r="W161" s="33" t="n">
        <v>6.2</v>
      </c>
      <c r="X161" s="33" t="n">
        <v>18.3</v>
      </c>
      <c r="Y161" s="25" t="n">
        <f aca="false">AVERAGE(P161:U161)</f>
        <v>2.71666666666667</v>
      </c>
      <c r="Z161" s="25" t="n">
        <f aca="false">AVERAGE(M161:O161,V161:X161)</f>
        <v>12.0666666666667</v>
      </c>
      <c r="AA161" s="26" t="n">
        <f aca="false">AVERAGE(M161:X161)</f>
        <v>7.39166666666667</v>
      </c>
      <c r="AB161" s="27" t="n">
        <f aca="false">(COUNTA(M161:X161))/12*100</f>
        <v>100</v>
      </c>
      <c r="AC161" s="28" t="s">
        <v>36</v>
      </c>
      <c r="AD161" s="33" t="n">
        <v>19.7</v>
      </c>
      <c r="AE161" s="33" t="n">
        <v>20.3</v>
      </c>
      <c r="AF161" s="33" t="n">
        <v>12.1</v>
      </c>
      <c r="AG161" s="33" t="n">
        <v>12.7</v>
      </c>
      <c r="AH161" s="33" t="n">
        <v>6.8</v>
      </c>
      <c r="AI161" s="33" t="n">
        <v>12.4</v>
      </c>
      <c r="AJ161" s="33" t="n">
        <v>17.1</v>
      </c>
      <c r="AK161" s="33" t="n">
        <v>3.7</v>
      </c>
      <c r="AL161" s="33" t="n">
        <v>13.8</v>
      </c>
      <c r="AM161" s="33" t="n">
        <v>17.5</v>
      </c>
      <c r="AN161" s="33" t="n">
        <v>20.4</v>
      </c>
      <c r="AO161" s="33" t="n">
        <v>29.9</v>
      </c>
      <c r="AP161" s="27" t="n">
        <f aca="false">AVERAGE(AG161:AL161)</f>
        <v>11.0833333333333</v>
      </c>
      <c r="AQ161" s="27" t="n">
        <f aca="false">AVERAGE(AD161:AF161,AM161:AO161)</f>
        <v>19.9833333333333</v>
      </c>
      <c r="AR161" s="29" t="n">
        <f aca="false">AVERAGE(AD161:AO161)</f>
        <v>15.5333333333333</v>
      </c>
      <c r="AS161" s="27" t="n">
        <f aca="false">(COUNTA(AD161:AO161))/12*100</f>
        <v>100</v>
      </c>
    </row>
    <row r="162" customFormat="false" ht="12.95" hidden="false" customHeight="true" outlineLevel="0" collapsed="false">
      <c r="A162" s="18" t="s">
        <v>735</v>
      </c>
      <c r="B162" s="18" t="s">
        <v>736</v>
      </c>
      <c r="C162" s="41" t="s">
        <v>737</v>
      </c>
      <c r="D162" s="20" t="s">
        <v>738</v>
      </c>
      <c r="E162" s="18" t="s">
        <v>736</v>
      </c>
      <c r="F162" s="18"/>
      <c r="G162" s="18"/>
      <c r="H162" s="18"/>
      <c r="I162" s="18"/>
      <c r="J162" s="22" t="s">
        <v>739</v>
      </c>
      <c r="K162" s="22" t="s">
        <v>740</v>
      </c>
      <c r="L162" s="23" t="s">
        <v>35</v>
      </c>
      <c r="M162" s="33" t="n">
        <v>15.94</v>
      </c>
      <c r="N162" s="33" t="n">
        <v>9.69</v>
      </c>
      <c r="O162" s="33" t="n">
        <v>3.52</v>
      </c>
      <c r="P162" s="33" t="n">
        <v>7.74</v>
      </c>
      <c r="Q162" s="33" t="n">
        <v>3.7</v>
      </c>
      <c r="R162" s="33" t="n">
        <v>1.7</v>
      </c>
      <c r="S162" s="33" t="n">
        <v>0.9</v>
      </c>
      <c r="T162" s="33" t="n">
        <v>2</v>
      </c>
      <c r="U162" s="33" t="n">
        <v>6.2</v>
      </c>
      <c r="V162" s="33" t="n">
        <v>6.6</v>
      </c>
      <c r="W162" s="33" t="n">
        <v>11.3</v>
      </c>
      <c r="X162" s="33" t="n">
        <v>8.1</v>
      </c>
      <c r="Y162" s="25" t="n">
        <f aca="false">AVERAGE(P162:U162)</f>
        <v>3.70666666666667</v>
      </c>
      <c r="Z162" s="25" t="n">
        <f aca="false">AVERAGE(M162:O162,V162:X162)</f>
        <v>9.19166666666667</v>
      </c>
      <c r="AA162" s="26" t="n">
        <f aca="false">AVERAGE(M162:X162)</f>
        <v>6.44916666666667</v>
      </c>
      <c r="AB162" s="27" t="n">
        <f aca="false">(COUNTA(M162:X162))/12*100</f>
        <v>100</v>
      </c>
      <c r="AC162" s="28" t="s">
        <v>36</v>
      </c>
      <c r="AD162" s="24" t="n">
        <v>25.39</v>
      </c>
      <c r="AE162" s="24" t="n">
        <v>33.13</v>
      </c>
      <c r="AF162" s="24" t="n">
        <v>31.61</v>
      </c>
      <c r="AG162" s="24" t="n">
        <v>17.91</v>
      </c>
      <c r="AH162" s="24" t="n">
        <v>28.9</v>
      </c>
      <c r="AI162" s="24" t="n">
        <v>21.1</v>
      </c>
      <c r="AJ162" s="24" t="n">
        <v>28.4</v>
      </c>
      <c r="AK162" s="24" t="n">
        <v>30.6</v>
      </c>
      <c r="AL162" s="24" t="n">
        <v>31.9</v>
      </c>
      <c r="AM162" s="24" t="n">
        <v>32.3</v>
      </c>
      <c r="AN162" s="24" t="n">
        <v>27.6</v>
      </c>
      <c r="AO162" s="24" t="n">
        <v>48</v>
      </c>
      <c r="AP162" s="27" t="n">
        <f aca="false">AVERAGE(AG162:AL162)</f>
        <v>26.4683333333333</v>
      </c>
      <c r="AQ162" s="27" t="n">
        <f aca="false">AVERAGE(AD162:AF162,AM162:AO162)</f>
        <v>33.005</v>
      </c>
      <c r="AR162" s="29" t="n">
        <f aca="false">AVERAGE(AD162:AO162)</f>
        <v>29.7366666666667</v>
      </c>
      <c r="AS162" s="27" t="n">
        <f aca="false">(COUNTA(AD162:AO162))/12*100</f>
        <v>100</v>
      </c>
    </row>
    <row r="163" customFormat="false" ht="12.95" hidden="false" customHeight="true" outlineLevel="0" collapsed="false">
      <c r="A163" s="18" t="s">
        <v>741</v>
      </c>
      <c r="B163" s="18" t="s">
        <v>736</v>
      </c>
      <c r="C163" s="19" t="s">
        <v>742</v>
      </c>
      <c r="D163" s="20" t="s">
        <v>738</v>
      </c>
      <c r="E163" s="18" t="s">
        <v>736</v>
      </c>
      <c r="F163" s="18"/>
      <c r="G163" s="18"/>
      <c r="H163" s="18"/>
      <c r="I163" s="18"/>
      <c r="J163" s="22" t="s">
        <v>743</v>
      </c>
      <c r="K163" s="22" t="s">
        <v>744</v>
      </c>
      <c r="L163" s="23" t="s">
        <v>35</v>
      </c>
      <c r="M163" s="33" t="n">
        <v>17.1</v>
      </c>
      <c r="N163" s="33" t="n">
        <v>11.26</v>
      </c>
      <c r="O163" s="33" t="n">
        <v>3.98</v>
      </c>
      <c r="P163" s="33"/>
      <c r="Q163" s="33" t="n">
        <v>2.2</v>
      </c>
      <c r="R163" s="33" t="n">
        <v>2.2</v>
      </c>
      <c r="S163" s="33" t="n">
        <v>0.9</v>
      </c>
      <c r="T163" s="33" t="n">
        <v>1.9</v>
      </c>
      <c r="U163" s="33" t="n">
        <v>8</v>
      </c>
      <c r="V163" s="33" t="n">
        <v>3.4</v>
      </c>
      <c r="W163" s="33" t="n">
        <v>5</v>
      </c>
      <c r="X163" s="33" t="n">
        <v>9.7</v>
      </c>
      <c r="Y163" s="25" t="n">
        <f aca="false">AVERAGE(P163:U163)</f>
        <v>3.04</v>
      </c>
      <c r="Z163" s="25" t="n">
        <f aca="false">AVERAGE(M163:O163,V163:X163)</f>
        <v>8.40666666666667</v>
      </c>
      <c r="AA163" s="26" t="n">
        <f aca="false">AVERAGE(M163:X163)</f>
        <v>5.96727272727273</v>
      </c>
      <c r="AB163" s="27" t="n">
        <f aca="false">(COUNTA(M163:X163))/12*100</f>
        <v>91.6666666666667</v>
      </c>
      <c r="AC163" s="28" t="s">
        <v>36</v>
      </c>
      <c r="AD163" s="24" t="n">
        <v>31.8</v>
      </c>
      <c r="AE163" s="24" t="n">
        <v>42.4</v>
      </c>
      <c r="AF163" s="24" t="n">
        <v>45.92</v>
      </c>
      <c r="AG163" s="24" t="n">
        <v>27.69</v>
      </c>
      <c r="AH163" s="24" t="n">
        <v>44.8</v>
      </c>
      <c r="AI163" s="24" t="n">
        <v>30.3</v>
      </c>
      <c r="AJ163" s="24" t="n">
        <v>36.7</v>
      </c>
      <c r="AK163" s="24" t="n">
        <v>41.5</v>
      </c>
      <c r="AL163" s="24" t="n">
        <v>42.8</v>
      </c>
      <c r="AM163" s="24" t="n">
        <v>36.6</v>
      </c>
      <c r="AN163" s="24" t="n">
        <v>23.9</v>
      </c>
      <c r="AO163" s="24" t="n">
        <v>63.3</v>
      </c>
      <c r="AP163" s="27" t="n">
        <f aca="false">AVERAGE(AG163:AL163)</f>
        <v>37.2983333333333</v>
      </c>
      <c r="AQ163" s="27" t="n">
        <f aca="false">AVERAGE(AD163:AF163,AM163:AO163)</f>
        <v>40.6533333333333</v>
      </c>
      <c r="AR163" s="29" t="n">
        <f aca="false">AVERAGE(AD163:AO163)</f>
        <v>38.9758333333333</v>
      </c>
      <c r="AS163" s="27" t="n">
        <f aca="false">(COUNTA(AD163:AO163))/12*100</f>
        <v>100</v>
      </c>
    </row>
    <row r="164" customFormat="false" ht="12.95" hidden="false" customHeight="true" outlineLevel="0" collapsed="false">
      <c r="A164" s="18" t="s">
        <v>745</v>
      </c>
      <c r="B164" s="18" t="s">
        <v>736</v>
      </c>
      <c r="C164" s="18" t="s">
        <v>746</v>
      </c>
      <c r="D164" s="20" t="s">
        <v>738</v>
      </c>
      <c r="E164" s="18" t="s">
        <v>736</v>
      </c>
      <c r="F164" s="18"/>
      <c r="G164" s="18"/>
      <c r="H164" s="18"/>
      <c r="I164" s="18"/>
      <c r="J164" s="22" t="s">
        <v>747</v>
      </c>
      <c r="K164" s="22" t="s">
        <v>748</v>
      </c>
      <c r="L164" s="23" t="s">
        <v>35</v>
      </c>
      <c r="M164" s="33" t="n">
        <v>21.23</v>
      </c>
      <c r="N164" s="33" t="n">
        <v>20.86</v>
      </c>
      <c r="O164" s="33" t="n">
        <v>3.83</v>
      </c>
      <c r="P164" s="33"/>
      <c r="Q164" s="33" t="n">
        <v>3.3</v>
      </c>
      <c r="R164" s="33" t="n">
        <v>2.1</v>
      </c>
      <c r="S164" s="33" t="n">
        <v>0.8</v>
      </c>
      <c r="T164" s="33" t="n">
        <v>2.4</v>
      </c>
      <c r="U164" s="33" t="n">
        <v>3.4</v>
      </c>
      <c r="V164" s="33" t="n">
        <v>5.3</v>
      </c>
      <c r="W164" s="33" t="n">
        <v>6</v>
      </c>
      <c r="X164" s="33" t="n">
        <v>14.5</v>
      </c>
      <c r="Y164" s="25" t="n">
        <f aca="false">AVERAGE(P164:U164)</f>
        <v>2.4</v>
      </c>
      <c r="Z164" s="25" t="n">
        <f aca="false">AVERAGE(M164:O164,V164:X164)</f>
        <v>11.9533333333333</v>
      </c>
      <c r="AA164" s="26" t="n">
        <f aca="false">AVERAGE(M164:X164)</f>
        <v>7.61090909090909</v>
      </c>
      <c r="AB164" s="27" t="n">
        <f aca="false">(COUNTA(M164:X164))/12*100</f>
        <v>91.6666666666667</v>
      </c>
      <c r="AC164" s="28" t="s">
        <v>36</v>
      </c>
      <c r="AD164" s="24" t="n">
        <v>24.99</v>
      </c>
      <c r="AE164" s="24" t="n">
        <v>27.3</v>
      </c>
      <c r="AF164" s="24" t="n">
        <v>20.74</v>
      </c>
      <c r="AG164" s="24" t="n">
        <v>12.12</v>
      </c>
      <c r="AH164" s="24" t="n">
        <v>16.4</v>
      </c>
      <c r="AI164" s="24" t="n">
        <v>12.2</v>
      </c>
      <c r="AJ164" s="24" t="n">
        <v>16.6</v>
      </c>
      <c r="AK164" s="24" t="n">
        <v>17.1</v>
      </c>
      <c r="AL164" s="24" t="n">
        <v>19.7</v>
      </c>
      <c r="AM164" s="24" t="n">
        <v>21.1</v>
      </c>
      <c r="AN164" s="24" t="n">
        <v>28.1</v>
      </c>
      <c r="AO164" s="24" t="n">
        <v>42.4</v>
      </c>
      <c r="AP164" s="27" t="n">
        <f aca="false">AVERAGE(AG164:AL164)</f>
        <v>15.6866666666667</v>
      </c>
      <c r="AQ164" s="27" t="n">
        <f aca="false">AVERAGE(AD164:AF164,AM164:AO164)</f>
        <v>27.4383333333333</v>
      </c>
      <c r="AR164" s="29" t="n">
        <f aca="false">AVERAGE(AD164:AO164)</f>
        <v>21.5625</v>
      </c>
      <c r="AS164" s="27" t="n">
        <f aca="false">(COUNTA(AD164:AO164))/12*100</f>
        <v>100</v>
      </c>
    </row>
    <row r="165" customFormat="false" ht="12.95" hidden="false" customHeight="true" outlineLevel="0" collapsed="false">
      <c r="A165" s="18" t="s">
        <v>749</v>
      </c>
      <c r="B165" s="18" t="s">
        <v>736</v>
      </c>
      <c r="C165" s="41" t="s">
        <v>750</v>
      </c>
      <c r="D165" s="20" t="s">
        <v>738</v>
      </c>
      <c r="E165" s="18" t="s">
        <v>736</v>
      </c>
      <c r="F165" s="18"/>
      <c r="G165" s="18"/>
      <c r="H165" s="18"/>
      <c r="I165" s="18"/>
      <c r="J165" s="22" t="s">
        <v>751</v>
      </c>
      <c r="K165" s="22" t="s">
        <v>752</v>
      </c>
      <c r="L165" s="23" t="s">
        <v>35</v>
      </c>
      <c r="M165" s="24" t="n">
        <v>23.06</v>
      </c>
      <c r="N165" s="24" t="n">
        <v>18.86</v>
      </c>
      <c r="O165" s="24" t="n">
        <v>4.26</v>
      </c>
      <c r="P165" s="24"/>
      <c r="Q165" s="24" t="n">
        <v>4.5</v>
      </c>
      <c r="R165" s="24" t="n">
        <v>3.2</v>
      </c>
      <c r="S165" s="24" t="n">
        <v>0.9</v>
      </c>
      <c r="T165" s="24" t="n">
        <v>1.1</v>
      </c>
      <c r="U165" s="24" t="n">
        <v>2.9</v>
      </c>
      <c r="V165" s="24"/>
      <c r="W165" s="24" t="n">
        <v>4.7</v>
      </c>
      <c r="X165" s="24" t="n">
        <v>19</v>
      </c>
      <c r="Y165" s="25" t="n">
        <f aca="false">AVERAGE(P165:U165)</f>
        <v>2.52</v>
      </c>
      <c r="Z165" s="25" t="n">
        <f aca="false">AVERAGE(M165:O165,V165:X165)</f>
        <v>13.976</v>
      </c>
      <c r="AA165" s="26" t="n">
        <f aca="false">AVERAGE(M165:X165)</f>
        <v>8.248</v>
      </c>
      <c r="AB165" s="27" t="n">
        <f aca="false">(COUNTA(M165:X165))/12*100</f>
        <v>83.3333333333333</v>
      </c>
      <c r="AC165" s="28" t="s">
        <v>36</v>
      </c>
      <c r="AD165" s="24" t="n">
        <v>27.05</v>
      </c>
      <c r="AE165" s="24" t="n">
        <v>26.08</v>
      </c>
      <c r="AF165" s="24" t="n">
        <v>20.02</v>
      </c>
      <c r="AG165" s="24" t="n">
        <v>9.05</v>
      </c>
      <c r="AH165" s="24" t="n">
        <v>15.2</v>
      </c>
      <c r="AI165" s="24" t="n">
        <v>11</v>
      </c>
      <c r="AJ165" s="24" t="n">
        <v>14</v>
      </c>
      <c r="AK165" s="24" t="n">
        <v>13.9</v>
      </c>
      <c r="AL165" s="24" t="n">
        <v>13.6</v>
      </c>
      <c r="AM165" s="24"/>
      <c r="AN165" s="24" t="n">
        <v>46.2</v>
      </c>
      <c r="AO165" s="24" t="n">
        <v>41.4</v>
      </c>
      <c r="AP165" s="27" t="n">
        <f aca="false">AVERAGE(AG165:AL165)</f>
        <v>12.7916666666667</v>
      </c>
      <c r="AQ165" s="27" t="n">
        <f aca="false">AVERAGE(AD165:AF165,AM165:AO165)</f>
        <v>32.15</v>
      </c>
      <c r="AR165" s="29" t="n">
        <f aca="false">AVERAGE(AD165:AO165)</f>
        <v>21.5909090909091</v>
      </c>
      <c r="AS165" s="27" t="n">
        <f aca="false">(COUNTA(AD165:AO165))/12*100</f>
        <v>91.6666666666667</v>
      </c>
    </row>
    <row r="166" customFormat="false" ht="12.95" hidden="false" customHeight="true" outlineLevel="0" collapsed="false">
      <c r="A166" s="18" t="s">
        <v>753</v>
      </c>
      <c r="B166" s="18" t="s">
        <v>736</v>
      </c>
      <c r="C166" s="20" t="s">
        <v>754</v>
      </c>
      <c r="D166" s="20" t="s">
        <v>738</v>
      </c>
      <c r="E166" s="18" t="s">
        <v>736</v>
      </c>
      <c r="F166" s="18"/>
      <c r="G166" s="18"/>
      <c r="H166" s="18"/>
      <c r="I166" s="18"/>
      <c r="J166" s="22" t="s">
        <v>755</v>
      </c>
      <c r="K166" s="22" t="s">
        <v>756</v>
      </c>
      <c r="L166" s="23" t="s">
        <v>35</v>
      </c>
      <c r="M166" s="24" t="n">
        <v>31.6</v>
      </c>
      <c r="N166" s="24" t="n">
        <v>28.31</v>
      </c>
      <c r="O166" s="24" t="n">
        <v>9.55</v>
      </c>
      <c r="P166" s="24"/>
      <c r="Q166" s="24" t="n">
        <v>3.1</v>
      </c>
      <c r="R166" s="24" t="n">
        <v>3.1</v>
      </c>
      <c r="S166" s="24" t="n">
        <v>2.1</v>
      </c>
      <c r="T166" s="24" t="n">
        <v>1.2</v>
      </c>
      <c r="U166" s="24" t="n">
        <v>3.7</v>
      </c>
      <c r="V166" s="24" t="n">
        <v>9.5</v>
      </c>
      <c r="W166" s="24" t="n">
        <v>5.4</v>
      </c>
      <c r="X166" s="24" t="n">
        <v>27.4</v>
      </c>
      <c r="Y166" s="25" t="n">
        <f aca="false">AVERAGE(P166:U166)</f>
        <v>2.64</v>
      </c>
      <c r="Z166" s="25" t="n">
        <f aca="false">AVERAGE(M166:O166,V166:X166)</f>
        <v>18.6266666666667</v>
      </c>
      <c r="AA166" s="26" t="n">
        <f aca="false">AVERAGE(M166:X166)</f>
        <v>11.36</v>
      </c>
      <c r="AB166" s="27" t="n">
        <f aca="false">(COUNTA(M166:X166))/12*100</f>
        <v>91.6666666666667</v>
      </c>
      <c r="AC166" s="28" t="s">
        <v>36</v>
      </c>
      <c r="AD166" s="24" t="n">
        <v>27.6</v>
      </c>
      <c r="AE166" s="24" t="n">
        <v>26.58</v>
      </c>
      <c r="AF166" s="24" t="n">
        <v>21.68</v>
      </c>
      <c r="AG166" s="24" t="n">
        <v>11.1</v>
      </c>
      <c r="AH166" s="24" t="n">
        <v>15</v>
      </c>
      <c r="AI166" s="24" t="n">
        <v>9.4</v>
      </c>
      <c r="AJ166" s="24" t="n">
        <v>12.4</v>
      </c>
      <c r="AK166" s="24" t="n">
        <v>13.1</v>
      </c>
      <c r="AL166" s="24" t="n">
        <v>16.8</v>
      </c>
      <c r="AM166" s="24" t="n">
        <v>21.9</v>
      </c>
      <c r="AN166" s="24" t="n">
        <v>38.5</v>
      </c>
      <c r="AO166" s="24" t="n">
        <v>45</v>
      </c>
      <c r="AP166" s="27" t="n">
        <f aca="false">AVERAGE(AG166:AL166)</f>
        <v>12.9666666666667</v>
      </c>
      <c r="AQ166" s="27" t="n">
        <f aca="false">AVERAGE(AD166:AF166,AM166:AO166)</f>
        <v>30.21</v>
      </c>
      <c r="AR166" s="29" t="n">
        <f aca="false">AVERAGE(AD166:AO166)</f>
        <v>21.5883333333333</v>
      </c>
      <c r="AS166" s="27" t="n">
        <f aca="false">(COUNTA(AD166:AO166))/12*100</f>
        <v>100</v>
      </c>
    </row>
    <row r="167" customFormat="false" ht="12.95" hidden="false" customHeight="true" outlineLevel="0" collapsed="false">
      <c r="A167" s="42" t="s">
        <v>757</v>
      </c>
      <c r="B167" s="18" t="s">
        <v>736</v>
      </c>
      <c r="C167" s="20" t="s">
        <v>758</v>
      </c>
      <c r="D167" s="20" t="s">
        <v>738</v>
      </c>
      <c r="E167" s="18" t="s">
        <v>736</v>
      </c>
      <c r="F167" s="18"/>
      <c r="G167" s="18"/>
      <c r="H167" s="18"/>
      <c r="I167" s="18"/>
      <c r="J167" s="22" t="s">
        <v>759</v>
      </c>
      <c r="K167" s="22" t="s">
        <v>760</v>
      </c>
      <c r="L167" s="23" t="s">
        <v>35</v>
      </c>
      <c r="M167" s="24" t="n">
        <v>21.62</v>
      </c>
      <c r="N167" s="24" t="n">
        <v>20.09</v>
      </c>
      <c r="O167" s="24" t="n">
        <v>11.27</v>
      </c>
      <c r="P167" s="24"/>
      <c r="Q167" s="24" t="n">
        <v>3.1</v>
      </c>
      <c r="R167" s="24" t="n">
        <v>1.8</v>
      </c>
      <c r="S167" s="24" t="n">
        <v>1</v>
      </c>
      <c r="T167" s="24" t="n">
        <v>2.1</v>
      </c>
      <c r="U167" s="24" t="n">
        <v>4.3</v>
      </c>
      <c r="V167" s="24" t="n">
        <v>4.6</v>
      </c>
      <c r="W167" s="24" t="n">
        <v>9.6</v>
      </c>
      <c r="X167" s="24" t="n">
        <v>18.4</v>
      </c>
      <c r="Y167" s="25" t="n">
        <f aca="false">AVERAGE(P167:U167)</f>
        <v>2.46</v>
      </c>
      <c r="Z167" s="25" t="n">
        <f aca="false">AVERAGE(M167:O167,V167:X167)</f>
        <v>14.2633333333333</v>
      </c>
      <c r="AA167" s="26" t="n">
        <f aca="false">AVERAGE(M167:X167)</f>
        <v>8.89818181818182</v>
      </c>
      <c r="AB167" s="27" t="n">
        <f aca="false">(COUNTA(M167:X167))/12*100</f>
        <v>91.6666666666667</v>
      </c>
      <c r="AC167" s="28" t="s">
        <v>36</v>
      </c>
      <c r="AD167" s="24" t="n">
        <v>27.68</v>
      </c>
      <c r="AE167" s="24" t="n">
        <v>28.84</v>
      </c>
      <c r="AF167" s="24" t="n">
        <v>30.11</v>
      </c>
      <c r="AG167" s="24" t="n">
        <v>9.39</v>
      </c>
      <c r="AH167" s="24" t="n">
        <v>14.8</v>
      </c>
      <c r="AI167" s="24" t="n">
        <v>9.7</v>
      </c>
      <c r="AJ167" s="24" t="n">
        <v>14.1</v>
      </c>
      <c r="AK167" s="24" t="n">
        <v>12.9</v>
      </c>
      <c r="AL167" s="24" t="n">
        <v>17</v>
      </c>
      <c r="AM167" s="24" t="n">
        <v>20.1</v>
      </c>
      <c r="AN167" s="24" t="n">
        <v>26.8</v>
      </c>
      <c r="AO167" s="24" t="n">
        <v>45.8</v>
      </c>
      <c r="AP167" s="27" t="n">
        <f aca="false">AVERAGE(AG167:AL167)</f>
        <v>12.9816666666667</v>
      </c>
      <c r="AQ167" s="27" t="n">
        <f aca="false">AVERAGE(AD167:AF167,AM167:AO167)</f>
        <v>29.8883333333333</v>
      </c>
      <c r="AR167" s="29" t="n">
        <f aca="false">AVERAGE(AD167:AO167)</f>
        <v>21.435</v>
      </c>
      <c r="AS167" s="27" t="n">
        <f aca="false">(COUNTA(AD167:AO167))/12*100</f>
        <v>100</v>
      </c>
    </row>
    <row r="168" customFormat="false" ht="12.95" hidden="false" customHeight="true" outlineLevel="0" collapsed="false">
      <c r="A168" s="18" t="s">
        <v>761</v>
      </c>
      <c r="B168" s="20" t="s">
        <v>762</v>
      </c>
      <c r="C168" s="41" t="s">
        <v>763</v>
      </c>
      <c r="D168" s="20" t="s">
        <v>764</v>
      </c>
      <c r="E168" s="20" t="s">
        <v>762</v>
      </c>
      <c r="F168" s="18"/>
      <c r="G168" s="18"/>
      <c r="H168" s="18"/>
      <c r="I168" s="18"/>
      <c r="J168" s="22" t="s">
        <v>765</v>
      </c>
      <c r="K168" s="22" t="s">
        <v>766</v>
      </c>
      <c r="L168" s="23" t="s">
        <v>35</v>
      </c>
      <c r="M168" s="24" t="n">
        <v>16.06</v>
      </c>
      <c r="N168" s="24" t="n">
        <v>8.86</v>
      </c>
      <c r="O168" s="24" t="n">
        <v>3.5</v>
      </c>
      <c r="P168" s="24" t="n">
        <v>3.5</v>
      </c>
      <c r="Q168" s="24" t="n">
        <v>2.6</v>
      </c>
      <c r="R168" s="24" t="n">
        <v>2.1</v>
      </c>
      <c r="S168" s="24" t="n">
        <v>0.8</v>
      </c>
      <c r="T168" s="24" t="n">
        <v>1</v>
      </c>
      <c r="U168" s="24" t="n">
        <v>1.7</v>
      </c>
      <c r="V168" s="24" t="n">
        <v>3</v>
      </c>
      <c r="W168" s="24" t="n">
        <v>4.5</v>
      </c>
      <c r="X168" s="24" t="n">
        <v>15.5</v>
      </c>
      <c r="Y168" s="25" t="n">
        <f aca="false">AVERAGE(P168:U168)</f>
        <v>1.95</v>
      </c>
      <c r="Z168" s="25" t="n">
        <f aca="false">AVERAGE(M168:O168,V168:X168)</f>
        <v>8.57</v>
      </c>
      <c r="AA168" s="26" t="n">
        <f aca="false">AVERAGE(M168:X168)</f>
        <v>5.26</v>
      </c>
      <c r="AB168" s="27" t="n">
        <f aca="false">(COUNTA(M168:X168))/12*100</f>
        <v>100</v>
      </c>
      <c r="AC168" s="28" t="s">
        <v>36</v>
      </c>
      <c r="AD168" s="24" t="n">
        <v>19.35</v>
      </c>
      <c r="AE168" s="24" t="n">
        <v>21.15</v>
      </c>
      <c r="AF168" s="24" t="n">
        <v>21.1</v>
      </c>
      <c r="AG168" s="24" t="n">
        <v>12.09</v>
      </c>
      <c r="AH168" s="24" t="n">
        <v>14.3</v>
      </c>
      <c r="AI168" s="24" t="n">
        <v>16.2</v>
      </c>
      <c r="AJ168" s="24" t="n">
        <v>16.2</v>
      </c>
      <c r="AK168" s="24" t="n">
        <v>19.8</v>
      </c>
      <c r="AL168" s="24" t="n">
        <v>21.4</v>
      </c>
      <c r="AM168" s="24" t="n">
        <v>17.6</v>
      </c>
      <c r="AN168" s="24" t="n">
        <v>30.4</v>
      </c>
      <c r="AO168" s="24" t="n">
        <v>35.1</v>
      </c>
      <c r="AP168" s="27" t="n">
        <f aca="false">AVERAGE(AG168:AL168)</f>
        <v>16.665</v>
      </c>
      <c r="AQ168" s="27" t="n">
        <f aca="false">AVERAGE(AD168:AF168,AM168:AO168)</f>
        <v>24.1166666666667</v>
      </c>
      <c r="AR168" s="29" t="n">
        <f aca="false">AVERAGE(AD168:AO168)</f>
        <v>20.3908333333333</v>
      </c>
      <c r="AS168" s="27" t="n">
        <f aca="false">(COUNTA(AD168:AO168))/12*100</f>
        <v>100</v>
      </c>
    </row>
    <row r="169" customFormat="false" ht="12.95" hidden="false" customHeight="true" outlineLevel="0" collapsed="false">
      <c r="A169" s="18" t="s">
        <v>767</v>
      </c>
      <c r="B169" s="20" t="s">
        <v>762</v>
      </c>
      <c r="C169" s="20" t="s">
        <v>768</v>
      </c>
      <c r="D169" s="20" t="s">
        <v>764</v>
      </c>
      <c r="E169" s="20" t="s">
        <v>762</v>
      </c>
      <c r="F169" s="18"/>
      <c r="G169" s="18"/>
      <c r="H169" s="18"/>
      <c r="I169" s="18"/>
      <c r="J169" s="22" t="s">
        <v>769</v>
      </c>
      <c r="K169" s="22" t="s">
        <v>770</v>
      </c>
      <c r="L169" s="23" t="s">
        <v>35</v>
      </c>
      <c r="M169" s="24" t="n">
        <v>33.96</v>
      </c>
      <c r="N169" s="24" t="n">
        <v>25.21</v>
      </c>
      <c r="O169" s="24" t="n">
        <v>6.24</v>
      </c>
      <c r="P169" s="24" t="n">
        <v>3.5</v>
      </c>
      <c r="Q169" s="24" t="n">
        <v>2.8</v>
      </c>
      <c r="R169" s="24" t="n">
        <v>2.1</v>
      </c>
      <c r="S169" s="24" t="n">
        <v>0.8</v>
      </c>
      <c r="T169" s="24" t="n">
        <v>1.3</v>
      </c>
      <c r="U169" s="24" t="n">
        <v>2.7</v>
      </c>
      <c r="V169" s="24" t="n">
        <v>5.3</v>
      </c>
      <c r="W169" s="24" t="n">
        <v>12</v>
      </c>
      <c r="X169" s="24" t="n">
        <v>25.3</v>
      </c>
      <c r="Y169" s="25" t="n">
        <f aca="false">AVERAGE(P169:U169)</f>
        <v>2.2</v>
      </c>
      <c r="Z169" s="25" t="n">
        <f aca="false">AVERAGE(M169:O169,V169:X169)</f>
        <v>18.0016666666667</v>
      </c>
      <c r="AA169" s="26" t="n">
        <f aca="false">AVERAGE(M169:X169)</f>
        <v>10.1008333333333</v>
      </c>
      <c r="AB169" s="27" t="n">
        <f aca="false">(COUNTA(M169:X169))/12*100</f>
        <v>100</v>
      </c>
      <c r="AC169" s="28" t="s">
        <v>36</v>
      </c>
      <c r="AD169" s="24" t="n">
        <v>23.7</v>
      </c>
      <c r="AE169" s="24" t="n">
        <v>24.6</v>
      </c>
      <c r="AF169" s="24" t="n">
        <v>20.61</v>
      </c>
      <c r="AG169" s="24" t="n">
        <v>10.08</v>
      </c>
      <c r="AH169" s="24" t="n">
        <v>10.9</v>
      </c>
      <c r="AI169" s="24" t="n">
        <v>13.6</v>
      </c>
      <c r="AJ169" s="24" t="n">
        <v>12.9</v>
      </c>
      <c r="AK169" s="24" t="n">
        <v>14</v>
      </c>
      <c r="AL169" s="24" t="n">
        <v>14.8</v>
      </c>
      <c r="AM169" s="24" t="n">
        <v>14.7</v>
      </c>
      <c r="AN169" s="24" t="n">
        <v>31.5</v>
      </c>
      <c r="AO169" s="24" t="n">
        <v>40.7</v>
      </c>
      <c r="AP169" s="27" t="n">
        <f aca="false">AVERAGE(AG169:AL169)</f>
        <v>12.7133333333333</v>
      </c>
      <c r="AQ169" s="27" t="n">
        <f aca="false">AVERAGE(AD169:AF169,AM169:AO169)</f>
        <v>25.9683333333333</v>
      </c>
      <c r="AR169" s="29" t="n">
        <f aca="false">AVERAGE(AD169:AO169)</f>
        <v>19.3408333333333</v>
      </c>
      <c r="AS169" s="27" t="n">
        <f aca="false">(COUNTA(AD169:AO169))/12*100</f>
        <v>100</v>
      </c>
    </row>
    <row r="170" customFormat="false" ht="12.95" hidden="false" customHeight="true" outlineLevel="0" collapsed="false">
      <c r="A170" s="18" t="s">
        <v>771</v>
      </c>
      <c r="B170" s="20" t="s">
        <v>762</v>
      </c>
      <c r="C170" s="20" t="s">
        <v>772</v>
      </c>
      <c r="D170" s="20" t="s">
        <v>764</v>
      </c>
      <c r="E170" s="20" t="s">
        <v>762</v>
      </c>
      <c r="F170" s="18"/>
      <c r="G170" s="18"/>
      <c r="H170" s="18"/>
      <c r="I170" s="18"/>
      <c r="J170" s="22" t="s">
        <v>773</v>
      </c>
      <c r="K170" s="22" t="s">
        <v>774</v>
      </c>
      <c r="L170" s="23" t="s">
        <v>35</v>
      </c>
      <c r="M170" s="24" t="n">
        <v>34.44</v>
      </c>
      <c r="N170" s="24" t="n">
        <v>18.32</v>
      </c>
      <c r="O170" s="24" t="n">
        <v>6.12</v>
      </c>
      <c r="P170" s="24" t="n">
        <v>3.5</v>
      </c>
      <c r="Q170" s="24" t="n">
        <v>5.7</v>
      </c>
      <c r="R170" s="24" t="n">
        <v>2.2</v>
      </c>
      <c r="S170" s="24" t="n">
        <v>3.4</v>
      </c>
      <c r="T170" s="24" t="n">
        <v>2.3</v>
      </c>
      <c r="U170" s="24" t="n">
        <v>4.3</v>
      </c>
      <c r="V170" s="24" t="n">
        <v>5.1</v>
      </c>
      <c r="W170" s="24" t="n">
        <v>10.2</v>
      </c>
      <c r="X170" s="24" t="n">
        <v>33.6</v>
      </c>
      <c r="Y170" s="25" t="n">
        <f aca="false">AVERAGE(P170:U170)</f>
        <v>3.56666666666667</v>
      </c>
      <c r="Z170" s="25" t="n">
        <f aca="false">AVERAGE(M170:O170,V170:X170)</f>
        <v>17.9633333333333</v>
      </c>
      <c r="AA170" s="26" t="n">
        <f aca="false">AVERAGE(M170:X170)</f>
        <v>10.765</v>
      </c>
      <c r="AB170" s="27" t="n">
        <f aca="false">(COUNTA(M170:X170))/12*100</f>
        <v>100</v>
      </c>
      <c r="AC170" s="28" t="s">
        <v>36</v>
      </c>
      <c r="AD170" s="33" t="n">
        <v>21.85</v>
      </c>
      <c r="AE170" s="33" t="n">
        <v>15.48</v>
      </c>
      <c r="AF170" s="33" t="n">
        <v>19.87</v>
      </c>
      <c r="AG170" s="33" t="n">
        <v>9.52</v>
      </c>
      <c r="AH170" s="33" t="n">
        <v>9.9</v>
      </c>
      <c r="AI170" s="33" t="n">
        <v>10.8</v>
      </c>
      <c r="AJ170" s="33" t="n">
        <v>10.4</v>
      </c>
      <c r="AK170" s="33" t="n">
        <v>14.5</v>
      </c>
      <c r="AL170" s="33" t="n">
        <v>17.1</v>
      </c>
      <c r="AM170" s="33" t="n">
        <v>12.7</v>
      </c>
      <c r="AN170" s="33" t="n">
        <v>30.9</v>
      </c>
      <c r="AO170" s="33" t="n">
        <v>37.2</v>
      </c>
      <c r="AP170" s="27" t="n">
        <f aca="false">AVERAGE(AG170:AL170)</f>
        <v>12.0366666666667</v>
      </c>
      <c r="AQ170" s="27" t="n">
        <f aca="false">AVERAGE(AD170:AF170,AM170:AO170)</f>
        <v>23</v>
      </c>
      <c r="AR170" s="29" t="n">
        <f aca="false">AVERAGE(AD170:AO170)</f>
        <v>17.5183333333333</v>
      </c>
      <c r="AS170" s="27" t="n">
        <f aca="false">(COUNTA(AD170:AO170))/12*100</f>
        <v>100</v>
      </c>
    </row>
    <row r="171" customFormat="false" ht="12.95" hidden="false" customHeight="true" outlineLevel="0" collapsed="false">
      <c r="A171" s="18" t="s">
        <v>775</v>
      </c>
      <c r="B171" s="20" t="s">
        <v>762</v>
      </c>
      <c r="C171" s="20" t="s">
        <v>776</v>
      </c>
      <c r="D171" s="20" t="s">
        <v>764</v>
      </c>
      <c r="E171" s="20" t="s">
        <v>762</v>
      </c>
      <c r="F171" s="18"/>
      <c r="G171" s="18"/>
      <c r="H171" s="18"/>
      <c r="I171" s="18"/>
      <c r="J171" s="22" t="s">
        <v>777</v>
      </c>
      <c r="K171" s="22" t="s">
        <v>778</v>
      </c>
      <c r="L171" s="23" t="s">
        <v>35</v>
      </c>
      <c r="M171" s="24" t="n">
        <v>29.75</v>
      </c>
      <c r="N171" s="24" t="n">
        <v>19.11</v>
      </c>
      <c r="O171" s="24" t="n">
        <v>18.24</v>
      </c>
      <c r="P171" s="24" t="n">
        <v>3.63</v>
      </c>
      <c r="Q171" s="24" t="n">
        <v>9.7</v>
      </c>
      <c r="R171" s="24" t="n">
        <v>1.9</v>
      </c>
      <c r="S171" s="24" t="n">
        <v>1.2</v>
      </c>
      <c r="T171" s="24" t="n">
        <v>1.8</v>
      </c>
      <c r="U171" s="24" t="n">
        <v>3.2</v>
      </c>
      <c r="V171" s="24" t="n">
        <v>5.7</v>
      </c>
      <c r="W171" s="24" t="n">
        <v>11.2</v>
      </c>
      <c r="X171" s="24" t="n">
        <v>29.8</v>
      </c>
      <c r="Y171" s="25" t="n">
        <f aca="false">AVERAGE(P171:U171)</f>
        <v>3.57166666666667</v>
      </c>
      <c r="Z171" s="25" t="n">
        <f aca="false">AVERAGE(M171:O171,V171:X171)</f>
        <v>18.9666666666667</v>
      </c>
      <c r="AA171" s="26" t="n">
        <f aca="false">AVERAGE(M171:X171)</f>
        <v>11.2691666666667</v>
      </c>
      <c r="AB171" s="27" t="n">
        <f aca="false">(COUNTA(M171:X171))/12*100</f>
        <v>100</v>
      </c>
      <c r="AC171" s="28" t="s">
        <v>36</v>
      </c>
      <c r="AD171" s="24" t="n">
        <v>24.16</v>
      </c>
      <c r="AE171" s="24" t="n">
        <v>24.85</v>
      </c>
      <c r="AF171" s="24" t="n">
        <v>22.27</v>
      </c>
      <c r="AG171" s="24" t="n">
        <v>12.3</v>
      </c>
      <c r="AH171" s="24" t="n">
        <v>11.2</v>
      </c>
      <c r="AI171" s="24" t="n">
        <v>14</v>
      </c>
      <c r="AJ171" s="24" t="n">
        <v>14.8</v>
      </c>
      <c r="AK171" s="24" t="n">
        <v>15.4</v>
      </c>
      <c r="AL171" s="24" t="n">
        <v>20.2</v>
      </c>
      <c r="AM171" s="24" t="n">
        <v>15.6</v>
      </c>
      <c r="AN171" s="24" t="n">
        <v>34.9</v>
      </c>
      <c r="AO171" s="24" t="n">
        <v>40</v>
      </c>
      <c r="AP171" s="27" t="n">
        <f aca="false">AVERAGE(AG171:AL171)</f>
        <v>14.65</v>
      </c>
      <c r="AQ171" s="27" t="n">
        <f aca="false">AVERAGE(AD171:AF171,AM171:AO171)</f>
        <v>26.9633333333333</v>
      </c>
      <c r="AR171" s="29" t="n">
        <f aca="false">AVERAGE(AD171:AO171)</f>
        <v>20.8066666666667</v>
      </c>
      <c r="AS171" s="27" t="n">
        <f aca="false">(COUNTA(AD171:AO171))/12*100</f>
        <v>100</v>
      </c>
    </row>
    <row r="172" customFormat="false" ht="12.95" hidden="false" customHeight="true" outlineLevel="0" collapsed="false">
      <c r="A172" s="18" t="s">
        <v>779</v>
      </c>
      <c r="B172" s="20" t="s">
        <v>762</v>
      </c>
      <c r="C172" s="20" t="s">
        <v>780</v>
      </c>
      <c r="D172" s="20" t="s">
        <v>764</v>
      </c>
      <c r="E172" s="20" t="s">
        <v>762</v>
      </c>
      <c r="F172" s="18"/>
      <c r="G172" s="18"/>
      <c r="H172" s="18"/>
      <c r="I172" s="18"/>
      <c r="J172" s="22" t="s">
        <v>781</v>
      </c>
      <c r="K172" s="22" t="s">
        <v>782</v>
      </c>
      <c r="L172" s="23" t="s">
        <v>35</v>
      </c>
      <c r="M172" s="24"/>
      <c r="N172" s="24" t="n">
        <v>32.35</v>
      </c>
      <c r="O172" s="24" t="n">
        <v>9.93</v>
      </c>
      <c r="P172" s="24" t="n">
        <v>3.5</v>
      </c>
      <c r="Q172" s="24" t="n">
        <v>1.8</v>
      </c>
      <c r="R172" s="24" t="n">
        <v>1.6</v>
      </c>
      <c r="S172" s="24" t="n">
        <v>1</v>
      </c>
      <c r="T172" s="24" t="n">
        <v>1.6</v>
      </c>
      <c r="U172" s="24" t="n">
        <v>3.1</v>
      </c>
      <c r="V172" s="24" t="n">
        <v>11.8</v>
      </c>
      <c r="W172" s="24" t="n">
        <v>15.4</v>
      </c>
      <c r="X172" s="24" t="n">
        <v>35</v>
      </c>
      <c r="Y172" s="25" t="n">
        <f aca="false">AVERAGE(P172:U172)</f>
        <v>2.1</v>
      </c>
      <c r="Z172" s="25" t="n">
        <f aca="false">AVERAGE(M172:O172,V172:X172)</f>
        <v>20.896</v>
      </c>
      <c r="AA172" s="26" t="n">
        <f aca="false">AVERAGE(M172:X172)</f>
        <v>10.6436363636364</v>
      </c>
      <c r="AB172" s="27" t="n">
        <f aca="false">(COUNTA(M172:X172))/12*100</f>
        <v>91.6666666666667</v>
      </c>
      <c r="AC172" s="28" t="s">
        <v>36</v>
      </c>
      <c r="AD172" s="39"/>
      <c r="AE172" s="39" t="n">
        <v>20.78</v>
      </c>
      <c r="AF172" s="39" t="n">
        <v>20.51</v>
      </c>
      <c r="AG172" s="39" t="n">
        <v>8.91</v>
      </c>
      <c r="AH172" s="39" t="n">
        <v>9.6</v>
      </c>
      <c r="AI172" s="39" t="n">
        <v>10.1</v>
      </c>
      <c r="AJ172" s="39" t="n">
        <v>11.4</v>
      </c>
      <c r="AK172" s="39" t="n">
        <v>11.9</v>
      </c>
      <c r="AL172" s="39" t="n">
        <v>15</v>
      </c>
      <c r="AM172" s="39" t="n">
        <v>15.5</v>
      </c>
      <c r="AN172" s="39" t="n">
        <v>33.2</v>
      </c>
      <c r="AO172" s="39" t="n">
        <v>39.1</v>
      </c>
      <c r="AP172" s="27" t="n">
        <f aca="false">AVERAGE(AG172:AL172)</f>
        <v>11.1516666666667</v>
      </c>
      <c r="AQ172" s="27" t="n">
        <f aca="false">AVERAGE(AD172:AF172,AM172:AO172)</f>
        <v>25.818</v>
      </c>
      <c r="AR172" s="29" t="n">
        <f aca="false">AVERAGE(AD172:AO172)</f>
        <v>17.8181818181818</v>
      </c>
      <c r="AS172" s="27" t="n">
        <f aca="false">(COUNTA(AD172:AO172))/12*100</f>
        <v>91.6666666666667</v>
      </c>
    </row>
    <row r="173" customFormat="false" ht="12.95" hidden="false" customHeight="true" outlineLevel="0" collapsed="false">
      <c r="A173" s="18" t="s">
        <v>783</v>
      </c>
      <c r="B173" s="20" t="s">
        <v>762</v>
      </c>
      <c r="C173" s="41" t="s">
        <v>784</v>
      </c>
      <c r="D173" s="20" t="s">
        <v>764</v>
      </c>
      <c r="E173" s="20" t="s">
        <v>762</v>
      </c>
      <c r="F173" s="18"/>
      <c r="G173" s="18"/>
      <c r="H173" s="18"/>
      <c r="I173" s="18"/>
      <c r="J173" s="22" t="s">
        <v>785</v>
      </c>
      <c r="K173" s="22" t="s">
        <v>786</v>
      </c>
      <c r="L173" s="23" t="s">
        <v>35</v>
      </c>
      <c r="M173" s="24" t="n">
        <v>18.81</v>
      </c>
      <c r="N173" s="24" t="n">
        <v>13.56</v>
      </c>
      <c r="O173" s="24" t="n">
        <v>5.38</v>
      </c>
      <c r="P173" s="24" t="n">
        <v>3.5</v>
      </c>
      <c r="Q173" s="24" t="n">
        <v>8.2</v>
      </c>
      <c r="R173" s="24" t="n">
        <v>6.6</v>
      </c>
      <c r="S173" s="24" t="n">
        <v>3.4</v>
      </c>
      <c r="T173" s="24"/>
      <c r="U173" s="24" t="n">
        <v>3.8</v>
      </c>
      <c r="V173" s="24" t="n">
        <v>4.8</v>
      </c>
      <c r="W173" s="24" t="n">
        <v>8.5</v>
      </c>
      <c r="X173" s="24" t="n">
        <v>19.4</v>
      </c>
      <c r="Y173" s="25" t="n">
        <f aca="false">AVERAGE(P173:U173)</f>
        <v>5.1</v>
      </c>
      <c r="Z173" s="25" t="n">
        <f aca="false">AVERAGE(M173:O173,V173:X173)</f>
        <v>11.7416666666667</v>
      </c>
      <c r="AA173" s="26" t="n">
        <f aca="false">AVERAGE(M173:X173)</f>
        <v>8.72272727272727</v>
      </c>
      <c r="AB173" s="27" t="n">
        <f aca="false">(COUNTA(M173:X173))/12*100</f>
        <v>91.6666666666667</v>
      </c>
      <c r="AC173" s="28" t="s">
        <v>36</v>
      </c>
      <c r="AD173" s="24" t="n">
        <v>32.4</v>
      </c>
      <c r="AE173" s="24" t="n">
        <v>44.33</v>
      </c>
      <c r="AF173" s="24" t="n">
        <v>32.93</v>
      </c>
      <c r="AG173" s="24" t="n">
        <v>16.24</v>
      </c>
      <c r="AH173" s="24" t="n">
        <v>23.1</v>
      </c>
      <c r="AI173" s="24" t="n">
        <v>23.8</v>
      </c>
      <c r="AJ173" s="24" t="n">
        <v>24.1</v>
      </c>
      <c r="AK173" s="24"/>
      <c r="AL173" s="24" t="n">
        <v>32.4</v>
      </c>
      <c r="AM173" s="24" t="n">
        <v>25.5</v>
      </c>
      <c r="AN173" s="24" t="n">
        <v>44.2</v>
      </c>
      <c r="AO173" s="24" t="n">
        <v>49.4</v>
      </c>
      <c r="AP173" s="27" t="n">
        <f aca="false">AVERAGE(AG173:AL173)</f>
        <v>23.928</v>
      </c>
      <c r="AQ173" s="27" t="n">
        <f aca="false">AVERAGE(AD173:AF173,AM173:AO173)</f>
        <v>38.1266666666667</v>
      </c>
      <c r="AR173" s="29" t="n">
        <f aca="false">AVERAGE(AD173:AO173)</f>
        <v>31.6727272727273</v>
      </c>
      <c r="AS173" s="27" t="n">
        <f aca="false">(COUNTA(AD173:AO173))/12*100</f>
        <v>91.6666666666667</v>
      </c>
    </row>
    <row r="174" customFormat="false" ht="12.95" hidden="false" customHeight="true" outlineLevel="0" collapsed="false">
      <c r="A174" s="42" t="s">
        <v>787</v>
      </c>
      <c r="B174" s="20" t="s">
        <v>762</v>
      </c>
      <c r="C174" s="20" t="s">
        <v>788</v>
      </c>
      <c r="D174" s="20" t="s">
        <v>764</v>
      </c>
      <c r="E174" s="20" t="s">
        <v>762</v>
      </c>
      <c r="F174" s="18"/>
      <c r="G174" s="18"/>
      <c r="H174" s="18"/>
      <c r="I174" s="18"/>
      <c r="J174" s="22" t="s">
        <v>789</v>
      </c>
      <c r="K174" s="22" t="s">
        <v>790</v>
      </c>
      <c r="L174" s="23" t="s">
        <v>35</v>
      </c>
      <c r="M174" s="24" t="n">
        <v>19.76</v>
      </c>
      <c r="N174" s="24" t="n">
        <v>11.56</v>
      </c>
      <c r="O174" s="24" t="n">
        <v>3.5</v>
      </c>
      <c r="P174" s="24" t="n">
        <v>3.5</v>
      </c>
      <c r="Q174" s="24" t="n">
        <v>3.6</v>
      </c>
      <c r="R174" s="24" t="n">
        <v>1.5</v>
      </c>
      <c r="S174" s="24" t="n">
        <v>1.1</v>
      </c>
      <c r="T174" s="24" t="n">
        <v>2.1</v>
      </c>
      <c r="U174" s="24" t="n">
        <v>6.7</v>
      </c>
      <c r="V174" s="24" t="n">
        <v>3.3</v>
      </c>
      <c r="W174" s="24" t="n">
        <v>5.1</v>
      </c>
      <c r="X174" s="24" t="n">
        <v>20.4</v>
      </c>
      <c r="Y174" s="25" t="n">
        <f aca="false">AVERAGE(P174:U174)</f>
        <v>3.08333333333333</v>
      </c>
      <c r="Z174" s="25" t="n">
        <f aca="false">AVERAGE(M174:O174,V174:X174)</f>
        <v>10.6033333333333</v>
      </c>
      <c r="AA174" s="26" t="n">
        <f aca="false">AVERAGE(M174:X174)</f>
        <v>6.84333333333333</v>
      </c>
      <c r="AB174" s="27" t="n">
        <f aca="false">(COUNTA(M174:X174))/12*100</f>
        <v>100</v>
      </c>
      <c r="AC174" s="28" t="s">
        <v>36</v>
      </c>
      <c r="AD174" s="24" t="n">
        <v>19.4</v>
      </c>
      <c r="AE174" s="24" t="n">
        <v>18.13</v>
      </c>
      <c r="AF174" s="24" t="n">
        <v>14.72</v>
      </c>
      <c r="AG174" s="24" t="n">
        <v>9.47</v>
      </c>
      <c r="AH174" s="24" t="n">
        <v>8.4</v>
      </c>
      <c r="AI174" s="24" t="n">
        <v>7.1</v>
      </c>
      <c r="AJ174" s="24" t="n">
        <v>11.5</v>
      </c>
      <c r="AK174" s="24" t="n">
        <v>12.5</v>
      </c>
      <c r="AL174" s="24" t="n">
        <v>15.7</v>
      </c>
      <c r="AM174" s="24" t="n">
        <v>13.7</v>
      </c>
      <c r="AN174" s="24" t="n">
        <v>28.2</v>
      </c>
      <c r="AO174" s="24" t="n">
        <v>40.5</v>
      </c>
      <c r="AP174" s="27" t="n">
        <f aca="false">AVERAGE(AG174:AL174)</f>
        <v>10.7783333333333</v>
      </c>
      <c r="AQ174" s="27" t="n">
        <f aca="false">AVERAGE(AD174:AF174,AM174:AO174)</f>
        <v>22.4416666666667</v>
      </c>
      <c r="AR174" s="29" t="n">
        <f aca="false">AVERAGE(AD174:AO174)</f>
        <v>16.61</v>
      </c>
      <c r="AS174" s="27" t="n">
        <f aca="false">(COUNTA(AD174:AO174))/12*100</f>
        <v>100</v>
      </c>
    </row>
    <row r="175" customFormat="false" ht="12.95" hidden="false" customHeight="true" outlineLevel="0" collapsed="false">
      <c r="A175" s="18" t="s">
        <v>791</v>
      </c>
      <c r="B175" s="20" t="s">
        <v>762</v>
      </c>
      <c r="C175" s="20" t="s">
        <v>792</v>
      </c>
      <c r="D175" s="20" t="s">
        <v>764</v>
      </c>
      <c r="E175" s="20" t="s">
        <v>762</v>
      </c>
      <c r="F175" s="18"/>
      <c r="G175" s="18"/>
      <c r="H175" s="18"/>
      <c r="I175" s="18"/>
      <c r="J175" s="22" t="s">
        <v>793</v>
      </c>
      <c r="K175" s="22" t="s">
        <v>794</v>
      </c>
      <c r="L175" s="23" t="s">
        <v>35</v>
      </c>
      <c r="M175" s="24" t="n">
        <v>23.65</v>
      </c>
      <c r="N175" s="24" t="n">
        <v>15.49</v>
      </c>
      <c r="O175" s="24" t="n">
        <v>6.83</v>
      </c>
      <c r="P175" s="24" t="n">
        <v>3.5</v>
      </c>
      <c r="Q175" s="24" t="n">
        <v>3.6</v>
      </c>
      <c r="R175" s="24" t="n">
        <v>2.8</v>
      </c>
      <c r="S175" s="24" t="n">
        <v>11.6</v>
      </c>
      <c r="T175" s="24" t="n">
        <v>1.6</v>
      </c>
      <c r="U175" s="24" t="n">
        <v>4.1</v>
      </c>
      <c r="V175" s="24" t="n">
        <v>4.8</v>
      </c>
      <c r="W175" s="24" t="n">
        <v>9.2</v>
      </c>
      <c r="X175" s="24" t="n">
        <v>21.8</v>
      </c>
      <c r="Y175" s="25" t="n">
        <f aca="false">AVERAGE(P175:U175)</f>
        <v>4.53333333333333</v>
      </c>
      <c r="Z175" s="25" t="n">
        <f aca="false">AVERAGE(M175:O175,V175:X175)</f>
        <v>13.6283333333333</v>
      </c>
      <c r="AA175" s="26" t="n">
        <f aca="false">AVERAGE(M175:X175)</f>
        <v>9.08083333333333</v>
      </c>
      <c r="AB175" s="27" t="n">
        <f aca="false">(COUNTA(M175:X175))/12*100</f>
        <v>100</v>
      </c>
      <c r="AC175" s="28" t="s">
        <v>36</v>
      </c>
      <c r="AD175" s="24" t="n">
        <v>29.12</v>
      </c>
      <c r="AE175" s="24" t="n">
        <v>31.38</v>
      </c>
      <c r="AF175" s="24" t="n">
        <v>31.27</v>
      </c>
      <c r="AG175" s="24" t="n">
        <v>15.99</v>
      </c>
      <c r="AH175" s="24" t="n">
        <v>20.2</v>
      </c>
      <c r="AI175" s="24" t="n">
        <v>21.1</v>
      </c>
      <c r="AJ175" s="24" t="n">
        <v>20.1</v>
      </c>
      <c r="AK175" s="24" t="n">
        <v>22.3</v>
      </c>
      <c r="AL175" s="24" t="n">
        <v>23.8</v>
      </c>
      <c r="AM175" s="24" t="n">
        <v>19.5</v>
      </c>
      <c r="AN175" s="24" t="n">
        <v>37</v>
      </c>
      <c r="AO175" s="24" t="n">
        <v>47.2</v>
      </c>
      <c r="AP175" s="27" t="n">
        <f aca="false">AVERAGE(AG175:AL175)</f>
        <v>20.5816666666667</v>
      </c>
      <c r="AQ175" s="27" t="n">
        <f aca="false">AVERAGE(AD175:AF175,AM175:AO175)</f>
        <v>32.5783333333333</v>
      </c>
      <c r="AR175" s="29" t="n">
        <f aca="false">AVERAGE(AD175:AO175)</f>
        <v>26.58</v>
      </c>
      <c r="AS175" s="27" t="n">
        <f aca="false">(COUNTA(AD175:AO175))/12*100</f>
        <v>100</v>
      </c>
    </row>
    <row r="176" customFormat="false" ht="12.95" hidden="false" customHeight="true" outlineLevel="0" collapsed="false">
      <c r="A176" s="18" t="s">
        <v>795</v>
      </c>
      <c r="B176" s="20" t="s">
        <v>762</v>
      </c>
      <c r="C176" s="20" t="s">
        <v>796</v>
      </c>
      <c r="D176" s="20" t="s">
        <v>764</v>
      </c>
      <c r="E176" s="20" t="s">
        <v>762</v>
      </c>
      <c r="F176" s="18"/>
      <c r="G176" s="18"/>
      <c r="H176" s="18"/>
      <c r="I176" s="18"/>
      <c r="J176" s="22" t="s">
        <v>797</v>
      </c>
      <c r="K176" s="22" t="s">
        <v>798</v>
      </c>
      <c r="L176" s="23" t="s">
        <v>35</v>
      </c>
      <c r="M176" s="24" t="n">
        <v>21.23</v>
      </c>
      <c r="N176" s="24" t="n">
        <v>9.56</v>
      </c>
      <c r="O176" s="24" t="n">
        <v>4.05</v>
      </c>
      <c r="P176" s="24" t="n">
        <v>3.5</v>
      </c>
      <c r="Q176" s="24" t="n">
        <v>5.3</v>
      </c>
      <c r="R176" s="24" t="n">
        <v>2.2</v>
      </c>
      <c r="S176" s="24" t="n">
        <v>2</v>
      </c>
      <c r="T176" s="24" t="n">
        <v>1</v>
      </c>
      <c r="U176" s="24" t="n">
        <v>3.1</v>
      </c>
      <c r="V176" s="24" t="n">
        <v>4.2</v>
      </c>
      <c r="W176" s="24" t="n">
        <v>7</v>
      </c>
      <c r="X176" s="24" t="n">
        <v>21.9</v>
      </c>
      <c r="Y176" s="25" t="n">
        <f aca="false">AVERAGE(P176:U176)</f>
        <v>2.85</v>
      </c>
      <c r="Z176" s="25" t="n">
        <f aca="false">AVERAGE(M176:O176,V176:X176)</f>
        <v>11.3233333333333</v>
      </c>
      <c r="AA176" s="26" t="n">
        <f aca="false">AVERAGE(M176:X176)</f>
        <v>7.08666666666667</v>
      </c>
      <c r="AB176" s="27" t="n">
        <f aca="false">(COUNTA(M176:X176))/12*100</f>
        <v>100</v>
      </c>
      <c r="AC176" s="28" t="s">
        <v>36</v>
      </c>
      <c r="AD176" s="24" t="n">
        <v>22.01</v>
      </c>
      <c r="AE176" s="24" t="n">
        <v>25.9</v>
      </c>
      <c r="AF176" s="24" t="n">
        <v>22.38</v>
      </c>
      <c r="AG176" s="24" t="n">
        <v>12.22</v>
      </c>
      <c r="AH176" s="24" t="n">
        <v>16</v>
      </c>
      <c r="AI176" s="24" t="n">
        <v>16.4</v>
      </c>
      <c r="AJ176" s="24" t="n">
        <v>16.4</v>
      </c>
      <c r="AK176" s="24" t="n">
        <v>16.8</v>
      </c>
      <c r="AL176" s="24" t="n">
        <v>19.5</v>
      </c>
      <c r="AM176" s="24" t="n">
        <v>14.6</v>
      </c>
      <c r="AN176" s="24" t="n">
        <v>33.8</v>
      </c>
      <c r="AO176" s="24" t="n">
        <v>38.5</v>
      </c>
      <c r="AP176" s="27" t="n">
        <f aca="false">AVERAGE(AG176:AL176)</f>
        <v>16.22</v>
      </c>
      <c r="AQ176" s="27" t="n">
        <f aca="false">AVERAGE(AD176:AF176,AM176:AO176)</f>
        <v>26.1983333333333</v>
      </c>
      <c r="AR176" s="29" t="n">
        <f aca="false">AVERAGE(AD176:AO176)</f>
        <v>21.2091666666667</v>
      </c>
      <c r="AS176" s="27" t="n">
        <f aca="false">(COUNTA(AD176:AO176))/12*100</f>
        <v>100</v>
      </c>
    </row>
    <row r="177" customFormat="false" ht="12.95" hidden="false" customHeight="true" outlineLevel="0" collapsed="false">
      <c r="A177" s="18" t="s">
        <v>799</v>
      </c>
      <c r="B177" s="20" t="s">
        <v>436</v>
      </c>
      <c r="C177" s="41" t="s">
        <v>800</v>
      </c>
      <c r="D177" s="20" t="s">
        <v>435</v>
      </c>
      <c r="E177" s="20" t="s">
        <v>436</v>
      </c>
      <c r="F177" s="18"/>
      <c r="G177" s="18"/>
      <c r="H177" s="18"/>
      <c r="I177" s="18"/>
      <c r="J177" s="22" t="s">
        <v>801</v>
      </c>
      <c r="K177" s="22" t="s">
        <v>802</v>
      </c>
      <c r="L177" s="23" t="s">
        <v>35</v>
      </c>
      <c r="M177" s="24" t="n">
        <v>18.98</v>
      </c>
      <c r="N177" s="24" t="n">
        <v>22.37</v>
      </c>
      <c r="O177" s="24" t="n">
        <v>13.84</v>
      </c>
      <c r="P177" s="24" t="n">
        <v>15.63</v>
      </c>
      <c r="Q177" s="24" t="n">
        <v>2.2</v>
      </c>
      <c r="R177" s="24" t="n">
        <v>0.9</v>
      </c>
      <c r="S177" s="24" t="n">
        <v>3.1</v>
      </c>
      <c r="T177" s="24" t="n">
        <v>1.5</v>
      </c>
      <c r="U177" s="24" t="n">
        <v>3.9</v>
      </c>
      <c r="V177" s="24" t="n">
        <v>9.6</v>
      </c>
      <c r="W177" s="24" t="n">
        <v>9.5</v>
      </c>
      <c r="X177" s="24" t="n">
        <v>19.4</v>
      </c>
      <c r="Y177" s="25" t="n">
        <f aca="false">AVERAGE(P177:U177)</f>
        <v>4.53833333333333</v>
      </c>
      <c r="Z177" s="25" t="n">
        <f aca="false">AVERAGE(M177:O177,V177:X177)</f>
        <v>15.615</v>
      </c>
      <c r="AA177" s="26" t="n">
        <f aca="false">AVERAGE(M177:X177)</f>
        <v>10.0766666666667</v>
      </c>
      <c r="AB177" s="27" t="n">
        <f aca="false">(COUNTA(M177:X177))/12*100</f>
        <v>100</v>
      </c>
      <c r="AC177" s="28" t="s">
        <v>36</v>
      </c>
      <c r="AD177" s="24" t="n">
        <v>50.72</v>
      </c>
      <c r="AE177" s="24" t="n">
        <v>75.65</v>
      </c>
      <c r="AF177" s="24" t="n">
        <v>67.49</v>
      </c>
      <c r="AG177" s="24" t="n">
        <v>41.41</v>
      </c>
      <c r="AH177" s="24" t="n">
        <v>58.5</v>
      </c>
      <c r="AI177" s="24" t="n">
        <v>50.4</v>
      </c>
      <c r="AJ177" s="24" t="n">
        <v>59.4</v>
      </c>
      <c r="AK177" s="24" t="n">
        <v>79.6</v>
      </c>
      <c r="AL177" s="24" t="n">
        <v>66.1</v>
      </c>
      <c r="AM177" s="24" t="n">
        <v>59.6</v>
      </c>
      <c r="AN177" s="24" t="n">
        <v>62.5</v>
      </c>
      <c r="AO177" s="24" t="n">
        <v>74.4</v>
      </c>
      <c r="AP177" s="27" t="n">
        <f aca="false">AVERAGE(AG177:AL177)</f>
        <v>59.235</v>
      </c>
      <c r="AQ177" s="27" t="n">
        <f aca="false">AVERAGE(AD177:AF177,AM177:AO177)</f>
        <v>65.06</v>
      </c>
      <c r="AR177" s="29" t="n">
        <f aca="false">AVERAGE(AD177:AO177)</f>
        <v>62.1475</v>
      </c>
      <c r="AS177" s="27" t="n">
        <f aca="false">(COUNTA(AD177:AO177))/12*100</f>
        <v>100</v>
      </c>
    </row>
    <row r="178" customFormat="false" ht="12.95" hidden="false" customHeight="true" outlineLevel="0" collapsed="false">
      <c r="A178" s="18" t="s">
        <v>803</v>
      </c>
      <c r="B178" s="20" t="s">
        <v>436</v>
      </c>
      <c r="C178" s="41" t="s">
        <v>804</v>
      </c>
      <c r="D178" s="20" t="s">
        <v>435</v>
      </c>
      <c r="E178" s="20" t="s">
        <v>436</v>
      </c>
      <c r="F178" s="18"/>
      <c r="G178" s="18"/>
      <c r="H178" s="18"/>
      <c r="I178" s="18"/>
      <c r="J178" s="22" t="s">
        <v>805</v>
      </c>
      <c r="K178" s="22" t="s">
        <v>806</v>
      </c>
      <c r="L178" s="23" t="s">
        <v>35</v>
      </c>
      <c r="M178" s="24" t="n">
        <v>39.21</v>
      </c>
      <c r="N178" s="24" t="n">
        <v>39.11</v>
      </c>
      <c r="O178" s="24" t="n">
        <v>15.98</v>
      </c>
      <c r="P178" s="24"/>
      <c r="Q178" s="24" t="n">
        <v>1.3</v>
      </c>
      <c r="R178" s="24" t="n">
        <v>1.1</v>
      </c>
      <c r="S178" s="24" t="n">
        <v>1.6</v>
      </c>
      <c r="T178" s="24" t="n">
        <v>1.8</v>
      </c>
      <c r="U178" s="24" t="n">
        <v>3.2</v>
      </c>
      <c r="V178" s="24" t="n">
        <v>8.1</v>
      </c>
      <c r="W178" s="24" t="n">
        <v>12</v>
      </c>
      <c r="X178" s="24" t="n">
        <v>30.8</v>
      </c>
      <c r="Y178" s="25" t="n">
        <f aca="false">AVERAGE(P178:U178)</f>
        <v>1.8</v>
      </c>
      <c r="Z178" s="25" t="n">
        <f aca="false">AVERAGE(M178:O178,V178:X178)</f>
        <v>24.2</v>
      </c>
      <c r="AA178" s="26" t="n">
        <f aca="false">AVERAGE(M178:X178)</f>
        <v>14.0181818181818</v>
      </c>
      <c r="AB178" s="27" t="n">
        <f aca="false">(COUNTA(M178:X178))/12*100</f>
        <v>91.6666666666667</v>
      </c>
      <c r="AC178" s="28" t="s">
        <v>36</v>
      </c>
      <c r="AD178" s="24" t="n">
        <v>43.83</v>
      </c>
      <c r="AE178" s="24" t="n">
        <v>54.26</v>
      </c>
      <c r="AF178" s="24" t="n">
        <v>45.25</v>
      </c>
      <c r="AG178" s="24" t="n">
        <v>33.01</v>
      </c>
      <c r="AH178" s="24" t="n">
        <v>43</v>
      </c>
      <c r="AI178" s="24" t="n">
        <v>37.9</v>
      </c>
      <c r="AJ178" s="24" t="n">
        <v>39.4</v>
      </c>
      <c r="AK178" s="24" t="n">
        <v>37.4</v>
      </c>
      <c r="AL178" s="24" t="n">
        <v>38</v>
      </c>
      <c r="AM178" s="24" t="n">
        <v>37.8</v>
      </c>
      <c r="AN178" s="24" t="n">
        <v>38.9</v>
      </c>
      <c r="AO178" s="24" t="n">
        <v>58.3</v>
      </c>
      <c r="AP178" s="27" t="n">
        <f aca="false">AVERAGE(AG178:AL178)</f>
        <v>38.1183333333333</v>
      </c>
      <c r="AQ178" s="27" t="n">
        <f aca="false">AVERAGE(AD178:AF178,AM178:AO178)</f>
        <v>46.39</v>
      </c>
      <c r="AR178" s="29" t="n">
        <f aca="false">AVERAGE(AD178:AO178)</f>
        <v>42.2541666666667</v>
      </c>
      <c r="AS178" s="27" t="n">
        <f aca="false">(COUNTA(AD178:AO178))/12*100</f>
        <v>100</v>
      </c>
    </row>
    <row r="179" customFormat="false" ht="12.95" hidden="false" customHeight="true" outlineLevel="0" collapsed="false">
      <c r="A179" s="18" t="s">
        <v>807</v>
      </c>
      <c r="B179" s="20" t="s">
        <v>436</v>
      </c>
      <c r="C179" s="20" t="s">
        <v>808</v>
      </c>
      <c r="D179" s="20" t="s">
        <v>435</v>
      </c>
      <c r="E179" s="20" t="s">
        <v>436</v>
      </c>
      <c r="F179" s="18"/>
      <c r="G179" s="18"/>
      <c r="H179" s="18"/>
      <c r="I179" s="18"/>
      <c r="J179" s="22" t="s">
        <v>809</v>
      </c>
      <c r="K179" s="22" t="s">
        <v>810</v>
      </c>
      <c r="L179" s="23" t="s">
        <v>35</v>
      </c>
      <c r="M179" s="39" t="n">
        <v>26.95</v>
      </c>
      <c r="N179" s="39" t="n">
        <v>30.21</v>
      </c>
      <c r="O179" s="39" t="n">
        <v>8.54</v>
      </c>
      <c r="P179" s="39"/>
      <c r="Q179" s="39" t="n">
        <v>2.2</v>
      </c>
      <c r="R179" s="39" t="n">
        <v>1.1</v>
      </c>
      <c r="S179" s="39" t="n">
        <v>1.3</v>
      </c>
      <c r="T179" s="39" t="n">
        <v>1.4</v>
      </c>
      <c r="U179" s="39" t="n">
        <v>3.5</v>
      </c>
      <c r="V179" s="39" t="n">
        <v>8.5</v>
      </c>
      <c r="W179" s="39" t="n">
        <v>9.9</v>
      </c>
      <c r="X179" s="39" t="n">
        <v>25.7</v>
      </c>
      <c r="Y179" s="25" t="n">
        <f aca="false">AVERAGE(P179:U179)</f>
        <v>1.9</v>
      </c>
      <c r="Z179" s="25" t="n">
        <f aca="false">AVERAGE(M179:O179,V179:X179)</f>
        <v>18.3</v>
      </c>
      <c r="AA179" s="26" t="n">
        <f aca="false">AVERAGE(M179:X179)</f>
        <v>10.8454545454545</v>
      </c>
      <c r="AB179" s="27" t="n">
        <f aca="false">(COUNTA(M179:X179))/12*100</f>
        <v>91.6666666666667</v>
      </c>
      <c r="AC179" s="28" t="s">
        <v>36</v>
      </c>
      <c r="AD179" s="24" t="n">
        <v>35.06</v>
      </c>
      <c r="AE179" s="24" t="n">
        <v>33.56</v>
      </c>
      <c r="AF179" s="24" t="n">
        <v>23.85</v>
      </c>
      <c r="AG179" s="24" t="n">
        <v>19.73</v>
      </c>
      <c r="AH179" s="24" t="n">
        <v>23.4</v>
      </c>
      <c r="AI179" s="24" t="n">
        <v>19.2</v>
      </c>
      <c r="AJ179" s="24" t="n">
        <v>18.2</v>
      </c>
      <c r="AK179" s="24" t="n">
        <v>20</v>
      </c>
      <c r="AL179" s="24" t="n">
        <v>18.4</v>
      </c>
      <c r="AM179" s="24" t="n">
        <v>24.1</v>
      </c>
      <c r="AN179" s="24" t="n">
        <v>27.2</v>
      </c>
      <c r="AO179" s="24" t="n">
        <v>46.3</v>
      </c>
      <c r="AP179" s="27" t="n">
        <f aca="false">AVERAGE(AG179:AL179)</f>
        <v>19.8216666666667</v>
      </c>
      <c r="AQ179" s="27" t="n">
        <f aca="false">AVERAGE(AD179:AF179,AM179:AO179)</f>
        <v>31.6783333333333</v>
      </c>
      <c r="AR179" s="29" t="n">
        <f aca="false">AVERAGE(AD179:AO179)</f>
        <v>25.75</v>
      </c>
      <c r="AS179" s="27" t="n">
        <f aca="false">(COUNTA(AD179:AO179))/12*100</f>
        <v>100</v>
      </c>
    </row>
    <row r="180" customFormat="false" ht="12.95" hidden="false" customHeight="true" outlineLevel="0" collapsed="false">
      <c r="A180" s="18" t="s">
        <v>811</v>
      </c>
      <c r="B180" s="20" t="s">
        <v>812</v>
      </c>
      <c r="C180" s="31" t="s">
        <v>813</v>
      </c>
      <c r="D180" s="20" t="s">
        <v>814</v>
      </c>
      <c r="E180" s="20" t="s">
        <v>812</v>
      </c>
      <c r="F180" s="18"/>
      <c r="G180" s="18"/>
      <c r="H180" s="18"/>
      <c r="I180" s="18"/>
      <c r="J180" s="32" t="s">
        <v>815</v>
      </c>
      <c r="K180" s="32" t="s">
        <v>816</v>
      </c>
      <c r="L180" s="23" t="s">
        <v>35</v>
      </c>
      <c r="M180" s="24" t="n">
        <v>16.44</v>
      </c>
      <c r="N180" s="24" t="n">
        <v>25.21</v>
      </c>
      <c r="O180" s="24" t="n">
        <v>4.68</v>
      </c>
      <c r="P180" s="24"/>
      <c r="Q180" s="24" t="n">
        <v>4.9</v>
      </c>
      <c r="R180" s="24" t="n">
        <v>0.8</v>
      </c>
      <c r="S180" s="24" t="n">
        <v>2.2</v>
      </c>
      <c r="T180" s="24" t="n">
        <v>1.4</v>
      </c>
      <c r="U180" s="24" t="n">
        <v>3.5</v>
      </c>
      <c r="V180" s="24" t="n">
        <v>7.3</v>
      </c>
      <c r="W180" s="24" t="n">
        <v>10.3</v>
      </c>
      <c r="X180" s="24" t="n">
        <v>20.4</v>
      </c>
      <c r="Y180" s="25" t="n">
        <f aca="false">AVERAGE(P180:U180)</f>
        <v>2.56</v>
      </c>
      <c r="Z180" s="25" t="n">
        <f aca="false">AVERAGE(M180:O180,V180:X180)</f>
        <v>14.055</v>
      </c>
      <c r="AA180" s="26" t="n">
        <f aca="false">AVERAGE(M180:X180)</f>
        <v>8.83</v>
      </c>
      <c r="AB180" s="27" t="n">
        <f aca="false">(COUNTA(M180:X180))/12*100</f>
        <v>91.6666666666667</v>
      </c>
      <c r="AC180" s="28" t="s">
        <v>36</v>
      </c>
      <c r="AD180" s="24" t="n">
        <v>31.71</v>
      </c>
      <c r="AE180" s="24" t="n">
        <v>37.35</v>
      </c>
      <c r="AF180" s="24" t="n">
        <v>21.96</v>
      </c>
      <c r="AG180" s="24" t="n">
        <v>20.3</v>
      </c>
      <c r="AH180" s="24" t="n">
        <v>23.2</v>
      </c>
      <c r="AI180" s="24" t="n">
        <v>17.3</v>
      </c>
      <c r="AJ180" s="24" t="n">
        <v>21.9</v>
      </c>
      <c r="AK180" s="24" t="n">
        <v>26.4</v>
      </c>
      <c r="AL180" s="24" t="n">
        <v>23.8</v>
      </c>
      <c r="AM180" s="24" t="n">
        <v>24.1</v>
      </c>
      <c r="AN180" s="24" t="n">
        <v>34.7</v>
      </c>
      <c r="AO180" s="24" t="n">
        <v>47.3</v>
      </c>
      <c r="AP180" s="27" t="n">
        <f aca="false">AVERAGE(AG180:AL180)</f>
        <v>22.15</v>
      </c>
      <c r="AQ180" s="27" t="n">
        <f aca="false">AVERAGE(AD180:AF180,AM180:AO180)</f>
        <v>32.8533333333333</v>
      </c>
      <c r="AR180" s="29" t="n">
        <f aca="false">AVERAGE(AD180:AO180)</f>
        <v>27.5016666666667</v>
      </c>
      <c r="AS180" s="27" t="n">
        <f aca="false">(COUNTA(AD180:AO180))/12*100</f>
        <v>100</v>
      </c>
    </row>
    <row r="181" customFormat="false" ht="12.95" hidden="false" customHeight="true" outlineLevel="0" collapsed="false">
      <c r="A181" s="18" t="s">
        <v>817</v>
      </c>
      <c r="B181" s="20" t="s">
        <v>812</v>
      </c>
      <c r="C181" s="41" t="s">
        <v>818</v>
      </c>
      <c r="D181" s="20" t="s">
        <v>814</v>
      </c>
      <c r="E181" s="20" t="s">
        <v>812</v>
      </c>
      <c r="F181" s="18"/>
      <c r="G181" s="18"/>
      <c r="H181" s="18"/>
      <c r="I181" s="18"/>
      <c r="J181" s="22" t="s">
        <v>819</v>
      </c>
      <c r="K181" s="22" t="s">
        <v>820</v>
      </c>
      <c r="L181" s="23" t="s">
        <v>35</v>
      </c>
      <c r="M181" s="24" t="n">
        <v>8.44</v>
      </c>
      <c r="N181" s="24" t="n">
        <v>22.74</v>
      </c>
      <c r="O181" s="24" t="n">
        <v>10.35</v>
      </c>
      <c r="P181" s="24"/>
      <c r="Q181" s="24" t="n">
        <v>2.4</v>
      </c>
      <c r="R181" s="24" t="n">
        <v>0.7</v>
      </c>
      <c r="S181" s="24" t="n">
        <v>1.7</v>
      </c>
      <c r="T181" s="24" t="n">
        <v>1.2</v>
      </c>
      <c r="U181" s="24" t="n">
        <v>3.2</v>
      </c>
      <c r="V181" s="24" t="n">
        <v>7.5</v>
      </c>
      <c r="W181" s="24" t="n">
        <v>8.7</v>
      </c>
      <c r="X181" s="24" t="n">
        <v>20.9</v>
      </c>
      <c r="Y181" s="25" t="n">
        <f aca="false">AVERAGE(P181:U181)</f>
        <v>1.84</v>
      </c>
      <c r="Z181" s="25" t="n">
        <f aca="false">AVERAGE(M181:O181,V181:X181)</f>
        <v>13.105</v>
      </c>
      <c r="AA181" s="26" t="n">
        <f aca="false">AVERAGE(M181:X181)</f>
        <v>7.98454545454545</v>
      </c>
      <c r="AB181" s="27" t="n">
        <f aca="false">(COUNTA(M181:X181))/12*100</f>
        <v>91.6666666666667</v>
      </c>
      <c r="AC181" s="28" t="s">
        <v>36</v>
      </c>
      <c r="AD181" s="24" t="n">
        <v>41.16</v>
      </c>
      <c r="AE181" s="24" t="n">
        <v>55.88</v>
      </c>
      <c r="AF181" s="24" t="n">
        <v>45.92</v>
      </c>
      <c r="AG181" s="24" t="n">
        <v>32.45</v>
      </c>
      <c r="AH181" s="24" t="n">
        <v>42.7</v>
      </c>
      <c r="AI181" s="24" t="n">
        <v>32.5</v>
      </c>
      <c r="AJ181" s="24" t="n">
        <v>36.6</v>
      </c>
      <c r="AK181" s="24" t="n">
        <v>45.2</v>
      </c>
      <c r="AL181" s="24" t="n">
        <v>42.1</v>
      </c>
      <c r="AM181" s="24" t="n">
        <v>41.3</v>
      </c>
      <c r="AN181" s="24" t="n">
        <v>45.9</v>
      </c>
      <c r="AO181" s="24" t="n">
        <v>62.3</v>
      </c>
      <c r="AP181" s="27" t="n">
        <f aca="false">AVERAGE(AG181:AL181)</f>
        <v>38.5916666666667</v>
      </c>
      <c r="AQ181" s="27" t="n">
        <f aca="false">AVERAGE(AD181:AF181,AM181:AO181)</f>
        <v>48.7433333333333</v>
      </c>
      <c r="AR181" s="29" t="n">
        <f aca="false">AVERAGE(AD181:AO181)</f>
        <v>43.6675</v>
      </c>
      <c r="AS181" s="27" t="n">
        <f aca="false">(COUNTA(AD181:AO181))/12*100</f>
        <v>100</v>
      </c>
    </row>
    <row r="182" customFormat="false" ht="12.95" hidden="false" customHeight="true" outlineLevel="0" collapsed="false">
      <c r="A182" s="18" t="s">
        <v>821</v>
      </c>
      <c r="B182" s="20" t="s">
        <v>812</v>
      </c>
      <c r="C182" s="20" t="s">
        <v>822</v>
      </c>
      <c r="D182" s="20" t="s">
        <v>814</v>
      </c>
      <c r="E182" s="20" t="s">
        <v>812</v>
      </c>
      <c r="F182" s="18"/>
      <c r="G182" s="18"/>
      <c r="H182" s="18"/>
      <c r="I182" s="18"/>
      <c r="J182" s="22" t="s">
        <v>823</v>
      </c>
      <c r="K182" s="22" t="s">
        <v>824</v>
      </c>
      <c r="L182" s="23" t="s">
        <v>35</v>
      </c>
      <c r="M182" s="24" t="n">
        <v>13.9</v>
      </c>
      <c r="N182" s="24" t="n">
        <v>20.87</v>
      </c>
      <c r="O182" s="24" t="n">
        <v>10.5</v>
      </c>
      <c r="P182" s="24" t="n">
        <v>7.57</v>
      </c>
      <c r="Q182" s="24" t="n">
        <v>2.3</v>
      </c>
      <c r="R182" s="24" t="n">
        <v>1.2</v>
      </c>
      <c r="S182" s="24" t="n">
        <v>2.2</v>
      </c>
      <c r="T182" s="24" t="n">
        <v>1.3</v>
      </c>
      <c r="U182" s="24" t="n">
        <v>4</v>
      </c>
      <c r="V182" s="24" t="n">
        <v>7</v>
      </c>
      <c r="W182" s="24" t="n">
        <v>6.8</v>
      </c>
      <c r="X182" s="24" t="n">
        <v>19.6</v>
      </c>
      <c r="Y182" s="25" t="n">
        <f aca="false">AVERAGE(P182:U182)</f>
        <v>3.095</v>
      </c>
      <c r="Z182" s="25" t="n">
        <f aca="false">AVERAGE(M182:O182,V182:X182)</f>
        <v>13.1116666666667</v>
      </c>
      <c r="AA182" s="26" t="n">
        <f aca="false">AVERAGE(M182:X182)</f>
        <v>8.10333333333333</v>
      </c>
      <c r="AB182" s="27" t="n">
        <f aca="false">(COUNTA(M182:X182))/12*100</f>
        <v>100</v>
      </c>
      <c r="AC182" s="28" t="s">
        <v>36</v>
      </c>
      <c r="AD182" s="24" t="n">
        <v>26.36</v>
      </c>
      <c r="AE182" s="24" t="n">
        <v>37.41</v>
      </c>
      <c r="AF182" s="24" t="n">
        <v>28.12</v>
      </c>
      <c r="AG182" s="24" t="n">
        <v>16.22</v>
      </c>
      <c r="AH182" s="24" t="n">
        <v>21</v>
      </c>
      <c r="AI182" s="24" t="n">
        <v>15.6</v>
      </c>
      <c r="AJ182" s="24" t="n">
        <v>19.4</v>
      </c>
      <c r="AK182" s="24" t="n">
        <v>27.4</v>
      </c>
      <c r="AL182" s="24" t="n">
        <v>23</v>
      </c>
      <c r="AM182" s="24" t="n">
        <v>24.7</v>
      </c>
      <c r="AN182" s="24" t="n">
        <v>27.4</v>
      </c>
      <c r="AO182" s="24" t="n">
        <v>40.5</v>
      </c>
      <c r="AP182" s="27" t="n">
        <f aca="false">AVERAGE(AG182:AL182)</f>
        <v>20.4366666666667</v>
      </c>
      <c r="AQ182" s="27" t="n">
        <f aca="false">AVERAGE(AD182:AF182,AM182:AO182)</f>
        <v>30.7483333333333</v>
      </c>
      <c r="AR182" s="29" t="n">
        <f aca="false">AVERAGE(AD182:AO182)</f>
        <v>25.5925</v>
      </c>
      <c r="AS182" s="27" t="n">
        <f aca="false">(COUNTA(AD182:AO182))/12*100</f>
        <v>100</v>
      </c>
    </row>
    <row r="183" customFormat="false" ht="12.95" hidden="false" customHeight="true" outlineLevel="0" collapsed="false">
      <c r="A183" s="18" t="s">
        <v>825</v>
      </c>
      <c r="B183" s="20" t="s">
        <v>826</v>
      </c>
      <c r="C183" s="41" t="s">
        <v>827</v>
      </c>
      <c r="D183" s="20" t="s">
        <v>490</v>
      </c>
      <c r="E183" s="20" t="s">
        <v>826</v>
      </c>
      <c r="F183" s="18"/>
      <c r="G183" s="18"/>
      <c r="H183" s="18"/>
      <c r="I183" s="18"/>
      <c r="J183" s="22" t="s">
        <v>828</v>
      </c>
      <c r="K183" s="22" t="s">
        <v>829</v>
      </c>
      <c r="L183" s="23" t="s">
        <v>35</v>
      </c>
      <c r="M183" s="24" t="n">
        <v>34.1</v>
      </c>
      <c r="N183" s="24" t="n">
        <v>14.82</v>
      </c>
      <c r="O183" s="24" t="n">
        <v>5.84</v>
      </c>
      <c r="P183" s="24" t="n">
        <v>6.45</v>
      </c>
      <c r="Q183" s="24" t="n">
        <v>1.3</v>
      </c>
      <c r="R183" s="24" t="n">
        <v>2.2</v>
      </c>
      <c r="S183" s="24" t="n">
        <v>0.8</v>
      </c>
      <c r="T183" s="24" t="n">
        <v>3.6</v>
      </c>
      <c r="U183" s="24" t="n">
        <v>5.3</v>
      </c>
      <c r="V183" s="24" t="n">
        <v>4.7</v>
      </c>
      <c r="W183" s="24" t="n">
        <v>3.3</v>
      </c>
      <c r="X183" s="24" t="n">
        <v>9.5</v>
      </c>
      <c r="Y183" s="25" t="n">
        <f aca="false">AVERAGE(P183:U183)</f>
        <v>3.275</v>
      </c>
      <c r="Z183" s="25" t="n">
        <f aca="false">AVERAGE(M183:O183,V183:X183)</f>
        <v>12.0433333333333</v>
      </c>
      <c r="AA183" s="26" t="n">
        <f aca="false">AVERAGE(M183:X183)</f>
        <v>7.65916666666667</v>
      </c>
      <c r="AB183" s="27" t="n">
        <f aca="false">(COUNTA(M183:X183))/12*100</f>
        <v>100</v>
      </c>
      <c r="AC183" s="28" t="s">
        <v>36</v>
      </c>
      <c r="AD183" s="24" t="n">
        <v>38.41</v>
      </c>
      <c r="AE183" s="24" t="n">
        <v>60.29</v>
      </c>
      <c r="AF183" s="24" t="n">
        <v>44.33</v>
      </c>
      <c r="AG183" s="24" t="n">
        <v>25.68</v>
      </c>
      <c r="AH183" s="24" t="n">
        <v>76.1</v>
      </c>
      <c r="AI183" s="24" t="n">
        <v>31.2</v>
      </c>
      <c r="AJ183" s="24" t="n">
        <v>42.9</v>
      </c>
      <c r="AK183" s="24" t="n">
        <v>60.8</v>
      </c>
      <c r="AL183" s="24" t="n">
        <v>48.5</v>
      </c>
      <c r="AM183" s="24" t="n">
        <v>40.8</v>
      </c>
      <c r="AN183" s="24" t="n">
        <v>41.3</v>
      </c>
      <c r="AO183" s="24" t="n">
        <v>62.6</v>
      </c>
      <c r="AP183" s="27" t="n">
        <f aca="false">AVERAGE(AG183:AL183)</f>
        <v>47.53</v>
      </c>
      <c r="AQ183" s="27" t="n">
        <f aca="false">AVERAGE(AD183:AF183,AM183:AO183)</f>
        <v>47.955</v>
      </c>
      <c r="AR183" s="29" t="n">
        <f aca="false">AVERAGE(AD183:AO183)</f>
        <v>47.7425</v>
      </c>
      <c r="AS183" s="27" t="n">
        <f aca="false">(COUNTA(AD183:AO183))/12*100</f>
        <v>100</v>
      </c>
    </row>
    <row r="184" customFormat="false" ht="12.95" hidden="false" customHeight="true" outlineLevel="0" collapsed="false">
      <c r="A184" s="18" t="s">
        <v>830</v>
      </c>
      <c r="B184" s="20" t="s">
        <v>826</v>
      </c>
      <c r="C184" s="18" t="s">
        <v>831</v>
      </c>
      <c r="D184" s="20" t="s">
        <v>490</v>
      </c>
      <c r="E184" s="20" t="s">
        <v>826</v>
      </c>
      <c r="F184" s="18"/>
      <c r="G184" s="18"/>
      <c r="H184" s="18"/>
      <c r="I184" s="18"/>
      <c r="J184" s="22" t="s">
        <v>832</v>
      </c>
      <c r="K184" s="22" t="s">
        <v>833</v>
      </c>
      <c r="L184" s="23" t="s">
        <v>35</v>
      </c>
      <c r="M184" s="24" t="n">
        <v>25.16</v>
      </c>
      <c r="N184" s="24" t="n">
        <v>16.84</v>
      </c>
      <c r="O184" s="24" t="n">
        <v>5.61</v>
      </c>
      <c r="P184" s="24" t="n">
        <v>14.28</v>
      </c>
      <c r="Q184" s="24" t="n">
        <v>1</v>
      </c>
      <c r="R184" s="24" t="n">
        <v>1.9</v>
      </c>
      <c r="S184" s="24" t="n">
        <v>0.8</v>
      </c>
      <c r="T184" s="24" t="n">
        <v>1.8</v>
      </c>
      <c r="U184" s="24" t="n">
        <v>6.5</v>
      </c>
      <c r="V184" s="24" t="n">
        <v>4.9</v>
      </c>
      <c r="W184" s="24" t="n">
        <v>4</v>
      </c>
      <c r="X184" s="24" t="n">
        <v>12.2</v>
      </c>
      <c r="Y184" s="25" t="n">
        <f aca="false">AVERAGE(P184:U184)</f>
        <v>4.38</v>
      </c>
      <c r="Z184" s="25" t="n">
        <f aca="false">AVERAGE(M184:O184,V184:X184)</f>
        <v>11.4516666666667</v>
      </c>
      <c r="AA184" s="26" t="n">
        <f aca="false">AVERAGE(M184:X184)</f>
        <v>7.91583333333333</v>
      </c>
      <c r="AB184" s="27" t="n">
        <f aca="false">(COUNTA(M184:X184))/12*100</f>
        <v>100</v>
      </c>
      <c r="AC184" s="28" t="s">
        <v>36</v>
      </c>
      <c r="AD184" s="24" t="n">
        <v>30.14</v>
      </c>
      <c r="AE184" s="24" t="n">
        <v>28.48</v>
      </c>
      <c r="AF184" s="24" t="n">
        <v>21.93</v>
      </c>
      <c r="AG184" s="24" t="n">
        <v>12.21</v>
      </c>
      <c r="AH184" s="24" t="n">
        <v>26.1</v>
      </c>
      <c r="AI184" s="24" t="n">
        <v>10.2</v>
      </c>
      <c r="AJ184" s="24" t="n">
        <v>14.1</v>
      </c>
      <c r="AK184" s="24" t="n">
        <v>21.6</v>
      </c>
      <c r="AL184" s="24" t="n">
        <v>18.5</v>
      </c>
      <c r="AM184" s="24" t="n">
        <v>17.6</v>
      </c>
      <c r="AN184" s="24" t="n">
        <v>26</v>
      </c>
      <c r="AO184" s="24" t="n">
        <v>44.7</v>
      </c>
      <c r="AP184" s="27" t="n">
        <f aca="false">AVERAGE(AG184:AL184)</f>
        <v>17.1183333333333</v>
      </c>
      <c r="AQ184" s="27" t="n">
        <f aca="false">AVERAGE(AD184:AF184,AM184:AO184)</f>
        <v>28.1416666666667</v>
      </c>
      <c r="AR184" s="29" t="n">
        <f aca="false">AVERAGE(AD184:AO184)</f>
        <v>22.63</v>
      </c>
      <c r="AS184" s="27" t="n">
        <f aca="false">(COUNTA(AD184:AO184))/12*100</f>
        <v>100</v>
      </c>
    </row>
    <row r="185" customFormat="false" ht="12.95" hidden="false" customHeight="true" outlineLevel="0" collapsed="false">
      <c r="A185" s="18" t="s">
        <v>834</v>
      </c>
      <c r="B185" s="20" t="s">
        <v>826</v>
      </c>
      <c r="C185" s="20" t="s">
        <v>835</v>
      </c>
      <c r="D185" s="20" t="s">
        <v>490</v>
      </c>
      <c r="E185" s="20" t="s">
        <v>826</v>
      </c>
      <c r="F185" s="18"/>
      <c r="G185" s="18"/>
      <c r="H185" s="18"/>
      <c r="I185" s="18"/>
      <c r="J185" s="22" t="s">
        <v>836</v>
      </c>
      <c r="K185" s="22" t="s">
        <v>837</v>
      </c>
      <c r="L185" s="23" t="s">
        <v>35</v>
      </c>
      <c r="M185" s="39" t="n">
        <v>32.2</v>
      </c>
      <c r="N185" s="39" t="n">
        <v>30.89</v>
      </c>
      <c r="O185" s="39" t="n">
        <v>9.69</v>
      </c>
      <c r="P185" s="39" t="n">
        <v>4.09</v>
      </c>
      <c r="Q185" s="39" t="n">
        <v>1.7</v>
      </c>
      <c r="R185" s="39" t="n">
        <v>2.1</v>
      </c>
      <c r="S185" s="39" t="n">
        <v>0.8</v>
      </c>
      <c r="T185" s="39" t="n">
        <v>1.8</v>
      </c>
      <c r="U185" s="39" t="n">
        <v>5.4</v>
      </c>
      <c r="V185" s="39" t="n">
        <v>8.4</v>
      </c>
      <c r="W185" s="39" t="n">
        <v>8</v>
      </c>
      <c r="X185" s="39" t="n">
        <v>23.3</v>
      </c>
      <c r="Y185" s="25" t="n">
        <f aca="false">AVERAGE(P185:U185)</f>
        <v>2.64833333333333</v>
      </c>
      <c r="Z185" s="25" t="n">
        <f aca="false">AVERAGE(M185:O185,V185:X185)</f>
        <v>18.7466666666667</v>
      </c>
      <c r="AA185" s="26" t="n">
        <f aca="false">AVERAGE(M185:X185)</f>
        <v>10.6975</v>
      </c>
      <c r="AB185" s="27" t="n">
        <f aca="false">(COUNTA(M185:X185))/12*100</f>
        <v>100</v>
      </c>
      <c r="AC185" s="28" t="s">
        <v>36</v>
      </c>
      <c r="AD185" s="33" t="n">
        <v>26.79</v>
      </c>
      <c r="AE185" s="33" t="n">
        <v>28.54</v>
      </c>
      <c r="AF185" s="33" t="n">
        <v>22.92</v>
      </c>
      <c r="AG185" s="33" t="n">
        <v>11.86</v>
      </c>
      <c r="AH185" s="33" t="n">
        <v>29.6</v>
      </c>
      <c r="AI185" s="33" t="n">
        <v>11</v>
      </c>
      <c r="AJ185" s="33" t="n">
        <v>15.2</v>
      </c>
      <c r="AK185" s="33" t="n">
        <v>21.9</v>
      </c>
      <c r="AL185" s="33" t="n">
        <v>20.2</v>
      </c>
      <c r="AM185" s="33" t="n">
        <v>18.1</v>
      </c>
      <c r="AN185" s="33" t="n">
        <v>24.8</v>
      </c>
      <c r="AO185" s="33" t="n">
        <v>44.3</v>
      </c>
      <c r="AP185" s="27" t="n">
        <f aca="false">AVERAGE(AG185:AL185)</f>
        <v>18.2933333333333</v>
      </c>
      <c r="AQ185" s="27" t="n">
        <f aca="false">AVERAGE(AD185:AF185,AM185:AO185)</f>
        <v>27.575</v>
      </c>
      <c r="AR185" s="29" t="n">
        <f aca="false">AVERAGE(AD185:AO185)</f>
        <v>22.9341666666667</v>
      </c>
      <c r="AS185" s="27" t="n">
        <f aca="false">(COUNTA(AD185:AO185))/12*100</f>
        <v>100</v>
      </c>
    </row>
    <row r="186" customFormat="false" ht="12.95" hidden="false" customHeight="true" outlineLevel="0" collapsed="false">
      <c r="A186" s="18" t="s">
        <v>838</v>
      </c>
      <c r="B186" s="18" t="s">
        <v>839</v>
      </c>
      <c r="C186" s="19" t="s">
        <v>840</v>
      </c>
      <c r="D186" s="20" t="s">
        <v>764</v>
      </c>
      <c r="E186" s="18" t="s">
        <v>839</v>
      </c>
      <c r="F186" s="18"/>
      <c r="G186" s="18"/>
      <c r="H186" s="18"/>
      <c r="I186" s="18"/>
      <c r="J186" s="22" t="s">
        <v>841</v>
      </c>
      <c r="K186" s="22" t="s">
        <v>842</v>
      </c>
      <c r="L186" s="23" t="s">
        <v>35</v>
      </c>
      <c r="M186" s="39" t="n">
        <v>18.4</v>
      </c>
      <c r="N186" s="39" t="n">
        <v>11.62</v>
      </c>
      <c r="O186" s="39" t="n">
        <v>3.5</v>
      </c>
      <c r="P186" s="39" t="n">
        <v>3.5</v>
      </c>
      <c r="Q186" s="39" t="n">
        <v>7.3</v>
      </c>
      <c r="R186" s="39" t="n">
        <v>3.7</v>
      </c>
      <c r="S186" s="39" t="n">
        <v>3.7</v>
      </c>
      <c r="T186" s="39" t="n">
        <v>1.7</v>
      </c>
      <c r="U186" s="39" t="n">
        <v>2.9</v>
      </c>
      <c r="V186" s="39" t="n">
        <v>4.3</v>
      </c>
      <c r="W186" s="39" t="n">
        <v>7.3</v>
      </c>
      <c r="X186" s="39" t="n">
        <v>17</v>
      </c>
      <c r="Y186" s="25" t="n">
        <f aca="false">AVERAGE(P186:U186)</f>
        <v>3.8</v>
      </c>
      <c r="Z186" s="25" t="n">
        <f aca="false">AVERAGE(M186:O186,V186:X186)</f>
        <v>10.3533333333333</v>
      </c>
      <c r="AA186" s="26" t="n">
        <f aca="false">AVERAGE(M186:X186)</f>
        <v>7.07666666666667</v>
      </c>
      <c r="AB186" s="27" t="n">
        <f aca="false">(COUNTA(M186:X186))/12*100</f>
        <v>100</v>
      </c>
      <c r="AC186" s="28" t="s">
        <v>36</v>
      </c>
      <c r="AD186" s="24" t="n">
        <v>24.72</v>
      </c>
      <c r="AE186" s="24" t="n">
        <v>25.03</v>
      </c>
      <c r="AF186" s="24" t="n">
        <v>18.79</v>
      </c>
      <c r="AG186" s="24" t="n">
        <v>14.02</v>
      </c>
      <c r="AH186" s="24" t="n">
        <v>11.5</v>
      </c>
      <c r="AI186" s="24" t="n">
        <v>14.9</v>
      </c>
      <c r="AJ186" s="24" t="n">
        <v>16.3</v>
      </c>
      <c r="AK186" s="24" t="n">
        <v>17.4</v>
      </c>
      <c r="AL186" s="24" t="n">
        <v>19.3</v>
      </c>
      <c r="AM186" s="24" t="n">
        <v>16.5</v>
      </c>
      <c r="AN186" s="24" t="n">
        <v>36.9</v>
      </c>
      <c r="AO186" s="24" t="n">
        <v>36.3</v>
      </c>
      <c r="AP186" s="27" t="n">
        <f aca="false">AVERAGE(AG186:AL186)</f>
        <v>15.57</v>
      </c>
      <c r="AQ186" s="27" t="n">
        <f aca="false">AVERAGE(AD186:AF186,AM186:AO186)</f>
        <v>26.3733333333333</v>
      </c>
      <c r="AR186" s="29" t="n">
        <f aca="false">AVERAGE(AD186:AO186)</f>
        <v>20.9716666666667</v>
      </c>
      <c r="AS186" s="27" t="n">
        <f aca="false">(COUNTA(AD186:AO186))/12*100</f>
        <v>100</v>
      </c>
    </row>
    <row r="187" customFormat="false" ht="12.95" hidden="false" customHeight="true" outlineLevel="0" collapsed="false">
      <c r="A187" s="18" t="s">
        <v>843</v>
      </c>
      <c r="B187" s="18" t="s">
        <v>839</v>
      </c>
      <c r="C187" s="18" t="s">
        <v>844</v>
      </c>
      <c r="D187" s="20" t="s">
        <v>764</v>
      </c>
      <c r="E187" s="18" t="s">
        <v>839</v>
      </c>
      <c r="F187" s="18"/>
      <c r="G187" s="18"/>
      <c r="H187" s="18"/>
      <c r="I187" s="18"/>
      <c r="J187" s="22" t="s">
        <v>845</v>
      </c>
      <c r="K187" s="22" t="s">
        <v>846</v>
      </c>
      <c r="L187" s="23" t="s">
        <v>35</v>
      </c>
      <c r="M187" s="24" t="n">
        <v>53.09</v>
      </c>
      <c r="N187" s="24" t="n">
        <v>28.57</v>
      </c>
      <c r="O187" s="24" t="n">
        <v>13.06</v>
      </c>
      <c r="P187" s="24" t="n">
        <v>4.59</v>
      </c>
      <c r="Q187" s="24" t="n">
        <v>6.8</v>
      </c>
      <c r="R187" s="24" t="n">
        <v>3.7</v>
      </c>
      <c r="S187" s="24" t="n">
        <v>5.1</v>
      </c>
      <c r="T187" s="24" t="n">
        <v>1.8</v>
      </c>
      <c r="U187" s="24" t="n">
        <v>8.2</v>
      </c>
      <c r="V187" s="24" t="n">
        <v>8.1</v>
      </c>
      <c r="W187" s="24" t="n">
        <v>19</v>
      </c>
      <c r="X187" s="24" t="n">
        <v>38.5</v>
      </c>
      <c r="Y187" s="25" t="n">
        <f aca="false">AVERAGE(P187:U187)</f>
        <v>5.03166666666667</v>
      </c>
      <c r="Z187" s="25" t="n">
        <f aca="false">AVERAGE(M187:O187,V187:X187)</f>
        <v>26.72</v>
      </c>
      <c r="AA187" s="26" t="n">
        <f aca="false">AVERAGE(M187:X187)</f>
        <v>15.8758333333333</v>
      </c>
      <c r="AB187" s="27" t="n">
        <f aca="false">(COUNTA(M187:X187))/12*100</f>
        <v>100</v>
      </c>
      <c r="AC187" s="28" t="s">
        <v>36</v>
      </c>
      <c r="AD187" s="24" t="n">
        <v>27.94</v>
      </c>
      <c r="AE187" s="24" t="n">
        <v>22.63</v>
      </c>
      <c r="AF187" s="24" t="n">
        <v>18.74</v>
      </c>
      <c r="AG187" s="24" t="n">
        <v>11.69</v>
      </c>
      <c r="AH187" s="24" t="n">
        <v>10.9</v>
      </c>
      <c r="AI187" s="24" t="n">
        <v>10.6</v>
      </c>
      <c r="AJ187" s="24" t="n">
        <v>10.3</v>
      </c>
      <c r="AK187" s="24" t="n">
        <v>18.8</v>
      </c>
      <c r="AL187" s="24" t="n">
        <v>14.3</v>
      </c>
      <c r="AM187" s="24" t="n">
        <v>16.1</v>
      </c>
      <c r="AN187" s="24" t="n">
        <v>32.2</v>
      </c>
      <c r="AO187" s="24" t="n">
        <v>39.2</v>
      </c>
      <c r="AP187" s="27" t="n">
        <f aca="false">AVERAGE(AG187:AL187)</f>
        <v>12.765</v>
      </c>
      <c r="AQ187" s="27" t="n">
        <f aca="false">AVERAGE(AD187:AF187,AM187:AO187)</f>
        <v>26.135</v>
      </c>
      <c r="AR187" s="29" t="n">
        <f aca="false">AVERAGE(AD187:AO187)</f>
        <v>19.45</v>
      </c>
      <c r="AS187" s="27" t="n">
        <f aca="false">(COUNTA(AD187:AO187))/12*100</f>
        <v>100</v>
      </c>
    </row>
    <row r="188" customFormat="false" ht="12.95" hidden="false" customHeight="true" outlineLevel="0" collapsed="false">
      <c r="A188" s="18" t="s">
        <v>847</v>
      </c>
      <c r="B188" s="20" t="s">
        <v>848</v>
      </c>
      <c r="C188" s="41" t="s">
        <v>849</v>
      </c>
      <c r="D188" s="20" t="s">
        <v>814</v>
      </c>
      <c r="E188" s="20" t="s">
        <v>848</v>
      </c>
      <c r="F188" s="18"/>
      <c r="G188" s="18"/>
      <c r="H188" s="18"/>
      <c r="I188" s="18"/>
      <c r="J188" s="22" t="s">
        <v>850</v>
      </c>
      <c r="K188" s="22" t="s">
        <v>851</v>
      </c>
      <c r="L188" s="23" t="s">
        <v>35</v>
      </c>
      <c r="M188" s="24" t="n">
        <v>28.32</v>
      </c>
      <c r="N188" s="24" t="n">
        <v>28.34</v>
      </c>
      <c r="O188" s="24" t="n">
        <v>7.81</v>
      </c>
      <c r="P188" s="24"/>
      <c r="Q188" s="24" t="n">
        <v>1.9</v>
      </c>
      <c r="R188" s="24" t="n">
        <v>1.4</v>
      </c>
      <c r="S188" s="24" t="n">
        <v>1.9</v>
      </c>
      <c r="T188" s="24" t="n">
        <v>1.9</v>
      </c>
      <c r="U188" s="24" t="n">
        <v>4.3</v>
      </c>
      <c r="V188" s="24" t="n">
        <v>7.1</v>
      </c>
      <c r="W188" s="24" t="n">
        <v>10.1</v>
      </c>
      <c r="X188" s="24" t="n">
        <v>19</v>
      </c>
      <c r="Y188" s="25" t="n">
        <f aca="false">AVERAGE(P188:U188)</f>
        <v>2.28</v>
      </c>
      <c r="Z188" s="25" t="n">
        <f aca="false">AVERAGE(M188:O188,V188:X188)</f>
        <v>16.7783333333333</v>
      </c>
      <c r="AA188" s="26" t="n">
        <f aca="false">AVERAGE(M188:X188)</f>
        <v>10.1881818181818</v>
      </c>
      <c r="AB188" s="27" t="n">
        <f aca="false">(COUNTA(M188:X188))/12*100</f>
        <v>91.6666666666667</v>
      </c>
      <c r="AC188" s="28" t="s">
        <v>36</v>
      </c>
      <c r="AD188" s="24" t="n">
        <v>30.16</v>
      </c>
      <c r="AE188" s="24" t="n">
        <v>35.22</v>
      </c>
      <c r="AF188" s="24" t="n">
        <v>28.39</v>
      </c>
      <c r="AG188" s="24" t="n">
        <v>20.81</v>
      </c>
      <c r="AH188" s="24" t="n">
        <v>25.8</v>
      </c>
      <c r="AI188" s="24" t="n">
        <v>20.1</v>
      </c>
      <c r="AJ188" s="24" t="n">
        <v>23.5</v>
      </c>
      <c r="AK188" s="24" t="n">
        <v>24.3</v>
      </c>
      <c r="AL188" s="24" t="n">
        <v>22.7</v>
      </c>
      <c r="AM188" s="24" t="n">
        <v>16.9</v>
      </c>
      <c r="AN188" s="24" t="n">
        <v>21.2</v>
      </c>
      <c r="AO188" s="24" t="n">
        <v>42.1</v>
      </c>
      <c r="AP188" s="27" t="n">
        <f aca="false">AVERAGE(AG188:AL188)</f>
        <v>22.8683333333333</v>
      </c>
      <c r="AQ188" s="27" t="n">
        <f aca="false">AVERAGE(AD188:AF188,AM188:AO188)</f>
        <v>28.995</v>
      </c>
      <c r="AR188" s="29" t="n">
        <f aca="false">AVERAGE(AD188:AO188)</f>
        <v>25.9316666666667</v>
      </c>
      <c r="AS188" s="27" t="n">
        <f aca="false">(COUNTA(AD188:AO188))/12*100</f>
        <v>100</v>
      </c>
    </row>
    <row r="189" customFormat="false" ht="12.95" hidden="false" customHeight="true" outlineLevel="0" collapsed="false">
      <c r="A189" s="18" t="s">
        <v>852</v>
      </c>
      <c r="B189" s="20" t="s">
        <v>848</v>
      </c>
      <c r="C189" s="20" t="s">
        <v>853</v>
      </c>
      <c r="D189" s="20" t="s">
        <v>814</v>
      </c>
      <c r="E189" s="20" t="s">
        <v>848</v>
      </c>
      <c r="F189" s="18"/>
      <c r="G189" s="18"/>
      <c r="H189" s="18"/>
      <c r="I189" s="18"/>
      <c r="J189" s="22" t="s">
        <v>854</v>
      </c>
      <c r="K189" s="22" t="s">
        <v>855</v>
      </c>
      <c r="L189" s="23" t="s">
        <v>35</v>
      </c>
      <c r="M189" s="24" t="n">
        <v>44.13</v>
      </c>
      <c r="N189" s="24" t="n">
        <v>36.75</v>
      </c>
      <c r="O189" s="24" t="n">
        <v>10.22</v>
      </c>
      <c r="P189" s="24" t="n">
        <v>25.74</v>
      </c>
      <c r="Q189" s="24" t="n">
        <v>4</v>
      </c>
      <c r="R189" s="24" t="n">
        <v>1.4</v>
      </c>
      <c r="S189" s="24" t="n">
        <v>1.9</v>
      </c>
      <c r="T189" s="24" t="n">
        <v>1.7</v>
      </c>
      <c r="U189" s="24" t="n">
        <v>5.4</v>
      </c>
      <c r="V189" s="24" t="n">
        <v>6.8</v>
      </c>
      <c r="W189" s="24" t="n">
        <v>8.6</v>
      </c>
      <c r="X189" s="24" t="n">
        <v>17.1</v>
      </c>
      <c r="Y189" s="25" t="n">
        <f aca="false">AVERAGE(P189:U189)</f>
        <v>6.69</v>
      </c>
      <c r="Z189" s="25" t="n">
        <f aca="false">AVERAGE(M189:O189,V189:X189)</f>
        <v>20.6</v>
      </c>
      <c r="AA189" s="26" t="n">
        <f aca="false">AVERAGE(M189:X189)</f>
        <v>13.645</v>
      </c>
      <c r="AB189" s="27" t="n">
        <f aca="false">(COUNTA(M189:X189))/12*100</f>
        <v>100</v>
      </c>
      <c r="AC189" s="28" t="s">
        <v>36</v>
      </c>
      <c r="AD189" s="24" t="n">
        <v>20.62</v>
      </c>
      <c r="AE189" s="24" t="n">
        <v>24.82</v>
      </c>
      <c r="AF189" s="24" t="n">
        <v>16.86</v>
      </c>
      <c r="AG189" s="24" t="n">
        <v>10.39</v>
      </c>
      <c r="AH189" s="24" t="n">
        <v>11.6</v>
      </c>
      <c r="AI189" s="24" t="n">
        <v>8.6</v>
      </c>
      <c r="AJ189" s="24" t="n">
        <v>15.4</v>
      </c>
      <c r="AK189" s="24" t="n">
        <v>10.8</v>
      </c>
      <c r="AL189" s="24" t="n">
        <v>12.7</v>
      </c>
      <c r="AM189" s="24" t="n">
        <v>16.7</v>
      </c>
      <c r="AN189" s="24" t="n">
        <v>22.6</v>
      </c>
      <c r="AO189" s="24" t="n">
        <v>30.1</v>
      </c>
      <c r="AP189" s="27" t="n">
        <f aca="false">AVERAGE(AG189:AL189)</f>
        <v>11.5816666666667</v>
      </c>
      <c r="AQ189" s="27" t="n">
        <f aca="false">AVERAGE(AD189:AF189,AM189:AO189)</f>
        <v>21.95</v>
      </c>
      <c r="AR189" s="29" t="n">
        <f aca="false">AVERAGE(AD189:AO189)</f>
        <v>16.7658333333333</v>
      </c>
      <c r="AS189" s="27" t="n">
        <f aca="false">(COUNTA(AD189:AO189))/12*100</f>
        <v>100</v>
      </c>
    </row>
    <row r="190" customFormat="false" ht="12.95" hidden="false" customHeight="true" outlineLevel="0" collapsed="false">
      <c r="A190" s="18" t="s">
        <v>856</v>
      </c>
      <c r="B190" s="20" t="s">
        <v>857</v>
      </c>
      <c r="C190" s="20" t="s">
        <v>858</v>
      </c>
      <c r="D190" s="20" t="s">
        <v>764</v>
      </c>
      <c r="E190" s="20" t="s">
        <v>857</v>
      </c>
      <c r="F190" s="18"/>
      <c r="G190" s="18"/>
      <c r="H190" s="18"/>
      <c r="I190" s="18"/>
      <c r="J190" s="22" t="s">
        <v>859</v>
      </c>
      <c r="K190" s="22" t="s">
        <v>860</v>
      </c>
      <c r="L190" s="23" t="s">
        <v>35</v>
      </c>
      <c r="M190" s="24" t="n">
        <v>37.29</v>
      </c>
      <c r="N190" s="24" t="n">
        <v>26.48</v>
      </c>
      <c r="O190" s="24" t="n">
        <v>9.16</v>
      </c>
      <c r="P190" s="24" t="n">
        <v>4.15</v>
      </c>
      <c r="Q190" s="24" t="n">
        <v>4.1</v>
      </c>
      <c r="R190" s="24" t="n">
        <v>2.2</v>
      </c>
      <c r="S190" s="24" t="n">
        <v>5.3</v>
      </c>
      <c r="T190" s="24" t="n">
        <v>1.7</v>
      </c>
      <c r="U190" s="24" t="n">
        <v>5.3</v>
      </c>
      <c r="V190" s="24" t="n">
        <v>6.2</v>
      </c>
      <c r="W190" s="24" t="n">
        <v>12.8</v>
      </c>
      <c r="X190" s="24" t="n">
        <v>39.2</v>
      </c>
      <c r="Y190" s="25" t="n">
        <f aca="false">AVERAGE(P190:U190)</f>
        <v>3.79166666666667</v>
      </c>
      <c r="Z190" s="25" t="n">
        <f aca="false">AVERAGE(M190:O190,V190:X190)</f>
        <v>21.855</v>
      </c>
      <c r="AA190" s="26" t="n">
        <f aca="false">AVERAGE(M190:X190)</f>
        <v>12.8233333333333</v>
      </c>
      <c r="AB190" s="27" t="n">
        <f aca="false">(COUNTA(M190:X190))/12*100</f>
        <v>100</v>
      </c>
      <c r="AC190" s="28" t="s">
        <v>36</v>
      </c>
      <c r="AD190" s="39" t="n">
        <v>25.74</v>
      </c>
      <c r="AE190" s="39" t="n">
        <v>28.92</v>
      </c>
      <c r="AF190" s="39" t="n">
        <v>23.4</v>
      </c>
      <c r="AG190" s="39" t="n">
        <v>13.86</v>
      </c>
      <c r="AH190" s="39" t="n">
        <v>14.4</v>
      </c>
      <c r="AI190" s="39" t="n">
        <v>15.5</v>
      </c>
      <c r="AJ190" s="39" t="n">
        <v>15.4</v>
      </c>
      <c r="AK190" s="39" t="n">
        <v>14.8</v>
      </c>
      <c r="AL190" s="39" t="n">
        <v>15.7</v>
      </c>
      <c r="AM190" s="39" t="n">
        <v>14</v>
      </c>
      <c r="AN190" s="39" t="n">
        <v>34</v>
      </c>
      <c r="AO190" s="39" t="n">
        <v>41</v>
      </c>
      <c r="AP190" s="27" t="n">
        <f aca="false">AVERAGE(AG190:AL190)</f>
        <v>14.9433333333333</v>
      </c>
      <c r="AQ190" s="27" t="n">
        <f aca="false">AVERAGE(AD190:AF190,AM190:AO190)</f>
        <v>27.8433333333333</v>
      </c>
      <c r="AR190" s="29" t="n">
        <f aca="false">AVERAGE(AD190:AO190)</f>
        <v>21.3933333333333</v>
      </c>
      <c r="AS190" s="27" t="n">
        <f aca="false">(COUNTA(AD190:AO190))/12*100</f>
        <v>100</v>
      </c>
    </row>
    <row r="191" customFormat="false" ht="12.95" hidden="false" customHeight="true" outlineLevel="0" collapsed="false">
      <c r="A191" s="18" t="s">
        <v>861</v>
      </c>
      <c r="B191" s="20" t="s">
        <v>857</v>
      </c>
      <c r="C191" s="41" t="s">
        <v>862</v>
      </c>
      <c r="D191" s="20" t="s">
        <v>764</v>
      </c>
      <c r="E191" s="20" t="s">
        <v>857</v>
      </c>
      <c r="F191" s="18"/>
      <c r="G191" s="18"/>
      <c r="H191" s="18"/>
      <c r="I191" s="18"/>
      <c r="J191" s="22" t="s">
        <v>863</v>
      </c>
      <c r="K191" s="22" t="s">
        <v>864</v>
      </c>
      <c r="L191" s="23" t="s">
        <v>35</v>
      </c>
      <c r="M191" s="24" t="n">
        <v>27.25</v>
      </c>
      <c r="N191" s="24" t="n">
        <v>20.1</v>
      </c>
      <c r="O191" s="24" t="n">
        <v>5.38</v>
      </c>
      <c r="P191" s="24" t="n">
        <v>3.5</v>
      </c>
      <c r="Q191" s="24" t="n">
        <v>3.6</v>
      </c>
      <c r="R191" s="24" t="n">
        <v>1.7</v>
      </c>
      <c r="S191" s="24" t="n">
        <v>3.1</v>
      </c>
      <c r="T191" s="24" t="n">
        <v>1.6</v>
      </c>
      <c r="U191" s="24" t="n">
        <v>2.1</v>
      </c>
      <c r="V191" s="24" t="n">
        <v>7.8</v>
      </c>
      <c r="W191" s="24" t="n">
        <v>10.9</v>
      </c>
      <c r="X191" s="24" t="n">
        <v>27.5</v>
      </c>
      <c r="Y191" s="25" t="n">
        <f aca="false">AVERAGE(P191:U191)</f>
        <v>2.6</v>
      </c>
      <c r="Z191" s="25" t="n">
        <f aca="false">AVERAGE(M191:O191,V191:X191)</f>
        <v>16.4883333333333</v>
      </c>
      <c r="AA191" s="26" t="n">
        <f aca="false">AVERAGE(M191:X191)</f>
        <v>9.54416666666667</v>
      </c>
      <c r="AB191" s="27" t="n">
        <f aca="false">(COUNTA(M191:X191))/12*100</f>
        <v>100</v>
      </c>
      <c r="AC191" s="28" t="s">
        <v>36</v>
      </c>
      <c r="AD191" s="24" t="n">
        <v>29.94</v>
      </c>
      <c r="AE191" s="24" t="n">
        <v>28.98</v>
      </c>
      <c r="AF191" s="24" t="n">
        <v>27.84</v>
      </c>
      <c r="AG191" s="24" t="n">
        <v>12.81</v>
      </c>
      <c r="AH191" s="24" t="n">
        <v>17.7</v>
      </c>
      <c r="AI191" s="24" t="n">
        <v>19.9</v>
      </c>
      <c r="AJ191" s="24" t="n">
        <v>20.7</v>
      </c>
      <c r="AK191" s="24" t="n">
        <v>20.9</v>
      </c>
      <c r="AL191" s="24" t="n">
        <v>20.5</v>
      </c>
      <c r="AM191" s="24" t="n">
        <v>19.8</v>
      </c>
      <c r="AN191" s="24" t="n">
        <v>36.8</v>
      </c>
      <c r="AO191" s="24" t="n">
        <v>46.2</v>
      </c>
      <c r="AP191" s="27" t="n">
        <f aca="false">AVERAGE(AG191:AL191)</f>
        <v>18.7516666666667</v>
      </c>
      <c r="AQ191" s="27" t="n">
        <f aca="false">AVERAGE(AD191:AF191,AM191:AO191)</f>
        <v>31.5933333333333</v>
      </c>
      <c r="AR191" s="29" t="n">
        <f aca="false">AVERAGE(AD191:AO191)</f>
        <v>25.1725</v>
      </c>
      <c r="AS191" s="27" t="n">
        <f aca="false">(COUNTA(AD191:AO191))/12*100</f>
        <v>100</v>
      </c>
    </row>
    <row r="192" customFormat="false" ht="12.95" hidden="false" customHeight="true" outlineLevel="0" collapsed="false">
      <c r="A192" s="18" t="s">
        <v>865</v>
      </c>
      <c r="B192" s="18" t="s">
        <v>866</v>
      </c>
      <c r="C192" s="19" t="s">
        <v>867</v>
      </c>
      <c r="D192" s="31" t="s">
        <v>868</v>
      </c>
      <c r="E192" s="18" t="s">
        <v>866</v>
      </c>
      <c r="F192" s="18"/>
      <c r="G192" s="18"/>
      <c r="H192" s="18"/>
      <c r="I192" s="18"/>
      <c r="J192" s="22" t="s">
        <v>869</v>
      </c>
      <c r="K192" s="22" t="s">
        <v>870</v>
      </c>
      <c r="L192" s="23" t="s">
        <v>35</v>
      </c>
      <c r="M192" s="24" t="n">
        <v>23.88</v>
      </c>
      <c r="N192" s="24" t="n">
        <v>28.81</v>
      </c>
      <c r="O192" s="24" t="n">
        <v>13.25</v>
      </c>
      <c r="P192" s="24" t="n">
        <v>3.68</v>
      </c>
      <c r="Q192" s="24" t="n">
        <v>2.5</v>
      </c>
      <c r="R192" s="24" t="n">
        <v>2.3</v>
      </c>
      <c r="S192" s="24" t="n">
        <v>0.9</v>
      </c>
      <c r="T192" s="24" t="n">
        <v>2.4</v>
      </c>
      <c r="U192" s="24" t="n">
        <v>4.9</v>
      </c>
      <c r="V192" s="24"/>
      <c r="W192" s="24" t="n">
        <v>10.3</v>
      </c>
      <c r="X192" s="24" t="n">
        <v>18.5</v>
      </c>
      <c r="Y192" s="25" t="n">
        <f aca="false">AVERAGE(P192:U192)</f>
        <v>2.78</v>
      </c>
      <c r="Z192" s="25" t="n">
        <f aca="false">AVERAGE(M192:O192,V192:X192)</f>
        <v>18.948</v>
      </c>
      <c r="AA192" s="26" t="n">
        <f aca="false">AVERAGE(M192:X192)</f>
        <v>10.1290909090909</v>
      </c>
      <c r="AB192" s="27" t="n">
        <f aca="false">(COUNTA(M192:X192))/12*100</f>
        <v>91.6666666666667</v>
      </c>
      <c r="AC192" s="28" t="s">
        <v>36</v>
      </c>
      <c r="AD192" s="24" t="n">
        <v>33.81</v>
      </c>
      <c r="AE192" s="24" t="n">
        <v>43.11</v>
      </c>
      <c r="AF192" s="24" t="n">
        <v>27.2</v>
      </c>
      <c r="AG192" s="24" t="n">
        <v>22.17</v>
      </c>
      <c r="AH192" s="24" t="n">
        <v>30.8</v>
      </c>
      <c r="AI192" s="24" t="n">
        <v>14.5</v>
      </c>
      <c r="AJ192" s="24" t="n">
        <v>19.6</v>
      </c>
      <c r="AK192" s="24" t="n">
        <v>26.6</v>
      </c>
      <c r="AL192" s="24" t="n">
        <v>25.8</v>
      </c>
      <c r="AM192" s="24"/>
      <c r="AN192" s="24" t="n">
        <v>27.1</v>
      </c>
      <c r="AO192" s="24" t="n">
        <v>46.6</v>
      </c>
      <c r="AP192" s="27" t="n">
        <f aca="false">AVERAGE(AG192:AL192)</f>
        <v>23.245</v>
      </c>
      <c r="AQ192" s="27" t="n">
        <f aca="false">AVERAGE(AD192:AF192,AM192:AO192)</f>
        <v>35.564</v>
      </c>
      <c r="AR192" s="29" t="n">
        <f aca="false">AVERAGE(AD192:AO192)</f>
        <v>28.8445454545455</v>
      </c>
      <c r="AS192" s="27" t="n">
        <f aca="false">(COUNTA(AD192:AO192))/12*100</f>
        <v>91.6666666666667</v>
      </c>
    </row>
    <row r="193" customFormat="false" ht="12.95" hidden="false" customHeight="true" outlineLevel="0" collapsed="false">
      <c r="A193" s="18" t="s">
        <v>871</v>
      </c>
      <c r="B193" s="18" t="s">
        <v>866</v>
      </c>
      <c r="C193" s="19" t="s">
        <v>872</v>
      </c>
      <c r="D193" s="31" t="s">
        <v>868</v>
      </c>
      <c r="E193" s="18" t="s">
        <v>866</v>
      </c>
      <c r="F193" s="18"/>
      <c r="G193" s="18"/>
      <c r="H193" s="18"/>
      <c r="I193" s="18"/>
      <c r="J193" s="22" t="s">
        <v>873</v>
      </c>
      <c r="K193" s="22" t="s">
        <v>874</v>
      </c>
      <c r="L193" s="23" t="s">
        <v>35</v>
      </c>
      <c r="M193" s="24" t="n">
        <v>37.62</v>
      </c>
      <c r="N193" s="24" t="n">
        <v>12.64</v>
      </c>
      <c r="O193" s="24" t="n">
        <v>7.53</v>
      </c>
      <c r="P193" s="24" t="n">
        <v>3.5</v>
      </c>
      <c r="Q193" s="24" t="n">
        <v>5.1</v>
      </c>
      <c r="R193" s="24" t="n">
        <v>2.1</v>
      </c>
      <c r="S193" s="24" t="n">
        <v>3</v>
      </c>
      <c r="T193" s="24" t="n">
        <v>2.1</v>
      </c>
      <c r="U193" s="24" t="n">
        <v>3.4</v>
      </c>
      <c r="V193" s="24" t="n">
        <v>6.8</v>
      </c>
      <c r="W193" s="24" t="n">
        <v>6.5</v>
      </c>
      <c r="X193" s="24" t="n">
        <v>15.9</v>
      </c>
      <c r="Y193" s="25" t="n">
        <f aca="false">AVERAGE(P193:U193)</f>
        <v>3.2</v>
      </c>
      <c r="Z193" s="25" t="n">
        <f aca="false">AVERAGE(M193:O193,V193:X193)</f>
        <v>14.4983333333333</v>
      </c>
      <c r="AA193" s="26" t="n">
        <f aca="false">AVERAGE(M193:X193)</f>
        <v>8.84916666666667</v>
      </c>
      <c r="AB193" s="27" t="n">
        <f aca="false">(COUNTA(M193:X193))/12*100</f>
        <v>100</v>
      </c>
      <c r="AC193" s="28" t="s">
        <v>36</v>
      </c>
      <c r="AD193" s="24" t="n">
        <v>30.14</v>
      </c>
      <c r="AE193" s="24" t="n">
        <v>43.11</v>
      </c>
      <c r="AF193" s="24" t="n">
        <v>28.33</v>
      </c>
      <c r="AG193" s="24" t="n">
        <v>16.46</v>
      </c>
      <c r="AH193" s="24" t="n">
        <v>34.4</v>
      </c>
      <c r="AI193" s="24" t="n">
        <v>14.7</v>
      </c>
      <c r="AJ193" s="24" t="n">
        <v>23.6</v>
      </c>
      <c r="AK193" s="24" t="n">
        <v>36.6</v>
      </c>
      <c r="AL193" s="24" t="n">
        <v>30.4</v>
      </c>
      <c r="AM193" s="24" t="n">
        <v>22.3</v>
      </c>
      <c r="AN193" s="24" t="n">
        <v>29.4</v>
      </c>
      <c r="AO193" s="24" t="n">
        <v>49.3</v>
      </c>
      <c r="AP193" s="27" t="n">
        <f aca="false">AVERAGE(AG193:AL193)</f>
        <v>26.0266666666667</v>
      </c>
      <c r="AQ193" s="27" t="n">
        <f aca="false">AVERAGE(AD193:AF193,AM193:AO193)</f>
        <v>33.7633333333333</v>
      </c>
      <c r="AR193" s="29" t="n">
        <f aca="false">AVERAGE(AD193:AO193)</f>
        <v>29.895</v>
      </c>
      <c r="AS193" s="27" t="n">
        <f aca="false">(COUNTA(AD193:AO193))/12*100</f>
        <v>100</v>
      </c>
    </row>
    <row r="194" customFormat="false" ht="12.95" hidden="false" customHeight="true" outlineLevel="0" collapsed="false">
      <c r="A194" s="18" t="s">
        <v>875</v>
      </c>
      <c r="B194" s="18" t="s">
        <v>866</v>
      </c>
      <c r="C194" s="18" t="s">
        <v>876</v>
      </c>
      <c r="D194" s="31" t="s">
        <v>868</v>
      </c>
      <c r="E194" s="18" t="s">
        <v>866</v>
      </c>
      <c r="F194" s="18"/>
      <c r="G194" s="18"/>
      <c r="H194" s="18"/>
      <c r="I194" s="18"/>
      <c r="J194" s="22" t="s">
        <v>877</v>
      </c>
      <c r="K194" s="22" t="s">
        <v>878</v>
      </c>
      <c r="L194" s="23" t="s">
        <v>35</v>
      </c>
      <c r="M194" s="24" t="n">
        <v>46.35</v>
      </c>
      <c r="N194" s="24" t="n">
        <v>27.86</v>
      </c>
      <c r="O194" s="24" t="n">
        <v>10.62</v>
      </c>
      <c r="P194" s="24" t="n">
        <v>4.93</v>
      </c>
      <c r="Q194" s="24" t="n">
        <v>5.3</v>
      </c>
      <c r="R194" s="24" t="n">
        <v>3.3</v>
      </c>
      <c r="S194" s="24" t="n">
        <v>1.1</v>
      </c>
      <c r="T194" s="24" t="n">
        <v>2.1</v>
      </c>
      <c r="U194" s="24" t="n">
        <v>6.4</v>
      </c>
      <c r="V194" s="24" t="n">
        <v>8.6</v>
      </c>
      <c r="W194" s="24" t="n">
        <v>10.7</v>
      </c>
      <c r="X194" s="24" t="n">
        <v>22.6</v>
      </c>
      <c r="Y194" s="25" t="n">
        <f aca="false">AVERAGE(P194:U194)</f>
        <v>3.855</v>
      </c>
      <c r="Z194" s="25" t="n">
        <f aca="false">AVERAGE(M194:O194,V194:X194)</f>
        <v>21.1216666666667</v>
      </c>
      <c r="AA194" s="26" t="n">
        <f aca="false">AVERAGE(M194:X194)</f>
        <v>12.4883333333333</v>
      </c>
      <c r="AB194" s="27" t="n">
        <f aca="false">(COUNTA(M194:X194))/12*100</f>
        <v>100</v>
      </c>
      <c r="AC194" s="28" t="s">
        <v>36</v>
      </c>
      <c r="AD194" s="24" t="n">
        <v>31.01</v>
      </c>
      <c r="AE194" s="24" t="n">
        <v>27.35</v>
      </c>
      <c r="AF194" s="24" t="n">
        <v>18.77</v>
      </c>
      <c r="AG194" s="24" t="n">
        <v>13.2</v>
      </c>
      <c r="AH194" s="24" t="n">
        <v>18.4</v>
      </c>
      <c r="AI194" s="24" t="n">
        <v>8.8</v>
      </c>
      <c r="AJ194" s="24" t="n">
        <v>8.2</v>
      </c>
      <c r="AK194" s="24" t="n">
        <v>17.5</v>
      </c>
      <c r="AL194" s="24" t="n">
        <v>16.4</v>
      </c>
      <c r="AM194" s="24" t="n">
        <v>23.1</v>
      </c>
      <c r="AN194" s="24" t="n">
        <v>26.3</v>
      </c>
      <c r="AO194" s="24" t="n">
        <v>35.1</v>
      </c>
      <c r="AP194" s="27" t="n">
        <f aca="false">AVERAGE(AG194:AL194)</f>
        <v>13.75</v>
      </c>
      <c r="AQ194" s="27" t="n">
        <f aca="false">AVERAGE(AD194:AF194,AM194:AO194)</f>
        <v>26.9383333333333</v>
      </c>
      <c r="AR194" s="29" t="n">
        <f aca="false">AVERAGE(AD194:AO194)</f>
        <v>20.3441666666667</v>
      </c>
      <c r="AS194" s="27" t="n">
        <f aca="false">(COUNTA(AD194:AO194))/12*100</f>
        <v>100</v>
      </c>
    </row>
    <row r="195" customFormat="false" ht="12.95" hidden="false" customHeight="true" outlineLevel="0" collapsed="false">
      <c r="A195" s="18" t="s">
        <v>879</v>
      </c>
      <c r="B195" s="18" t="s">
        <v>866</v>
      </c>
      <c r="C195" s="18" t="s">
        <v>880</v>
      </c>
      <c r="D195" s="31" t="s">
        <v>868</v>
      </c>
      <c r="E195" s="18" t="s">
        <v>866</v>
      </c>
      <c r="F195" s="18"/>
      <c r="G195" s="18"/>
      <c r="H195" s="18"/>
      <c r="I195" s="18"/>
      <c r="J195" s="22" t="s">
        <v>881</v>
      </c>
      <c r="K195" s="22" t="s">
        <v>882</v>
      </c>
      <c r="L195" s="23" t="s">
        <v>35</v>
      </c>
      <c r="M195" s="24" t="n">
        <v>27.09</v>
      </c>
      <c r="N195" s="24" t="n">
        <v>22.84</v>
      </c>
      <c r="O195" s="24" t="n">
        <v>12.47</v>
      </c>
      <c r="P195" s="24" t="n">
        <v>4.05</v>
      </c>
      <c r="Q195" s="24" t="n">
        <v>6.9</v>
      </c>
      <c r="R195" s="24" t="n">
        <v>1.6</v>
      </c>
      <c r="S195" s="24" t="n">
        <v>2.2</v>
      </c>
      <c r="T195" s="24" t="n">
        <v>2.3</v>
      </c>
      <c r="U195" s="24" t="n">
        <v>2.5</v>
      </c>
      <c r="V195" s="24" t="n">
        <v>7.5</v>
      </c>
      <c r="W195" s="24" t="n">
        <v>6.7</v>
      </c>
      <c r="X195" s="24" t="n">
        <v>17.1</v>
      </c>
      <c r="Y195" s="25" t="n">
        <f aca="false">AVERAGE(P195:U195)</f>
        <v>3.25833333333333</v>
      </c>
      <c r="Z195" s="25" t="n">
        <f aca="false">AVERAGE(M195:O195,V195:X195)</f>
        <v>15.6166666666667</v>
      </c>
      <c r="AA195" s="26" t="n">
        <f aca="false">AVERAGE(M195:X195)</f>
        <v>9.4375</v>
      </c>
      <c r="AB195" s="27" t="n">
        <f aca="false">(COUNTA(M195:X195))/12*100</f>
        <v>100</v>
      </c>
      <c r="AC195" s="28" t="s">
        <v>36</v>
      </c>
      <c r="AD195" s="24" t="n">
        <v>29.33</v>
      </c>
      <c r="AE195" s="24" t="n">
        <v>21.29</v>
      </c>
      <c r="AF195" s="24" t="n">
        <v>22.3</v>
      </c>
      <c r="AG195" s="24" t="n">
        <v>15.61</v>
      </c>
      <c r="AH195" s="24" t="n">
        <v>25.4</v>
      </c>
      <c r="AI195" s="24" t="n">
        <v>11</v>
      </c>
      <c r="AJ195" s="24" t="n">
        <v>24.7</v>
      </c>
      <c r="AK195" s="24" t="n">
        <v>29.3</v>
      </c>
      <c r="AL195" s="24" t="n">
        <v>20.9</v>
      </c>
      <c r="AM195" s="24" t="n">
        <v>23.1</v>
      </c>
      <c r="AN195" s="24" t="n">
        <v>26.1</v>
      </c>
      <c r="AO195" s="24" t="n">
        <v>48.9</v>
      </c>
      <c r="AP195" s="27" t="n">
        <f aca="false">AVERAGE(AG195:AL195)</f>
        <v>21.1516666666667</v>
      </c>
      <c r="AQ195" s="27" t="n">
        <f aca="false">AVERAGE(AD195:AF195,AM195:AO195)</f>
        <v>28.5033333333333</v>
      </c>
      <c r="AR195" s="29" t="n">
        <f aca="false">AVERAGE(AD195:AO195)</f>
        <v>24.8275</v>
      </c>
      <c r="AS195" s="27" t="n">
        <f aca="false">(COUNTA(AD195:AO195))/12*100</f>
        <v>100</v>
      </c>
    </row>
    <row r="196" customFormat="false" ht="12.95" hidden="false" customHeight="true" outlineLevel="0" collapsed="false">
      <c r="A196" s="18" t="s">
        <v>883</v>
      </c>
      <c r="B196" s="18" t="s">
        <v>866</v>
      </c>
      <c r="C196" s="18" t="s">
        <v>884</v>
      </c>
      <c r="D196" s="31" t="s">
        <v>868</v>
      </c>
      <c r="E196" s="18" t="s">
        <v>866</v>
      </c>
      <c r="F196" s="18"/>
      <c r="G196" s="18"/>
      <c r="H196" s="18"/>
      <c r="I196" s="18"/>
      <c r="J196" s="22" t="s">
        <v>885</v>
      </c>
      <c r="K196" s="22" t="s">
        <v>886</v>
      </c>
      <c r="L196" s="23" t="s">
        <v>35</v>
      </c>
      <c r="M196" s="24" t="n">
        <v>38.54</v>
      </c>
      <c r="N196" s="24" t="n">
        <v>30.18</v>
      </c>
      <c r="O196" s="24" t="n">
        <v>13.66</v>
      </c>
      <c r="P196" s="24" t="n">
        <v>5.56</v>
      </c>
      <c r="Q196" s="24" t="n">
        <v>6.1</v>
      </c>
      <c r="R196" s="24" t="n">
        <v>2.2</v>
      </c>
      <c r="S196" s="24" t="n">
        <v>0.9</v>
      </c>
      <c r="T196" s="24" t="n">
        <v>1.9</v>
      </c>
      <c r="U196" s="24" t="n">
        <v>2.6</v>
      </c>
      <c r="V196" s="24" t="n">
        <v>9.7</v>
      </c>
      <c r="W196" s="24" t="n">
        <v>10</v>
      </c>
      <c r="X196" s="24" t="n">
        <v>27.4</v>
      </c>
      <c r="Y196" s="25" t="n">
        <f aca="false">AVERAGE(P196:U196)</f>
        <v>3.21</v>
      </c>
      <c r="Z196" s="25" t="n">
        <f aca="false">AVERAGE(M196:O196,V196:X196)</f>
        <v>21.58</v>
      </c>
      <c r="AA196" s="26" t="n">
        <f aca="false">AVERAGE(M196:X196)</f>
        <v>12.395</v>
      </c>
      <c r="AB196" s="27" t="n">
        <f aca="false">(COUNTA(M196:X196))/12*100</f>
        <v>100</v>
      </c>
      <c r="AC196" s="28" t="s">
        <v>36</v>
      </c>
      <c r="AD196" s="33" t="n">
        <v>28.71</v>
      </c>
      <c r="AE196" s="33" t="n">
        <v>42.69</v>
      </c>
      <c r="AF196" s="33" t="n">
        <v>26.92</v>
      </c>
      <c r="AG196" s="33" t="n">
        <v>15.8</v>
      </c>
      <c r="AH196" s="33" t="n">
        <v>19.9</v>
      </c>
      <c r="AI196" s="33" t="n">
        <v>7</v>
      </c>
      <c r="AJ196" s="33" t="n">
        <v>15.1</v>
      </c>
      <c r="AK196" s="33" t="n">
        <v>24.8</v>
      </c>
      <c r="AL196" s="33" t="n">
        <v>21</v>
      </c>
      <c r="AM196" s="33" t="n">
        <v>24.1</v>
      </c>
      <c r="AN196" s="33" t="n">
        <v>27.7</v>
      </c>
      <c r="AO196" s="33" t="n">
        <v>52.4</v>
      </c>
      <c r="AP196" s="27" t="n">
        <f aca="false">AVERAGE(AG196:AL196)</f>
        <v>17.2666666666667</v>
      </c>
      <c r="AQ196" s="27" t="n">
        <f aca="false">AVERAGE(AD196:AF196,AM196:AO196)</f>
        <v>33.7533333333333</v>
      </c>
      <c r="AR196" s="29" t="n">
        <f aca="false">AVERAGE(AD196:AO196)</f>
        <v>25.51</v>
      </c>
      <c r="AS196" s="27" t="n">
        <f aca="false">(COUNTA(AD196:AO196))/12*100</f>
        <v>100</v>
      </c>
    </row>
    <row r="197" customFormat="false" ht="12.95" hidden="false" customHeight="true" outlineLevel="0" collapsed="false">
      <c r="A197" s="18" t="s">
        <v>887</v>
      </c>
      <c r="B197" s="18" t="s">
        <v>866</v>
      </c>
      <c r="C197" s="18" t="s">
        <v>888</v>
      </c>
      <c r="D197" s="31" t="s">
        <v>868</v>
      </c>
      <c r="E197" s="18" t="s">
        <v>866</v>
      </c>
      <c r="F197" s="18"/>
      <c r="G197" s="18"/>
      <c r="H197" s="18"/>
      <c r="I197" s="18"/>
      <c r="J197" s="22" t="s">
        <v>869</v>
      </c>
      <c r="K197" s="22" t="s">
        <v>889</v>
      </c>
      <c r="L197" s="23" t="s">
        <v>35</v>
      </c>
      <c r="M197" s="24"/>
      <c r="N197" s="24" t="n">
        <v>58.9</v>
      </c>
      <c r="O197" s="24" t="n">
        <v>26.88</v>
      </c>
      <c r="P197" s="24" t="n">
        <v>6.25</v>
      </c>
      <c r="Q197" s="24" t="n">
        <v>5.2</v>
      </c>
      <c r="R197" s="24" t="n">
        <v>6.9</v>
      </c>
      <c r="S197" s="24" t="n">
        <v>1.2</v>
      </c>
      <c r="T197" s="24" t="n">
        <v>2.4</v>
      </c>
      <c r="U197" s="24" t="n">
        <v>7.2</v>
      </c>
      <c r="V197" s="24" t="n">
        <v>13.1</v>
      </c>
      <c r="W197" s="24" t="n">
        <v>20.1</v>
      </c>
      <c r="X197" s="24" t="n">
        <v>32.7</v>
      </c>
      <c r="Y197" s="25" t="n">
        <f aca="false">AVERAGE(P197:U197)</f>
        <v>4.85833333333333</v>
      </c>
      <c r="Z197" s="25" t="n">
        <f aca="false">AVERAGE(M197:O197,V197:X197)</f>
        <v>30.336</v>
      </c>
      <c r="AA197" s="26" t="n">
        <f aca="false">AVERAGE(M197:X197)</f>
        <v>16.4390909090909</v>
      </c>
      <c r="AB197" s="27" t="n">
        <f aca="false">(COUNTA(M197:X197))/12*100</f>
        <v>91.6666666666667</v>
      </c>
      <c r="AC197" s="28" t="s">
        <v>36</v>
      </c>
      <c r="AD197" s="24" t="n">
        <v>39.22</v>
      </c>
      <c r="AE197" s="24" t="n">
        <v>36.39</v>
      </c>
      <c r="AF197" s="24" t="n">
        <v>24</v>
      </c>
      <c r="AG197" s="24" t="n">
        <v>11.96</v>
      </c>
      <c r="AH197" s="24" t="n">
        <v>18.7</v>
      </c>
      <c r="AI197" s="24" t="n">
        <v>8.9</v>
      </c>
      <c r="AJ197" s="24" t="n">
        <v>14.8</v>
      </c>
      <c r="AK197" s="24" t="n">
        <v>21.5</v>
      </c>
      <c r="AL197" s="24" t="n">
        <v>20.4</v>
      </c>
      <c r="AM197" s="24" t="n">
        <v>20.9</v>
      </c>
      <c r="AN197" s="24" t="n">
        <v>32.1</v>
      </c>
      <c r="AO197" s="24" t="n">
        <v>52.7</v>
      </c>
      <c r="AP197" s="27" t="n">
        <f aca="false">AVERAGE(AG197:AL197)</f>
        <v>16.0433333333333</v>
      </c>
      <c r="AQ197" s="27" t="n">
        <f aca="false">AVERAGE(AD197:AF197,AM197:AO197)</f>
        <v>34.2183333333333</v>
      </c>
      <c r="AR197" s="29" t="n">
        <f aca="false">AVERAGE(AD197:AO197)</f>
        <v>25.1308333333333</v>
      </c>
      <c r="AS197" s="27" t="n">
        <f aca="false">(COUNTA(AD197:AO197))/12*100</f>
        <v>100</v>
      </c>
    </row>
    <row r="198" customFormat="false" ht="12.95" hidden="false" customHeight="true" outlineLevel="0" collapsed="false">
      <c r="A198" s="18" t="s">
        <v>890</v>
      </c>
      <c r="B198" s="18" t="s">
        <v>891</v>
      </c>
      <c r="C198" s="18" t="s">
        <v>891</v>
      </c>
      <c r="D198" s="31" t="s">
        <v>892</v>
      </c>
      <c r="E198" s="18" t="s">
        <v>891</v>
      </c>
      <c r="F198" s="18"/>
      <c r="G198" s="18"/>
      <c r="H198" s="18"/>
      <c r="I198" s="18"/>
      <c r="J198" s="22" t="s">
        <v>893</v>
      </c>
      <c r="K198" s="22" t="s">
        <v>894</v>
      </c>
      <c r="L198" s="23" t="s">
        <v>35</v>
      </c>
      <c r="M198" s="24" t="n">
        <v>24.94</v>
      </c>
      <c r="N198" s="24" t="n">
        <v>23.2</v>
      </c>
      <c r="O198" s="24" t="n">
        <v>3.52</v>
      </c>
      <c r="P198" s="24"/>
      <c r="Q198" s="24" t="n">
        <v>2.7</v>
      </c>
      <c r="R198" s="24" t="n">
        <v>2.1</v>
      </c>
      <c r="S198" s="24" t="n">
        <v>1.7</v>
      </c>
      <c r="T198" s="24" t="n">
        <v>1.6</v>
      </c>
      <c r="U198" s="24" t="n">
        <v>4.9</v>
      </c>
      <c r="V198" s="24" t="n">
        <v>6.2</v>
      </c>
      <c r="W198" s="24" t="n">
        <v>6.4</v>
      </c>
      <c r="X198" s="24" t="n">
        <v>18.6</v>
      </c>
      <c r="Y198" s="25" t="n">
        <f aca="false">AVERAGE(P198:U198)</f>
        <v>2.6</v>
      </c>
      <c r="Z198" s="25" t="n">
        <f aca="false">AVERAGE(M198:O198,V198:X198)</f>
        <v>13.81</v>
      </c>
      <c r="AA198" s="26" t="n">
        <f aca="false">AVERAGE(M198:X198)</f>
        <v>8.71454545454546</v>
      </c>
      <c r="AB198" s="27" t="n">
        <f aca="false">(COUNTA(M198:X198))/12*100</f>
        <v>91.6666666666667</v>
      </c>
      <c r="AC198" s="28" t="s">
        <v>36</v>
      </c>
      <c r="AD198" s="39" t="n">
        <v>20.88</v>
      </c>
      <c r="AE198" s="39" t="n">
        <v>18.65</v>
      </c>
      <c r="AF198" s="39" t="n">
        <v>14.81</v>
      </c>
      <c r="AG198" s="39" t="n">
        <v>9.32</v>
      </c>
      <c r="AH198" s="39" t="n">
        <v>11.4</v>
      </c>
      <c r="AI198" s="39" t="n">
        <v>8.1</v>
      </c>
      <c r="AJ198" s="39" t="n">
        <v>16.3</v>
      </c>
      <c r="AK198" s="39" t="n">
        <v>10.7</v>
      </c>
      <c r="AL198" s="39" t="n">
        <v>12.8</v>
      </c>
      <c r="AM198" s="39" t="n">
        <v>16</v>
      </c>
      <c r="AN198" s="39" t="n">
        <v>22</v>
      </c>
      <c r="AO198" s="39" t="n">
        <v>37.2</v>
      </c>
      <c r="AP198" s="27" t="n">
        <f aca="false">AVERAGE(AG198:AL198)</f>
        <v>11.4366666666667</v>
      </c>
      <c r="AQ198" s="27" t="n">
        <f aca="false">AVERAGE(AD198:AF198,AM198:AO198)</f>
        <v>21.59</v>
      </c>
      <c r="AR198" s="29" t="n">
        <f aca="false">AVERAGE(AD198:AO198)</f>
        <v>16.5133333333333</v>
      </c>
      <c r="AS198" s="27" t="n">
        <f aca="false">(COUNTA(AD198:AO198))/12*100</f>
        <v>100</v>
      </c>
    </row>
    <row r="199" customFormat="false" ht="12.95" hidden="false" customHeight="true" outlineLevel="0" collapsed="false">
      <c r="A199" s="18" t="s">
        <v>895</v>
      </c>
      <c r="B199" s="18" t="s">
        <v>896</v>
      </c>
      <c r="C199" s="18" t="s">
        <v>897</v>
      </c>
      <c r="D199" s="31" t="s">
        <v>892</v>
      </c>
      <c r="E199" s="18" t="s">
        <v>896</v>
      </c>
      <c r="F199" s="18"/>
      <c r="G199" s="22" t="s">
        <v>298</v>
      </c>
      <c r="H199" s="18"/>
      <c r="I199" s="18"/>
      <c r="J199" s="22" t="s">
        <v>898</v>
      </c>
      <c r="K199" s="22" t="s">
        <v>899</v>
      </c>
      <c r="L199" s="23" t="s">
        <v>35</v>
      </c>
      <c r="M199" s="24" t="n">
        <v>10.95</v>
      </c>
      <c r="N199" s="24" t="n">
        <v>9.29</v>
      </c>
      <c r="O199" s="24" t="n">
        <v>3.5</v>
      </c>
      <c r="P199" s="24"/>
      <c r="Q199" s="24" t="n">
        <v>4.1</v>
      </c>
      <c r="R199" s="24" t="n">
        <v>3.1</v>
      </c>
      <c r="S199" s="24" t="n">
        <v>2.6</v>
      </c>
      <c r="T199" s="24" t="n">
        <v>1.5</v>
      </c>
      <c r="U199" s="24" t="n">
        <v>3</v>
      </c>
      <c r="V199" s="24" t="n">
        <v>2.8</v>
      </c>
      <c r="W199" s="24"/>
      <c r="X199" s="24"/>
      <c r="Y199" s="25" t="n">
        <f aca="false">AVERAGE(P199:U199)</f>
        <v>2.86</v>
      </c>
      <c r="Z199" s="25" t="n">
        <f aca="false">AVERAGE(M199:O199,V199:X199)</f>
        <v>6.635</v>
      </c>
      <c r="AA199" s="26" t="n">
        <f aca="false">AVERAGE(M199:X199)</f>
        <v>4.53777777777778</v>
      </c>
      <c r="AB199" s="27" t="n">
        <f aca="false">(COUNTA(M199:X199))/12*100</f>
        <v>75</v>
      </c>
      <c r="AC199" s="28" t="s">
        <v>36</v>
      </c>
      <c r="AD199" s="24" t="n">
        <v>20.96</v>
      </c>
      <c r="AE199" s="24" t="n">
        <v>27.47</v>
      </c>
      <c r="AF199" s="24" t="n">
        <v>12.76</v>
      </c>
      <c r="AG199" s="24" t="n">
        <v>8.29</v>
      </c>
      <c r="AH199" s="24" t="n">
        <v>9.6</v>
      </c>
      <c r="AI199" s="24" t="n">
        <v>5.9</v>
      </c>
      <c r="AJ199" s="24" t="n">
        <v>7.2</v>
      </c>
      <c r="AK199" s="24" t="n">
        <v>9.3</v>
      </c>
      <c r="AL199" s="24" t="n">
        <v>9.1</v>
      </c>
      <c r="AM199" s="24" t="n">
        <v>13.7</v>
      </c>
      <c r="AN199" s="24"/>
      <c r="AO199" s="24"/>
      <c r="AP199" s="27" t="n">
        <f aca="false">AVERAGE(AG199:AL199)</f>
        <v>8.23166666666667</v>
      </c>
      <c r="AQ199" s="27" t="n">
        <f aca="false">AVERAGE(AD199:AF199,AM199:AO199)</f>
        <v>18.7225</v>
      </c>
      <c r="AR199" s="29" t="n">
        <f aca="false">AVERAGE(AD199:AO199)</f>
        <v>12.428</v>
      </c>
      <c r="AS199" s="27" t="n">
        <f aca="false">(COUNTA(AD199:AO199))/12*100</f>
        <v>83.3333333333333</v>
      </c>
    </row>
    <row r="200" customFormat="false" ht="12.95" hidden="false" customHeight="true" outlineLevel="0" collapsed="false">
      <c r="A200" s="18" t="s">
        <v>900</v>
      </c>
      <c r="B200" s="34" t="s">
        <v>901</v>
      </c>
      <c r="C200" s="34" t="s">
        <v>902</v>
      </c>
      <c r="D200" s="31" t="s">
        <v>868</v>
      </c>
      <c r="E200" s="34" t="s">
        <v>901</v>
      </c>
      <c r="F200" s="18"/>
      <c r="G200" s="22" t="s">
        <v>298</v>
      </c>
      <c r="H200" s="18"/>
      <c r="I200" s="18"/>
      <c r="J200" s="22" t="s">
        <v>903</v>
      </c>
      <c r="K200" s="22" t="s">
        <v>904</v>
      </c>
      <c r="L200" s="23" t="s">
        <v>35</v>
      </c>
      <c r="M200" s="24" t="n">
        <v>15.47</v>
      </c>
      <c r="N200" s="24" t="n">
        <v>12.11</v>
      </c>
      <c r="O200" s="24" t="n">
        <v>3.5</v>
      </c>
      <c r="P200" s="24"/>
      <c r="Q200" s="24" t="n">
        <v>3.1</v>
      </c>
      <c r="R200" s="24" t="n">
        <v>1.6</v>
      </c>
      <c r="S200" s="24" t="n">
        <v>0.9</v>
      </c>
      <c r="T200" s="24" t="n">
        <v>1.8</v>
      </c>
      <c r="U200" s="24" t="n">
        <v>5</v>
      </c>
      <c r="V200" s="24" t="n">
        <v>4.4</v>
      </c>
      <c r="W200" s="24" t="n">
        <v>6.9</v>
      </c>
      <c r="X200" s="24" t="n">
        <v>19.9</v>
      </c>
      <c r="Y200" s="25" t="n">
        <f aca="false">AVERAGE(P200:U200)</f>
        <v>2.48</v>
      </c>
      <c r="Z200" s="25" t="n">
        <f aca="false">AVERAGE(M200:O200,V200:X200)</f>
        <v>10.38</v>
      </c>
      <c r="AA200" s="26" t="n">
        <f aca="false">AVERAGE(M200:X200)</f>
        <v>6.78909090909091</v>
      </c>
      <c r="AB200" s="27" t="n">
        <f aca="false">(COUNTA(M200:X200))/12*100</f>
        <v>91.6666666666667</v>
      </c>
      <c r="AC200" s="28" t="s">
        <v>36</v>
      </c>
      <c r="AD200" s="24" t="n">
        <v>19.54</v>
      </c>
      <c r="AE200" s="24" t="n">
        <v>17.37</v>
      </c>
      <c r="AF200" s="24" t="n">
        <v>12.53</v>
      </c>
      <c r="AG200" s="24" t="n">
        <v>6.94</v>
      </c>
      <c r="AH200" s="24" t="n">
        <v>9.3</v>
      </c>
      <c r="AI200" s="24" t="n">
        <v>5.8</v>
      </c>
      <c r="AJ200" s="24" t="n">
        <v>8</v>
      </c>
      <c r="AK200" s="24" t="n">
        <v>7.9</v>
      </c>
      <c r="AL200" s="24" t="n">
        <v>11.5</v>
      </c>
      <c r="AM200" s="24" t="n">
        <v>13</v>
      </c>
      <c r="AN200" s="24" t="n">
        <v>21.3</v>
      </c>
      <c r="AO200" s="24" t="n">
        <v>38.8</v>
      </c>
      <c r="AP200" s="27" t="n">
        <f aca="false">AVERAGE(AG200:AL200)</f>
        <v>8.24</v>
      </c>
      <c r="AQ200" s="27" t="n">
        <f aca="false">AVERAGE(AD200:AF200,AM200:AO200)</f>
        <v>20.4233333333333</v>
      </c>
      <c r="AR200" s="29" t="n">
        <f aca="false">AVERAGE(AD200:AO200)</f>
        <v>14.3316666666667</v>
      </c>
      <c r="AS200" s="27" t="n">
        <f aca="false">(COUNTA(AD200:AO200))/12*100</f>
        <v>100</v>
      </c>
    </row>
    <row r="201" customFormat="false" ht="12.95" hidden="false" customHeight="true" outlineLevel="0" collapsed="false">
      <c r="A201" s="18" t="s">
        <v>905</v>
      </c>
      <c r="B201" s="34" t="s">
        <v>906</v>
      </c>
      <c r="C201" s="34" t="s">
        <v>907</v>
      </c>
      <c r="D201" s="31" t="s">
        <v>868</v>
      </c>
      <c r="E201" s="18" t="s">
        <v>906</v>
      </c>
      <c r="F201" s="18"/>
      <c r="G201" s="22" t="s">
        <v>298</v>
      </c>
      <c r="H201" s="18"/>
      <c r="I201" s="18"/>
      <c r="J201" s="22" t="s">
        <v>908</v>
      </c>
      <c r="K201" s="22" t="s">
        <v>909</v>
      </c>
      <c r="L201" s="23" t="s">
        <v>35</v>
      </c>
      <c r="M201" s="24" t="n">
        <v>21.43</v>
      </c>
      <c r="N201" s="24" t="n">
        <v>12.74</v>
      </c>
      <c r="O201" s="24" t="n">
        <v>5.3</v>
      </c>
      <c r="P201" s="24"/>
      <c r="Q201" s="24" t="n">
        <v>7.4</v>
      </c>
      <c r="R201" s="24" t="n">
        <v>1.7</v>
      </c>
      <c r="S201" s="24" t="n">
        <v>1.1</v>
      </c>
      <c r="T201" s="24" t="n">
        <v>1.7</v>
      </c>
      <c r="U201" s="24" t="n">
        <v>3.1</v>
      </c>
      <c r="V201" s="24" t="n">
        <v>3.5</v>
      </c>
      <c r="W201" s="24" t="n">
        <v>6</v>
      </c>
      <c r="X201" s="24" t="n">
        <v>18.6</v>
      </c>
      <c r="Y201" s="25" t="n">
        <f aca="false">AVERAGE(P201:U201)</f>
        <v>3</v>
      </c>
      <c r="Z201" s="25" t="n">
        <f aca="false">AVERAGE(M201:O201,V201:X201)</f>
        <v>11.2616666666667</v>
      </c>
      <c r="AA201" s="26" t="n">
        <f aca="false">AVERAGE(M201:X201)</f>
        <v>7.50636363636364</v>
      </c>
      <c r="AB201" s="27" t="n">
        <f aca="false">(COUNTA(M201:X201))/12*100</f>
        <v>91.6666666666667</v>
      </c>
      <c r="AC201" s="28" t="s">
        <v>36</v>
      </c>
      <c r="AD201" s="24" t="n">
        <v>19.14</v>
      </c>
      <c r="AE201" s="24" t="n">
        <v>26.8</v>
      </c>
      <c r="AF201" s="24" t="n">
        <v>14.86</v>
      </c>
      <c r="AG201" s="24" t="n">
        <v>10.1</v>
      </c>
      <c r="AH201" s="24" t="n">
        <v>10.9</v>
      </c>
      <c r="AI201" s="24" t="n">
        <v>8.9</v>
      </c>
      <c r="AJ201" s="24" t="n">
        <v>10.8</v>
      </c>
      <c r="AK201" s="24" t="n">
        <v>10.7</v>
      </c>
      <c r="AL201" s="24" t="n">
        <v>13.1</v>
      </c>
      <c r="AM201" s="24" t="n">
        <v>15.6</v>
      </c>
      <c r="AN201" s="24" t="n">
        <v>23.8</v>
      </c>
      <c r="AO201" s="24" t="n">
        <v>36.2</v>
      </c>
      <c r="AP201" s="27" t="n">
        <f aca="false">AVERAGE(AG201:AL201)</f>
        <v>10.75</v>
      </c>
      <c r="AQ201" s="27" t="n">
        <f aca="false">AVERAGE(AD201:AF201,AM201:AO201)</f>
        <v>22.7333333333333</v>
      </c>
      <c r="AR201" s="29" t="n">
        <f aca="false">AVERAGE(AD201:AO201)</f>
        <v>16.7416666666667</v>
      </c>
      <c r="AS201" s="27" t="n">
        <f aca="false">(COUNTA(AD201:AO201))/12*100</f>
        <v>100</v>
      </c>
    </row>
    <row r="202" customFormat="false" ht="12.95" hidden="false" customHeight="true" outlineLevel="0" collapsed="false">
      <c r="A202" s="18" t="s">
        <v>910</v>
      </c>
      <c r="B202" s="34" t="s">
        <v>911</v>
      </c>
      <c r="C202" s="34" t="s">
        <v>912</v>
      </c>
      <c r="D202" s="20" t="s">
        <v>435</v>
      </c>
      <c r="E202" s="34" t="s">
        <v>911</v>
      </c>
      <c r="F202" s="18"/>
      <c r="G202" s="22" t="s">
        <v>298</v>
      </c>
      <c r="H202" s="18"/>
      <c r="I202" s="18"/>
      <c r="J202" s="22" t="s">
        <v>913</v>
      </c>
      <c r="K202" s="22" t="s">
        <v>914</v>
      </c>
      <c r="L202" s="23" t="s">
        <v>35</v>
      </c>
      <c r="M202" s="24" t="n">
        <v>10.13</v>
      </c>
      <c r="N202" s="24" t="n">
        <v>4</v>
      </c>
      <c r="O202" s="24" t="n">
        <v>3.5</v>
      </c>
      <c r="P202" s="24"/>
      <c r="Q202" s="24" t="n">
        <v>3.4</v>
      </c>
      <c r="R202" s="24" t="n">
        <v>2.3</v>
      </c>
      <c r="S202" s="24" t="n">
        <v>1.9</v>
      </c>
      <c r="T202" s="24" t="n">
        <v>1.7</v>
      </c>
      <c r="U202" s="24" t="n">
        <v>4.2</v>
      </c>
      <c r="V202" s="24" t="n">
        <v>4.1</v>
      </c>
      <c r="W202" s="24" t="n">
        <v>5.3</v>
      </c>
      <c r="X202" s="24" t="n">
        <v>15.5</v>
      </c>
      <c r="Y202" s="25" t="n">
        <f aca="false">AVERAGE(P202:U202)</f>
        <v>2.7</v>
      </c>
      <c r="Z202" s="25" t="n">
        <f aca="false">AVERAGE(M202:O202,V202:X202)</f>
        <v>7.08833333333333</v>
      </c>
      <c r="AA202" s="26" t="n">
        <f aca="false">AVERAGE(M202:X202)</f>
        <v>5.09363636363636</v>
      </c>
      <c r="AB202" s="27" t="n">
        <f aca="false">(COUNTA(M202:X202))/12*100</f>
        <v>91.6666666666667</v>
      </c>
      <c r="AC202" s="28" t="s">
        <v>36</v>
      </c>
      <c r="AD202" s="24" t="n">
        <v>16.53</v>
      </c>
      <c r="AE202" s="24" t="n">
        <v>14.15</v>
      </c>
      <c r="AF202" s="24" t="n">
        <v>17.97</v>
      </c>
      <c r="AG202" s="24" t="n">
        <v>10.76</v>
      </c>
      <c r="AH202" s="24" t="n">
        <v>12.8</v>
      </c>
      <c r="AI202" s="24" t="n">
        <v>8.4</v>
      </c>
      <c r="AJ202" s="24" t="n">
        <v>10.9</v>
      </c>
      <c r="AK202" s="24" t="n">
        <v>12</v>
      </c>
      <c r="AL202" s="24" t="n">
        <v>13.6</v>
      </c>
      <c r="AM202" s="24" t="n">
        <v>14.9</v>
      </c>
      <c r="AN202" s="24" t="n">
        <v>21.4</v>
      </c>
      <c r="AO202" s="24" t="n">
        <v>37.6</v>
      </c>
      <c r="AP202" s="27" t="n">
        <f aca="false">AVERAGE(AG202:AL202)</f>
        <v>11.41</v>
      </c>
      <c r="AQ202" s="27" t="n">
        <f aca="false">AVERAGE(AD202:AF202,AM202:AO202)</f>
        <v>20.425</v>
      </c>
      <c r="AR202" s="29" t="n">
        <f aca="false">AVERAGE(AD202:AO202)</f>
        <v>15.9175</v>
      </c>
      <c r="AS202" s="27" t="n">
        <f aca="false">(COUNTA(AD202:AO202))/12*100</f>
        <v>100</v>
      </c>
    </row>
    <row r="203" customFormat="false" ht="12.95" hidden="false" customHeight="true" outlineLevel="0" collapsed="false">
      <c r="A203" s="18" t="s">
        <v>915</v>
      </c>
      <c r="B203" s="34" t="s">
        <v>916</v>
      </c>
      <c r="C203" s="34" t="s">
        <v>917</v>
      </c>
      <c r="D203" s="20" t="s">
        <v>435</v>
      </c>
      <c r="E203" s="34" t="s">
        <v>911</v>
      </c>
      <c r="F203" s="18"/>
      <c r="G203" s="22" t="s">
        <v>298</v>
      </c>
      <c r="H203" s="18"/>
      <c r="I203" s="18"/>
      <c r="J203" s="22" t="s">
        <v>918</v>
      </c>
      <c r="K203" s="22" t="s">
        <v>919</v>
      </c>
      <c r="L203" s="23" t="s">
        <v>35</v>
      </c>
      <c r="M203" s="24" t="n">
        <v>16.56</v>
      </c>
      <c r="N203" s="24" t="n">
        <v>16.34</v>
      </c>
      <c r="O203" s="24" t="n">
        <v>3.5</v>
      </c>
      <c r="P203" s="24"/>
      <c r="Q203" s="24" t="n">
        <v>5.1</v>
      </c>
      <c r="R203" s="24" t="n">
        <v>1.7</v>
      </c>
      <c r="S203" s="24" t="n">
        <v>1.1</v>
      </c>
      <c r="T203" s="24" t="n">
        <v>2.3</v>
      </c>
      <c r="U203" s="24" t="n">
        <v>5.1</v>
      </c>
      <c r="V203" s="24" t="n">
        <v>4.5</v>
      </c>
      <c r="W203" s="24" t="n">
        <v>5.9</v>
      </c>
      <c r="X203" s="24" t="n">
        <v>13.3</v>
      </c>
      <c r="Y203" s="25" t="n">
        <f aca="false">AVERAGE(P203:U203)</f>
        <v>3.06</v>
      </c>
      <c r="Z203" s="25" t="n">
        <f aca="false">AVERAGE(M203:O203,V203:X203)</f>
        <v>10.0166666666667</v>
      </c>
      <c r="AA203" s="26" t="n">
        <f aca="false">AVERAGE(M203:X203)</f>
        <v>6.85454545454546</v>
      </c>
      <c r="AB203" s="27" t="n">
        <f aca="false">(COUNTA(M203:X203))/12*100</f>
        <v>91.6666666666667</v>
      </c>
      <c r="AC203" s="28" t="s">
        <v>36</v>
      </c>
      <c r="AD203" s="24" t="n">
        <v>16.69</v>
      </c>
      <c r="AE203" s="24" t="n">
        <v>20.37</v>
      </c>
      <c r="AF203" s="24" t="n">
        <v>14.86</v>
      </c>
      <c r="AG203" s="24" t="n">
        <v>8.58</v>
      </c>
      <c r="AH203" s="24" t="n">
        <v>12.4</v>
      </c>
      <c r="AI203" s="24" t="n">
        <v>7.9</v>
      </c>
      <c r="AJ203" s="24" t="n">
        <v>10</v>
      </c>
      <c r="AK203" s="24" t="n">
        <v>11.1</v>
      </c>
      <c r="AL203" s="24" t="n">
        <v>12.1</v>
      </c>
      <c r="AM203" s="24" t="n">
        <v>14.8</v>
      </c>
      <c r="AN203" s="24" t="n">
        <v>23.3</v>
      </c>
      <c r="AO203" s="24" t="n">
        <v>35.7</v>
      </c>
      <c r="AP203" s="27" t="n">
        <f aca="false">AVERAGE(AG203:AL203)</f>
        <v>10.3466666666667</v>
      </c>
      <c r="AQ203" s="27" t="n">
        <f aca="false">AVERAGE(AD203:AF203,AM203:AO203)</f>
        <v>20.9533333333333</v>
      </c>
      <c r="AR203" s="29" t="n">
        <f aca="false">AVERAGE(AD203:AO203)</f>
        <v>15.65</v>
      </c>
      <c r="AS203" s="27" t="n">
        <f aca="false">(COUNTA(AD203:AO203))/12*100</f>
        <v>100</v>
      </c>
    </row>
    <row r="204" customFormat="false" ht="12.95" hidden="false" customHeight="true" outlineLevel="0" collapsed="false">
      <c r="A204" s="18" t="s">
        <v>920</v>
      </c>
      <c r="B204" s="34" t="s">
        <v>921</v>
      </c>
      <c r="C204" s="34" t="s">
        <v>922</v>
      </c>
      <c r="D204" s="31" t="s">
        <v>892</v>
      </c>
      <c r="E204" s="18" t="s">
        <v>896</v>
      </c>
      <c r="F204" s="18"/>
      <c r="G204" s="22" t="s">
        <v>298</v>
      </c>
      <c r="H204" s="18"/>
      <c r="I204" s="18"/>
      <c r="J204" s="22" t="s">
        <v>923</v>
      </c>
      <c r="K204" s="22" t="s">
        <v>924</v>
      </c>
      <c r="L204" s="23" t="s">
        <v>35</v>
      </c>
      <c r="M204" s="24" t="n">
        <v>11.34</v>
      </c>
      <c r="N204" s="24" t="n">
        <v>14.86</v>
      </c>
      <c r="O204" s="24" t="n">
        <v>3.5</v>
      </c>
      <c r="P204" s="24"/>
      <c r="Q204" s="24" t="n">
        <v>4.5</v>
      </c>
      <c r="R204" s="24" t="n">
        <v>2.5</v>
      </c>
      <c r="S204" s="24" t="n">
        <v>1.6</v>
      </c>
      <c r="T204" s="24" t="n">
        <v>3.1</v>
      </c>
      <c r="U204" s="24" t="n">
        <v>3.6</v>
      </c>
      <c r="V204" s="24" t="n">
        <v>3.7</v>
      </c>
      <c r="W204" s="24" t="n">
        <v>5.4</v>
      </c>
      <c r="X204" s="24" t="n">
        <v>14.1</v>
      </c>
      <c r="Y204" s="25" t="n">
        <f aca="false">AVERAGE(P204:U204)</f>
        <v>3.06</v>
      </c>
      <c r="Z204" s="25" t="n">
        <f aca="false">AVERAGE(M204:O204,V204:X204)</f>
        <v>8.81666666666667</v>
      </c>
      <c r="AA204" s="26" t="n">
        <f aca="false">AVERAGE(M204:X204)</f>
        <v>6.2</v>
      </c>
      <c r="AB204" s="27" t="n">
        <f aca="false">(COUNTA(M204:X204))/12*100</f>
        <v>91.6666666666667</v>
      </c>
      <c r="AC204" s="28" t="s">
        <v>36</v>
      </c>
      <c r="AD204" s="24" t="n">
        <v>19.93</v>
      </c>
      <c r="AE204" s="24" t="n">
        <v>14.26</v>
      </c>
      <c r="AF204" s="24" t="n">
        <v>12.42</v>
      </c>
      <c r="AG204" s="24" t="n">
        <v>5.46</v>
      </c>
      <c r="AH204" s="24" t="n">
        <v>7.1</v>
      </c>
      <c r="AI204" s="24" t="n">
        <v>4.5</v>
      </c>
      <c r="AJ204" s="24" t="n">
        <v>5.8</v>
      </c>
      <c r="AK204" s="24" t="n">
        <v>12.8</v>
      </c>
      <c r="AL204" s="24" t="n">
        <v>9.1</v>
      </c>
      <c r="AM204" s="24" t="n">
        <v>12</v>
      </c>
      <c r="AN204" s="24" t="n">
        <v>20.3</v>
      </c>
      <c r="AO204" s="24" t="n">
        <v>35</v>
      </c>
      <c r="AP204" s="27" t="n">
        <f aca="false">AVERAGE(AG204:AL204)</f>
        <v>7.46</v>
      </c>
      <c r="AQ204" s="27" t="n">
        <f aca="false">AVERAGE(AD204:AF204,AM204:AO204)</f>
        <v>18.985</v>
      </c>
      <c r="AR204" s="29" t="n">
        <f aca="false">AVERAGE(AD204:AO204)</f>
        <v>13.2225</v>
      </c>
      <c r="AS204" s="27" t="n">
        <f aca="false">(COUNTA(AD204:AO204))/12*100</f>
        <v>100</v>
      </c>
    </row>
    <row r="205" customFormat="false" ht="12.95" hidden="false" customHeight="true" outlineLevel="0" collapsed="false">
      <c r="A205" s="18" t="s">
        <v>925</v>
      </c>
      <c r="B205" s="34" t="s">
        <v>926</v>
      </c>
      <c r="C205" s="34" t="s">
        <v>927</v>
      </c>
      <c r="D205" s="31" t="s">
        <v>868</v>
      </c>
      <c r="E205" s="34" t="s">
        <v>901</v>
      </c>
      <c r="F205" s="18"/>
      <c r="G205" s="22" t="s">
        <v>298</v>
      </c>
      <c r="H205" s="18"/>
      <c r="I205" s="18"/>
      <c r="J205" s="22" t="s">
        <v>928</v>
      </c>
      <c r="K205" s="22" t="s">
        <v>929</v>
      </c>
      <c r="L205" s="23" t="s">
        <v>35</v>
      </c>
      <c r="M205" s="24" t="n">
        <v>9.58</v>
      </c>
      <c r="N205" s="24" t="n">
        <v>9.94</v>
      </c>
      <c r="O205" s="24" t="n">
        <v>3.5</v>
      </c>
      <c r="P205" s="24"/>
      <c r="Q205" s="24" t="n">
        <v>7.4</v>
      </c>
      <c r="R205" s="24" t="n">
        <v>0.9</v>
      </c>
      <c r="S205" s="24" t="n">
        <v>0.9</v>
      </c>
      <c r="T205" s="24" t="n">
        <v>1.4</v>
      </c>
      <c r="U205" s="24" t="n">
        <v>4.5</v>
      </c>
      <c r="V205" s="24" t="n">
        <v>6</v>
      </c>
      <c r="W205" s="24" t="n">
        <v>4</v>
      </c>
      <c r="X205" s="24" t="n">
        <v>9.6</v>
      </c>
      <c r="Y205" s="25" t="n">
        <f aca="false">AVERAGE(P205:U205)</f>
        <v>3.02</v>
      </c>
      <c r="Z205" s="25" t="n">
        <f aca="false">AVERAGE(M205:O205,V205:X205)</f>
        <v>7.10333333333333</v>
      </c>
      <c r="AA205" s="26" t="n">
        <f aca="false">AVERAGE(M205:X205)</f>
        <v>5.24727272727273</v>
      </c>
      <c r="AB205" s="27" t="n">
        <f aca="false">(COUNTA(M205:X205))/12*100</f>
        <v>91.6666666666667</v>
      </c>
      <c r="AC205" s="28" t="s">
        <v>36</v>
      </c>
      <c r="AD205" s="24" t="n">
        <v>20.09</v>
      </c>
      <c r="AE205" s="24" t="n">
        <v>14.26</v>
      </c>
      <c r="AF205" s="24" t="n">
        <v>15.75</v>
      </c>
      <c r="AG205" s="24" t="n">
        <v>8.99</v>
      </c>
      <c r="AH205" s="24" t="n">
        <v>9.3</v>
      </c>
      <c r="AI205" s="24" t="n">
        <v>6.5</v>
      </c>
      <c r="AJ205" s="24" t="n">
        <v>10</v>
      </c>
      <c r="AK205" s="24" t="n">
        <v>10.2</v>
      </c>
      <c r="AL205" s="24" t="n">
        <v>11.4</v>
      </c>
      <c r="AM205" s="24" t="n">
        <v>13.6</v>
      </c>
      <c r="AN205" s="24" t="n">
        <v>18.8</v>
      </c>
      <c r="AO205" s="24" t="n">
        <v>35.6</v>
      </c>
      <c r="AP205" s="27" t="n">
        <f aca="false">AVERAGE(AG205:AL205)</f>
        <v>9.39833333333333</v>
      </c>
      <c r="AQ205" s="27" t="n">
        <f aca="false">AVERAGE(AD205:AF205,AM205:AO205)</f>
        <v>19.6833333333333</v>
      </c>
      <c r="AR205" s="29" t="n">
        <f aca="false">AVERAGE(AD205:AO205)</f>
        <v>14.5408333333333</v>
      </c>
      <c r="AS205" s="27" t="n">
        <f aca="false">(COUNTA(AD205:AO205))/12*100</f>
        <v>100</v>
      </c>
    </row>
    <row r="206" customFormat="false" ht="12.95" hidden="false" customHeight="true" outlineLevel="0" collapsed="false">
      <c r="A206" s="18" t="s">
        <v>930</v>
      </c>
      <c r="B206" s="34" t="s">
        <v>931</v>
      </c>
      <c r="C206" s="34" t="s">
        <v>932</v>
      </c>
      <c r="D206" s="31" t="s">
        <v>868</v>
      </c>
      <c r="E206" s="18" t="s">
        <v>906</v>
      </c>
      <c r="F206" s="18"/>
      <c r="G206" s="22" t="s">
        <v>298</v>
      </c>
      <c r="H206" s="18"/>
      <c r="I206" s="18"/>
      <c r="J206" s="22" t="s">
        <v>933</v>
      </c>
      <c r="K206" s="22" t="s">
        <v>934</v>
      </c>
      <c r="L206" s="23" t="s">
        <v>35</v>
      </c>
      <c r="M206" s="24" t="n">
        <v>14.1</v>
      </c>
      <c r="N206" s="24" t="n">
        <v>11.6</v>
      </c>
      <c r="O206" s="24" t="n">
        <v>3.5</v>
      </c>
      <c r="P206" s="24"/>
      <c r="Q206" s="24" t="n">
        <v>3.5</v>
      </c>
      <c r="R206" s="24" t="n">
        <v>1.1</v>
      </c>
      <c r="S206" s="24" t="n">
        <v>0.8</v>
      </c>
      <c r="T206" s="24" t="n">
        <v>2.7</v>
      </c>
      <c r="U206" s="24" t="n">
        <v>3</v>
      </c>
      <c r="V206" s="24" t="n">
        <v>3.4</v>
      </c>
      <c r="W206" s="24" t="n">
        <v>5.7</v>
      </c>
      <c r="X206" s="24" t="n">
        <v>12.5</v>
      </c>
      <c r="Y206" s="25" t="n">
        <f aca="false">AVERAGE(P206:U206)</f>
        <v>2.22</v>
      </c>
      <c r="Z206" s="25" t="n">
        <f aca="false">AVERAGE(M206:O206,V206:X206)</f>
        <v>8.46666666666667</v>
      </c>
      <c r="AA206" s="26" t="n">
        <f aca="false">AVERAGE(M206:X206)</f>
        <v>5.62727272727273</v>
      </c>
      <c r="AB206" s="27" t="n">
        <f aca="false">(COUNTA(M206:X206))/12*100</f>
        <v>91.6666666666667</v>
      </c>
      <c r="AC206" s="28" t="s">
        <v>36</v>
      </c>
      <c r="AD206" s="24" t="n">
        <v>16.85</v>
      </c>
      <c r="AE206" s="24" t="n">
        <v>16.43</v>
      </c>
      <c r="AF206" s="24" t="n">
        <v>12.53</v>
      </c>
      <c r="AG206" s="24" t="n">
        <v>6.24</v>
      </c>
      <c r="AH206" s="24" t="n">
        <v>8.5</v>
      </c>
      <c r="AI206" s="24" t="n">
        <v>6.5</v>
      </c>
      <c r="AJ206" s="24" t="n">
        <v>9.4</v>
      </c>
      <c r="AK206" s="24" t="n">
        <v>9.9</v>
      </c>
      <c r="AL206" s="24" t="n">
        <v>12.4</v>
      </c>
      <c r="AM206" s="24" t="n">
        <v>12.2</v>
      </c>
      <c r="AN206" s="24" t="n">
        <v>18.5</v>
      </c>
      <c r="AO206" s="24" t="n">
        <v>29.3</v>
      </c>
      <c r="AP206" s="27" t="n">
        <f aca="false">AVERAGE(AG206:AL206)</f>
        <v>8.82333333333333</v>
      </c>
      <c r="AQ206" s="27" t="n">
        <f aca="false">AVERAGE(AD206:AF206,AM206:AO206)</f>
        <v>17.635</v>
      </c>
      <c r="AR206" s="29" t="n">
        <f aca="false">AVERAGE(AD206:AO206)</f>
        <v>13.2291666666667</v>
      </c>
      <c r="AS206" s="27" t="n">
        <f aca="false">(COUNTA(AD206:AO206))/12*100</f>
        <v>100</v>
      </c>
    </row>
    <row r="207" customFormat="false" ht="12.95" hidden="false" customHeight="true" outlineLevel="0" collapsed="false">
      <c r="A207" s="18" t="s">
        <v>935</v>
      </c>
      <c r="B207" s="34" t="s">
        <v>936</v>
      </c>
      <c r="C207" s="34" t="s">
        <v>937</v>
      </c>
      <c r="D207" s="31" t="s">
        <v>435</v>
      </c>
      <c r="E207" s="34" t="s">
        <v>911</v>
      </c>
      <c r="F207" s="18"/>
      <c r="G207" s="22" t="s">
        <v>298</v>
      </c>
      <c r="H207" s="18"/>
      <c r="I207" s="18"/>
      <c r="J207" s="22" t="s">
        <v>938</v>
      </c>
      <c r="K207" s="22" t="s">
        <v>939</v>
      </c>
      <c r="L207" s="23" t="s">
        <v>35</v>
      </c>
      <c r="M207" s="24" t="n">
        <v>21.23</v>
      </c>
      <c r="N207" s="24" t="n">
        <v>15.94</v>
      </c>
      <c r="O207" s="24" t="n">
        <v>4.26</v>
      </c>
      <c r="P207" s="24"/>
      <c r="Q207" s="24" t="n">
        <v>2.3</v>
      </c>
      <c r="R207" s="24" t="n">
        <v>2.4</v>
      </c>
      <c r="S207" s="24" t="n">
        <v>2.1</v>
      </c>
      <c r="T207" s="24" t="n">
        <v>3.3</v>
      </c>
      <c r="U207" s="24" t="n">
        <v>6.6</v>
      </c>
      <c r="V207" s="24" t="n">
        <v>4.9</v>
      </c>
      <c r="W207" s="24"/>
      <c r="X207" s="24" t="n">
        <v>20</v>
      </c>
      <c r="Y207" s="25" t="n">
        <f aca="false">AVERAGE(P207:U207)</f>
        <v>3.34</v>
      </c>
      <c r="Z207" s="25" t="n">
        <f aca="false">AVERAGE(M207:O207,V207:X207)</f>
        <v>13.266</v>
      </c>
      <c r="AA207" s="26" t="n">
        <f aca="false">AVERAGE(M207:X207)</f>
        <v>8.303</v>
      </c>
      <c r="AB207" s="27" t="n">
        <f aca="false">(COUNTA(M207:X207))/12*100</f>
        <v>83.3333333333333</v>
      </c>
      <c r="AC207" s="28" t="s">
        <v>36</v>
      </c>
      <c r="AD207" s="24" t="n">
        <v>18.27</v>
      </c>
      <c r="AE207" s="24" t="n">
        <v>14.54</v>
      </c>
      <c r="AF207" s="24" t="n">
        <v>14.36</v>
      </c>
      <c r="AG207" s="24" t="n">
        <v>8.74</v>
      </c>
      <c r="AH207" s="24" t="n">
        <v>8.2</v>
      </c>
      <c r="AI207" s="24" t="n">
        <v>4.9</v>
      </c>
      <c r="AJ207" s="24" t="n">
        <v>6.5</v>
      </c>
      <c r="AK207" s="24" t="n">
        <v>10</v>
      </c>
      <c r="AL207" s="24" t="n">
        <v>11.3</v>
      </c>
      <c r="AM207" s="24" t="n">
        <v>11.3</v>
      </c>
      <c r="AN207" s="24"/>
      <c r="AO207" s="24" t="n">
        <v>35.9</v>
      </c>
      <c r="AP207" s="27" t="n">
        <f aca="false">AVERAGE(AG207:AL207)</f>
        <v>8.27333333333333</v>
      </c>
      <c r="AQ207" s="27" t="n">
        <f aca="false">AVERAGE(AD207:AF207,AM207:AO207)</f>
        <v>18.874</v>
      </c>
      <c r="AR207" s="29" t="n">
        <f aca="false">AVERAGE(AD207:AO207)</f>
        <v>13.0918181818182</v>
      </c>
      <c r="AS207" s="27" t="n">
        <f aca="false">(COUNTA(AD207:AO207))/12*100</f>
        <v>91.6666666666667</v>
      </c>
    </row>
    <row r="208" customFormat="false" ht="12.95" hidden="false" customHeight="true" outlineLevel="0" collapsed="false">
      <c r="A208" s="18" t="s">
        <v>940</v>
      </c>
      <c r="B208" s="34" t="s">
        <v>941</v>
      </c>
      <c r="C208" s="34" t="s">
        <v>942</v>
      </c>
      <c r="D208" s="31" t="s">
        <v>490</v>
      </c>
      <c r="E208" s="34" t="s">
        <v>941</v>
      </c>
      <c r="F208" s="22" t="s">
        <v>68</v>
      </c>
      <c r="G208" s="18"/>
      <c r="H208" s="18"/>
      <c r="I208" s="18"/>
      <c r="J208" s="22" t="s">
        <v>943</v>
      </c>
      <c r="K208" s="22" t="s">
        <v>944</v>
      </c>
      <c r="L208" s="23" t="s">
        <v>35</v>
      </c>
      <c r="M208" s="33" t="n">
        <v>21.39</v>
      </c>
      <c r="N208" s="33" t="n">
        <v>18.55</v>
      </c>
      <c r="O208" s="33" t="n">
        <v>3.71</v>
      </c>
      <c r="P208" s="33" t="n">
        <v>4.89</v>
      </c>
      <c r="Q208" s="33" t="n">
        <v>6.7</v>
      </c>
      <c r="R208" s="33" t="n">
        <v>2.1</v>
      </c>
      <c r="S208" s="33" t="n">
        <v>1.5</v>
      </c>
      <c r="T208" s="33" t="n">
        <v>3.1</v>
      </c>
      <c r="U208" s="33" t="n">
        <v>5.2</v>
      </c>
      <c r="V208" s="33" t="n">
        <v>5.1</v>
      </c>
      <c r="W208" s="33" t="n">
        <v>4.3</v>
      </c>
      <c r="X208" s="33" t="n">
        <v>12.9</v>
      </c>
      <c r="Y208" s="25" t="n">
        <f aca="false">AVERAGE(P208:U208)</f>
        <v>3.915</v>
      </c>
      <c r="Z208" s="25" t="n">
        <f aca="false">AVERAGE(M208:O208,V208:X208)</f>
        <v>10.9916666666667</v>
      </c>
      <c r="AA208" s="26" t="n">
        <f aca="false">AVERAGE(M208:X208)</f>
        <v>7.45333333333333</v>
      </c>
      <c r="AB208" s="27" t="n">
        <f aca="false">(COUNTA(M208:X208))/12*100</f>
        <v>100</v>
      </c>
      <c r="AC208" s="28" t="s">
        <v>36</v>
      </c>
      <c r="AD208" s="24" t="n">
        <v>24.28</v>
      </c>
      <c r="AE208" s="24" t="n">
        <v>11.95</v>
      </c>
      <c r="AF208" s="24" t="n">
        <v>12.33</v>
      </c>
      <c r="AG208" s="24" t="n">
        <v>6.25</v>
      </c>
      <c r="AH208" s="24" t="n">
        <v>11.2</v>
      </c>
      <c r="AI208" s="24" t="n">
        <v>5.5</v>
      </c>
      <c r="AJ208" s="24" t="n">
        <v>8.5</v>
      </c>
      <c r="AK208" s="24" t="n">
        <v>12.8</v>
      </c>
      <c r="AL208" s="24" t="n">
        <v>12.9</v>
      </c>
      <c r="AM208" s="24" t="n">
        <v>18.8</v>
      </c>
      <c r="AN208" s="24" t="n">
        <v>19.6</v>
      </c>
      <c r="AO208" s="24" t="n">
        <v>37.1</v>
      </c>
      <c r="AP208" s="27" t="n">
        <f aca="false">AVERAGE(AG208:AL208)</f>
        <v>9.525</v>
      </c>
      <c r="AQ208" s="27" t="n">
        <f aca="false">AVERAGE(AD208:AF208,AM208:AO208)</f>
        <v>20.6766666666667</v>
      </c>
      <c r="AR208" s="29" t="n">
        <f aca="false">AVERAGE(AD208:AO208)</f>
        <v>15.1008333333333</v>
      </c>
      <c r="AS208" s="27" t="n">
        <f aca="false">(COUNTA(AD208:AO208))/12*100</f>
        <v>100</v>
      </c>
    </row>
    <row r="209" customFormat="false" ht="12.95" hidden="false" customHeight="true" outlineLevel="0" collapsed="false">
      <c r="A209" s="18" t="s">
        <v>945</v>
      </c>
      <c r="B209" s="34" t="s">
        <v>946</v>
      </c>
      <c r="C209" s="34" t="s">
        <v>947</v>
      </c>
      <c r="D209" s="31" t="s">
        <v>490</v>
      </c>
      <c r="E209" s="34" t="s">
        <v>941</v>
      </c>
      <c r="F209" s="22" t="s">
        <v>68</v>
      </c>
      <c r="G209" s="18"/>
      <c r="H209" s="18"/>
      <c r="I209" s="18"/>
      <c r="J209" s="22" t="s">
        <v>948</v>
      </c>
      <c r="K209" s="22" t="s">
        <v>949</v>
      </c>
      <c r="L209" s="23" t="s">
        <v>35</v>
      </c>
      <c r="M209" s="24" t="n">
        <v>20.42</v>
      </c>
      <c r="N209" s="24" t="n">
        <v>15.06</v>
      </c>
      <c r="O209" s="24" t="n">
        <v>3.61</v>
      </c>
      <c r="P209" s="24" t="n">
        <v>3.5</v>
      </c>
      <c r="Q209" s="24" t="n">
        <v>4.2</v>
      </c>
      <c r="R209" s="24" t="n">
        <v>2.2</v>
      </c>
      <c r="S209" s="24" t="n">
        <v>3</v>
      </c>
      <c r="T209" s="24" t="n">
        <v>1.8</v>
      </c>
      <c r="U209" s="24"/>
      <c r="V209" s="24" t="n">
        <v>5</v>
      </c>
      <c r="W209" s="24" t="n">
        <v>4.8</v>
      </c>
      <c r="X209" s="24" t="n">
        <v>12.1</v>
      </c>
      <c r="Y209" s="25" t="n">
        <f aca="false">AVERAGE(P209:U209)</f>
        <v>2.94</v>
      </c>
      <c r="Z209" s="25" t="n">
        <f aca="false">AVERAGE(M209:O209,V209:X209)</f>
        <v>10.165</v>
      </c>
      <c r="AA209" s="26" t="n">
        <f aca="false">AVERAGE(M209:X209)</f>
        <v>6.88090909090909</v>
      </c>
      <c r="AB209" s="27" t="n">
        <f aca="false">(COUNTA(M209:X209))/12*100</f>
        <v>91.6666666666667</v>
      </c>
      <c r="AC209" s="28" t="s">
        <v>36</v>
      </c>
      <c r="AD209" s="24" t="n">
        <v>24.99</v>
      </c>
      <c r="AE209" s="24" t="n">
        <v>14.09</v>
      </c>
      <c r="AF209" s="24" t="n">
        <v>10.78</v>
      </c>
      <c r="AG209" s="24" t="n">
        <v>5.32</v>
      </c>
      <c r="AH209" s="24" t="n">
        <v>8.9</v>
      </c>
      <c r="AI209" s="24" t="n">
        <v>4.6</v>
      </c>
      <c r="AJ209" s="24" t="n">
        <v>7.5</v>
      </c>
      <c r="AK209" s="24" t="n">
        <v>9.8</v>
      </c>
      <c r="AL209" s="24"/>
      <c r="AM209" s="24" t="n">
        <v>20.5</v>
      </c>
      <c r="AN209" s="24" t="n">
        <v>16.6</v>
      </c>
      <c r="AO209" s="24" t="n">
        <v>38.3</v>
      </c>
      <c r="AP209" s="27" t="n">
        <f aca="false">AVERAGE(AG209:AL209)</f>
        <v>7.224</v>
      </c>
      <c r="AQ209" s="27" t="n">
        <f aca="false">AVERAGE(AD209:AF209,AM209:AO209)</f>
        <v>20.8766666666667</v>
      </c>
      <c r="AR209" s="29" t="n">
        <f aca="false">AVERAGE(AD209:AO209)</f>
        <v>14.6709090909091</v>
      </c>
      <c r="AS209" s="27" t="n">
        <f aca="false">(COUNTA(AD209:AO209))/12*100</f>
        <v>91.6666666666667</v>
      </c>
    </row>
    <row r="210" customFormat="false" ht="12.95" hidden="false" customHeight="true" outlineLevel="0" collapsed="false">
      <c r="A210" s="18" t="s">
        <v>950</v>
      </c>
      <c r="B210" s="34" t="s">
        <v>951</v>
      </c>
      <c r="C210" s="34" t="s">
        <v>952</v>
      </c>
      <c r="D210" s="31" t="s">
        <v>764</v>
      </c>
      <c r="E210" s="34" t="s">
        <v>953</v>
      </c>
      <c r="F210" s="22" t="s">
        <v>68</v>
      </c>
      <c r="G210" s="18"/>
      <c r="H210" s="18"/>
      <c r="I210" s="18"/>
      <c r="J210" s="22" t="s">
        <v>954</v>
      </c>
      <c r="K210" s="22" t="s">
        <v>955</v>
      </c>
      <c r="L210" s="23" t="s">
        <v>35</v>
      </c>
      <c r="M210" s="24" t="n">
        <v>28.52</v>
      </c>
      <c r="N210" s="24" t="n">
        <v>16.59</v>
      </c>
      <c r="O210" s="24" t="n">
        <v>5.06</v>
      </c>
      <c r="P210" s="24" t="n">
        <v>8.69</v>
      </c>
      <c r="Q210" s="24" t="n">
        <v>5.6</v>
      </c>
      <c r="R210" s="24" t="n">
        <v>3.1</v>
      </c>
      <c r="S210" s="24" t="n">
        <v>1.7</v>
      </c>
      <c r="T210" s="24" t="n">
        <v>2.7</v>
      </c>
      <c r="U210" s="24" t="n">
        <v>3.9</v>
      </c>
      <c r="V210" s="24" t="n">
        <v>4.4</v>
      </c>
      <c r="W210" s="24" t="n">
        <v>4.3</v>
      </c>
      <c r="X210" s="24" t="n">
        <v>14.1</v>
      </c>
      <c r="Y210" s="25" t="n">
        <f aca="false">AVERAGE(P210:U210)</f>
        <v>4.28166666666667</v>
      </c>
      <c r="Z210" s="25" t="n">
        <f aca="false">AVERAGE(M210:O210,V210:X210)</f>
        <v>12.1616666666667</v>
      </c>
      <c r="AA210" s="26" t="n">
        <f aca="false">AVERAGE(M210:X210)</f>
        <v>8.22166666666667</v>
      </c>
      <c r="AB210" s="27" t="n">
        <f aca="false">(COUNTA(M210:X210))/12*100</f>
        <v>100</v>
      </c>
      <c r="AC210" s="28" t="s">
        <v>36</v>
      </c>
      <c r="AD210" s="24" t="n">
        <v>23.65</v>
      </c>
      <c r="AE210" s="24" t="n">
        <v>13.14</v>
      </c>
      <c r="AF210" s="24" t="n">
        <v>11.34</v>
      </c>
      <c r="AG210" s="24" t="n">
        <v>7.34</v>
      </c>
      <c r="AH210" s="24" t="n">
        <v>10.3</v>
      </c>
      <c r="AI210" s="24" t="n">
        <v>5.9</v>
      </c>
      <c r="AJ210" s="24" t="n">
        <v>7.1</v>
      </c>
      <c r="AK210" s="24" t="n">
        <v>10.6</v>
      </c>
      <c r="AL210" s="24" t="n">
        <v>11.6</v>
      </c>
      <c r="AM210" s="24" t="n">
        <v>12.5</v>
      </c>
      <c r="AN210" s="24" t="n">
        <v>17.2</v>
      </c>
      <c r="AO210" s="24" t="n">
        <v>39.6</v>
      </c>
      <c r="AP210" s="27" t="n">
        <f aca="false">AVERAGE(AG210:AL210)</f>
        <v>8.80666666666667</v>
      </c>
      <c r="AQ210" s="27" t="n">
        <f aca="false">AVERAGE(AD210:AF210,AM210:AO210)</f>
        <v>19.5716666666667</v>
      </c>
      <c r="AR210" s="29" t="n">
        <f aca="false">AVERAGE(AD210:AO210)</f>
        <v>14.1891666666667</v>
      </c>
      <c r="AS210" s="27" t="n">
        <f aca="false">(COUNTA(AD210:AO210))/12*100</f>
        <v>100</v>
      </c>
    </row>
    <row r="211" customFormat="false" ht="12.95" hidden="false" customHeight="true" outlineLevel="0" collapsed="false">
      <c r="A211" s="18" t="s">
        <v>956</v>
      </c>
      <c r="B211" s="34" t="s">
        <v>957</v>
      </c>
      <c r="C211" s="34" t="s">
        <v>958</v>
      </c>
      <c r="D211" s="31" t="s">
        <v>764</v>
      </c>
      <c r="E211" s="34" t="s">
        <v>953</v>
      </c>
      <c r="F211" s="22" t="s">
        <v>68</v>
      </c>
      <c r="G211" s="18"/>
      <c r="H211" s="18"/>
      <c r="I211" s="18"/>
      <c r="J211" s="22" t="s">
        <v>959</v>
      </c>
      <c r="K211" s="22" t="s">
        <v>960</v>
      </c>
      <c r="L211" s="23" t="s">
        <v>35</v>
      </c>
      <c r="M211" s="24" t="n">
        <v>29.69</v>
      </c>
      <c r="N211" s="24" t="n">
        <v>19.44</v>
      </c>
      <c r="O211" s="24" t="n">
        <v>5.45</v>
      </c>
      <c r="P211" s="24" t="n">
        <v>4.96</v>
      </c>
      <c r="Q211" s="24" t="n">
        <v>2.4</v>
      </c>
      <c r="R211" s="24" t="n">
        <v>2.9</v>
      </c>
      <c r="S211" s="24" t="n">
        <v>0.7</v>
      </c>
      <c r="T211" s="24" t="n">
        <v>3</v>
      </c>
      <c r="U211" s="24" t="n">
        <v>4</v>
      </c>
      <c r="V211" s="24" t="n">
        <v>4.2</v>
      </c>
      <c r="W211" s="24" t="n">
        <v>3.4</v>
      </c>
      <c r="X211" s="24" t="n">
        <v>19</v>
      </c>
      <c r="Y211" s="25" t="n">
        <f aca="false">AVERAGE(P211:U211)</f>
        <v>2.99333333333333</v>
      </c>
      <c r="Z211" s="25" t="n">
        <f aca="false">AVERAGE(M211:O211,V211:X211)</f>
        <v>13.53</v>
      </c>
      <c r="AA211" s="26" t="n">
        <f aca="false">AVERAGE(M211:X211)</f>
        <v>8.26166666666667</v>
      </c>
      <c r="AB211" s="27" t="n">
        <f aca="false">(COUNTA(M211:X211))/12*100</f>
        <v>100</v>
      </c>
      <c r="AC211" s="28" t="s">
        <v>36</v>
      </c>
      <c r="AD211" s="24" t="n">
        <v>25.23</v>
      </c>
      <c r="AE211" s="24" t="n">
        <v>16.53</v>
      </c>
      <c r="AF211" s="24" t="n">
        <v>11.34</v>
      </c>
      <c r="AG211" s="24" t="n">
        <v>8.43</v>
      </c>
      <c r="AH211" s="24" t="n">
        <v>14</v>
      </c>
      <c r="AI211" s="24" t="n">
        <v>8.5</v>
      </c>
      <c r="AJ211" s="24" t="n">
        <v>11.2</v>
      </c>
      <c r="AK211" s="24" t="n">
        <v>13.3</v>
      </c>
      <c r="AL211" s="24" t="n">
        <v>14.3</v>
      </c>
      <c r="AM211" s="24" t="n">
        <v>15.9</v>
      </c>
      <c r="AN211" s="24" t="n">
        <v>17.4</v>
      </c>
      <c r="AO211" s="24" t="n">
        <v>42.6</v>
      </c>
      <c r="AP211" s="27" t="n">
        <f aca="false">AVERAGE(AG211:AL211)</f>
        <v>11.6216666666667</v>
      </c>
      <c r="AQ211" s="27" t="n">
        <f aca="false">AVERAGE(AD211:AF211,AM211:AO211)</f>
        <v>21.5</v>
      </c>
      <c r="AR211" s="29" t="n">
        <f aca="false">AVERAGE(AD211:AO211)</f>
        <v>16.5608333333333</v>
      </c>
      <c r="AS211" s="27" t="n">
        <f aca="false">(COUNTA(AD211:AO211))/12*100</f>
        <v>100</v>
      </c>
    </row>
    <row r="212" customFormat="false" ht="12.95" hidden="false" customHeight="true" outlineLevel="0" collapsed="false">
      <c r="A212" s="18" t="s">
        <v>961</v>
      </c>
      <c r="B212" s="34" t="s">
        <v>962</v>
      </c>
      <c r="C212" s="34" t="s">
        <v>963</v>
      </c>
      <c r="D212" s="31" t="s">
        <v>764</v>
      </c>
      <c r="E212" s="34" t="s">
        <v>964</v>
      </c>
      <c r="F212" s="22" t="s">
        <v>68</v>
      </c>
      <c r="G212" s="18"/>
      <c r="H212" s="18"/>
      <c r="I212" s="18"/>
      <c r="J212" s="22" t="s">
        <v>965</v>
      </c>
      <c r="K212" s="22" t="s">
        <v>966</v>
      </c>
      <c r="L212" s="23" t="s">
        <v>35</v>
      </c>
      <c r="M212" s="24" t="n">
        <v>18.51</v>
      </c>
      <c r="N212" s="24" t="n">
        <v>7.38</v>
      </c>
      <c r="O212" s="24" t="n">
        <v>3.5</v>
      </c>
      <c r="P212" s="24" t="n">
        <v>3.5</v>
      </c>
      <c r="Q212" s="24" t="n">
        <v>4.6</v>
      </c>
      <c r="R212" s="24" t="n">
        <v>3.5</v>
      </c>
      <c r="S212" s="24" t="n">
        <v>4.4</v>
      </c>
      <c r="T212" s="24" t="n">
        <v>1.1</v>
      </c>
      <c r="U212" s="24" t="n">
        <v>3.6</v>
      </c>
      <c r="V212" s="24" t="n">
        <v>3</v>
      </c>
      <c r="W212" s="24" t="n">
        <v>5.4</v>
      </c>
      <c r="X212" s="24" t="n">
        <v>25.4</v>
      </c>
      <c r="Y212" s="25" t="n">
        <f aca="false">AVERAGE(P212:U212)</f>
        <v>3.45</v>
      </c>
      <c r="Z212" s="25" t="n">
        <f aca="false">AVERAGE(M212:O212,V212:X212)</f>
        <v>10.5316666666667</v>
      </c>
      <c r="AA212" s="26" t="n">
        <f aca="false">AVERAGE(M212:X212)</f>
        <v>6.99083333333333</v>
      </c>
      <c r="AB212" s="27" t="n">
        <f aca="false">(COUNTA(M212:X212))/12*100</f>
        <v>100</v>
      </c>
      <c r="AC212" s="28" t="s">
        <v>36</v>
      </c>
      <c r="AD212" s="24" t="n">
        <v>25.47</v>
      </c>
      <c r="AE212" s="24" t="n">
        <v>17.18</v>
      </c>
      <c r="AF212" s="24" t="n">
        <v>15.01</v>
      </c>
      <c r="AG212" s="24" t="n">
        <v>9.28</v>
      </c>
      <c r="AH212" s="24" t="n">
        <v>9.2</v>
      </c>
      <c r="AI212" s="24" t="n">
        <v>10</v>
      </c>
      <c r="AJ212" s="24" t="n">
        <v>10.3</v>
      </c>
      <c r="AK212" s="24" t="n">
        <v>11.8</v>
      </c>
      <c r="AL212" s="24" t="n">
        <v>13.5</v>
      </c>
      <c r="AM212" s="24" t="n">
        <v>12.3</v>
      </c>
      <c r="AN212" s="24" t="n">
        <v>28.6</v>
      </c>
      <c r="AO212" s="24" t="n">
        <v>30.5</v>
      </c>
      <c r="AP212" s="27" t="n">
        <f aca="false">AVERAGE(AG212:AL212)</f>
        <v>10.68</v>
      </c>
      <c r="AQ212" s="27" t="n">
        <f aca="false">AVERAGE(AD212:AF212,AM212:AO212)</f>
        <v>21.51</v>
      </c>
      <c r="AR212" s="29" t="n">
        <f aca="false">AVERAGE(AD212:AO212)</f>
        <v>16.095</v>
      </c>
      <c r="AS212" s="27" t="n">
        <f aca="false">(COUNTA(AD212:AO212))/12*100</f>
        <v>100</v>
      </c>
    </row>
    <row r="213" customFormat="false" ht="12.95" hidden="false" customHeight="true" outlineLevel="0" collapsed="false">
      <c r="A213" s="18" t="s">
        <v>967</v>
      </c>
      <c r="B213" s="34" t="s">
        <v>968</v>
      </c>
      <c r="C213" s="34" t="s">
        <v>969</v>
      </c>
      <c r="D213" s="31" t="s">
        <v>764</v>
      </c>
      <c r="E213" s="34" t="s">
        <v>762</v>
      </c>
      <c r="F213" s="22" t="s">
        <v>68</v>
      </c>
      <c r="G213" s="18"/>
      <c r="H213" s="18"/>
      <c r="I213" s="18"/>
      <c r="J213" s="22" t="s">
        <v>970</v>
      </c>
      <c r="K213" s="22" t="s">
        <v>971</v>
      </c>
      <c r="L213" s="23" t="s">
        <v>35</v>
      </c>
      <c r="M213" s="24" t="n">
        <v>28.91</v>
      </c>
      <c r="N213" s="24" t="n">
        <v>9.89</v>
      </c>
      <c r="O213" s="24" t="n">
        <v>3.5</v>
      </c>
      <c r="P213" s="24" t="n">
        <v>3.5</v>
      </c>
      <c r="Q213" s="24" t="n">
        <v>4.8</v>
      </c>
      <c r="R213" s="24" t="n">
        <v>1.8</v>
      </c>
      <c r="S213" s="24" t="n">
        <v>1.5</v>
      </c>
      <c r="T213" s="24" t="n">
        <v>2.7</v>
      </c>
      <c r="U213" s="24" t="n">
        <v>3.2</v>
      </c>
      <c r="V213" s="24" t="n">
        <v>2.7</v>
      </c>
      <c r="W213" s="24" t="n">
        <v>7.1</v>
      </c>
      <c r="X213" s="24" t="n">
        <v>16.1</v>
      </c>
      <c r="Y213" s="25" t="n">
        <f aca="false">AVERAGE(P213:U213)</f>
        <v>2.91666666666667</v>
      </c>
      <c r="Z213" s="25" t="n">
        <f aca="false">AVERAGE(M213:O213,V213:X213)</f>
        <v>11.3666666666667</v>
      </c>
      <c r="AA213" s="26" t="n">
        <f aca="false">AVERAGE(M213:X213)</f>
        <v>7.14166666666667</v>
      </c>
      <c r="AB213" s="27" t="n">
        <f aca="false">(COUNTA(M213:X213))/12*100</f>
        <v>100</v>
      </c>
      <c r="AC213" s="28" t="s">
        <v>36</v>
      </c>
      <c r="AD213" s="24" t="n">
        <v>28.87</v>
      </c>
      <c r="AE213" s="24" t="n">
        <v>14.86</v>
      </c>
      <c r="AF213" s="24" t="n">
        <v>12.33</v>
      </c>
      <c r="AG213" s="24" t="n">
        <v>7.77</v>
      </c>
      <c r="AH213" s="24" t="n">
        <v>8.2</v>
      </c>
      <c r="AI213" s="24" t="n">
        <v>7.5</v>
      </c>
      <c r="AJ213" s="24" t="n">
        <v>8</v>
      </c>
      <c r="AK213" s="24" t="n">
        <v>10.7</v>
      </c>
      <c r="AL213" s="24" t="n">
        <v>12.9</v>
      </c>
      <c r="AM213" s="24" t="n">
        <v>10.1</v>
      </c>
      <c r="AN213" s="24" t="n">
        <v>29.8</v>
      </c>
      <c r="AO213" s="24" t="n">
        <v>33.8</v>
      </c>
      <c r="AP213" s="27" t="n">
        <f aca="false">AVERAGE(AG213:AL213)</f>
        <v>9.17833333333333</v>
      </c>
      <c r="AQ213" s="27" t="n">
        <f aca="false">AVERAGE(AD213:AF213,AM213:AO213)</f>
        <v>21.6266666666667</v>
      </c>
      <c r="AR213" s="29" t="n">
        <f aca="false">AVERAGE(AD213:AO213)</f>
        <v>15.4025</v>
      </c>
      <c r="AS213" s="27" t="n">
        <f aca="false">(COUNTA(AD213:AO213))/12*100</f>
        <v>100</v>
      </c>
    </row>
    <row r="214" customFormat="false" ht="12.95" hidden="false" customHeight="true" outlineLevel="0" collapsed="false">
      <c r="A214" s="18" t="s">
        <v>972</v>
      </c>
      <c r="B214" s="34" t="s">
        <v>973</v>
      </c>
      <c r="C214" s="34" t="s">
        <v>974</v>
      </c>
      <c r="D214" s="31" t="s">
        <v>764</v>
      </c>
      <c r="E214" s="34" t="s">
        <v>964</v>
      </c>
      <c r="F214" s="22" t="s">
        <v>68</v>
      </c>
      <c r="G214" s="18"/>
      <c r="H214" s="18"/>
      <c r="I214" s="18"/>
      <c r="J214" s="22" t="s">
        <v>975</v>
      </c>
      <c r="K214" s="22" t="s">
        <v>976</v>
      </c>
      <c r="L214" s="23" t="s">
        <v>35</v>
      </c>
      <c r="M214" s="24" t="n">
        <v>28.87</v>
      </c>
      <c r="N214" s="24" t="n">
        <v>20.02</v>
      </c>
      <c r="O214" s="24" t="n">
        <v>3.5</v>
      </c>
      <c r="P214" s="24" t="n">
        <v>3.53</v>
      </c>
      <c r="Q214" s="24" t="n">
        <v>9.6</v>
      </c>
      <c r="R214" s="24" t="n">
        <v>1.9</v>
      </c>
      <c r="S214" s="24" t="n">
        <v>5.6</v>
      </c>
      <c r="T214" s="24" t="n">
        <v>2.5</v>
      </c>
      <c r="U214" s="24" t="n">
        <v>4.4</v>
      </c>
      <c r="V214" s="24" t="n">
        <v>4.1</v>
      </c>
      <c r="W214" s="24" t="n">
        <v>9</v>
      </c>
      <c r="X214" s="24" t="n">
        <v>26.9</v>
      </c>
      <c r="Y214" s="25" t="n">
        <f aca="false">AVERAGE(P214:U214)</f>
        <v>4.58833333333333</v>
      </c>
      <c r="Z214" s="25" t="n">
        <f aca="false">AVERAGE(M214:O214,V214:X214)</f>
        <v>15.3983333333333</v>
      </c>
      <c r="AA214" s="26" t="n">
        <f aca="false">AVERAGE(M214:X214)</f>
        <v>9.99333333333333</v>
      </c>
      <c r="AB214" s="27" t="n">
        <f aca="false">(COUNTA(M214:X214))/12*100</f>
        <v>100</v>
      </c>
      <c r="AC214" s="28" t="s">
        <v>36</v>
      </c>
      <c r="AD214" s="24" t="n">
        <v>24.44</v>
      </c>
      <c r="AE214" s="24" t="n">
        <v>19.98</v>
      </c>
      <c r="AF214" s="24" t="n">
        <v>9.55</v>
      </c>
      <c r="AG214" s="24" t="n">
        <v>5.98</v>
      </c>
      <c r="AH214" s="24" t="n">
        <v>7.9</v>
      </c>
      <c r="AI214" s="24" t="n">
        <v>9.5</v>
      </c>
      <c r="AJ214" s="24" t="n">
        <v>7.8</v>
      </c>
      <c r="AK214" s="24" t="n">
        <v>9</v>
      </c>
      <c r="AL214" s="24" t="n">
        <v>11.3</v>
      </c>
      <c r="AM214" s="24" t="n">
        <v>10.4</v>
      </c>
      <c r="AN214" s="24" t="n">
        <v>28.9</v>
      </c>
      <c r="AO214" s="24" t="n">
        <v>32.4</v>
      </c>
      <c r="AP214" s="27" t="n">
        <f aca="false">AVERAGE(AG214:AL214)</f>
        <v>8.58</v>
      </c>
      <c r="AQ214" s="27" t="n">
        <f aca="false">AVERAGE(AD214:AF214,AM214:AO214)</f>
        <v>20.945</v>
      </c>
      <c r="AR214" s="29" t="n">
        <f aca="false">AVERAGE(AD214:AO214)</f>
        <v>14.7625</v>
      </c>
      <c r="AS214" s="27" t="n">
        <f aca="false">(COUNTA(AD214:AO214))/12*100</f>
        <v>100</v>
      </c>
    </row>
    <row r="215" customFormat="false" ht="12.95" hidden="false" customHeight="true" outlineLevel="0" collapsed="false">
      <c r="A215" s="18" t="s">
        <v>977</v>
      </c>
      <c r="B215" s="34" t="s">
        <v>978</v>
      </c>
      <c r="C215" s="34" t="s">
        <v>979</v>
      </c>
      <c r="D215" s="31" t="s">
        <v>490</v>
      </c>
      <c r="E215" s="34" t="s">
        <v>941</v>
      </c>
      <c r="F215" s="22" t="s">
        <v>68</v>
      </c>
      <c r="G215" s="18"/>
      <c r="H215" s="18"/>
      <c r="I215" s="18"/>
      <c r="J215" s="22" t="s">
        <v>980</v>
      </c>
      <c r="K215" s="22" t="s">
        <v>981</v>
      </c>
      <c r="L215" s="23" t="s">
        <v>35</v>
      </c>
      <c r="M215" s="24" t="n">
        <v>28.52</v>
      </c>
      <c r="N215" s="24" t="n">
        <v>15.06</v>
      </c>
      <c r="O215" s="24" t="n">
        <v>7.06</v>
      </c>
      <c r="P215" s="24" t="n">
        <v>3.5</v>
      </c>
      <c r="Q215" s="24" t="n">
        <v>6.4</v>
      </c>
      <c r="R215" s="24" t="n">
        <v>3.6</v>
      </c>
      <c r="S215" s="24" t="n">
        <v>1</v>
      </c>
      <c r="T215" s="24" t="n">
        <v>2.4</v>
      </c>
      <c r="U215" s="24"/>
      <c r="V215" s="24" t="n">
        <v>9.5</v>
      </c>
      <c r="W215" s="24" t="n">
        <v>3.5</v>
      </c>
      <c r="X215" s="24" t="n">
        <v>14.6</v>
      </c>
      <c r="Y215" s="25" t="n">
        <f aca="false">AVERAGE(P215:U215)</f>
        <v>3.38</v>
      </c>
      <c r="Z215" s="25" t="n">
        <f aca="false">AVERAGE(M215:O215,V215:X215)</f>
        <v>13.04</v>
      </c>
      <c r="AA215" s="26" t="n">
        <f aca="false">AVERAGE(M215:X215)</f>
        <v>8.64909090909091</v>
      </c>
      <c r="AB215" s="27" t="n">
        <f aca="false">(COUNTA(M215:X215))/12*100</f>
        <v>91.6666666666667</v>
      </c>
      <c r="AC215" s="28" t="s">
        <v>36</v>
      </c>
      <c r="AD215" s="24" t="n">
        <v>27.76</v>
      </c>
      <c r="AE215" s="24" t="n">
        <v>16.11</v>
      </c>
      <c r="AF215" s="24" t="n">
        <v>11.06</v>
      </c>
      <c r="AG215" s="24" t="n">
        <v>8.19</v>
      </c>
      <c r="AH215" s="24" t="n">
        <v>10.8</v>
      </c>
      <c r="AI215" s="24" t="n">
        <v>6</v>
      </c>
      <c r="AJ215" s="24" t="n">
        <v>8.7</v>
      </c>
      <c r="AK215" s="24" t="n">
        <v>11.6</v>
      </c>
      <c r="AL215" s="24"/>
      <c r="AM215" s="24" t="n">
        <v>23.2</v>
      </c>
      <c r="AN215" s="24" t="n">
        <v>13.8</v>
      </c>
      <c r="AO215" s="24" t="n">
        <v>39.5</v>
      </c>
      <c r="AP215" s="27" t="n">
        <f aca="false">AVERAGE(AG215:AL215)</f>
        <v>9.058</v>
      </c>
      <c r="AQ215" s="27" t="n">
        <f aca="false">AVERAGE(AD215:AF215,AM215:AO215)</f>
        <v>21.905</v>
      </c>
      <c r="AR215" s="29" t="n">
        <f aca="false">AVERAGE(AD215:AO215)</f>
        <v>16.0654545454545</v>
      </c>
      <c r="AS215" s="27" t="n">
        <f aca="false">(COUNTA(AD215:AO215))/12*100</f>
        <v>91.6666666666667</v>
      </c>
    </row>
    <row r="216" customFormat="false" ht="12.95" hidden="false" customHeight="true" outlineLevel="0" collapsed="false">
      <c r="A216" s="18" t="s">
        <v>982</v>
      </c>
      <c r="B216" s="34" t="s">
        <v>983</v>
      </c>
      <c r="C216" s="34" t="s">
        <v>984</v>
      </c>
      <c r="D216" s="20" t="s">
        <v>764</v>
      </c>
      <c r="E216" s="34" t="s">
        <v>964</v>
      </c>
      <c r="F216" s="22" t="s">
        <v>68</v>
      </c>
      <c r="G216" s="18"/>
      <c r="H216" s="18"/>
      <c r="I216" s="18"/>
      <c r="J216" s="22" t="s">
        <v>985</v>
      </c>
      <c r="K216" s="22" t="s">
        <v>986</v>
      </c>
      <c r="L216" s="23" t="s">
        <v>35</v>
      </c>
      <c r="M216" s="24" t="n">
        <v>14.49</v>
      </c>
      <c r="N216" s="24" t="n">
        <v>4.07</v>
      </c>
      <c r="O216" s="24" t="n">
        <v>3.5</v>
      </c>
      <c r="P216" s="24" t="n">
        <v>3.5</v>
      </c>
      <c r="Q216" s="24" t="n">
        <v>7.8</v>
      </c>
      <c r="R216" s="24" t="n">
        <v>1.9</v>
      </c>
      <c r="S216" s="24" t="n">
        <v>5.5</v>
      </c>
      <c r="T216" s="24" t="n">
        <v>1.1</v>
      </c>
      <c r="U216" s="24" t="n">
        <v>4.1</v>
      </c>
      <c r="V216" s="24" t="n">
        <v>2.4</v>
      </c>
      <c r="W216" s="24" t="n">
        <v>4.8</v>
      </c>
      <c r="X216" s="24" t="n">
        <v>12.5</v>
      </c>
      <c r="Y216" s="25" t="n">
        <f aca="false">AVERAGE(P216:U216)</f>
        <v>3.98333333333333</v>
      </c>
      <c r="Z216" s="25" t="n">
        <f aca="false">AVERAGE(M216:O216,V216:X216)</f>
        <v>6.96</v>
      </c>
      <c r="AA216" s="26" t="n">
        <f aca="false">AVERAGE(M216:X216)</f>
        <v>5.47166666666667</v>
      </c>
      <c r="AB216" s="27" t="n">
        <f aca="false">(COUNTA(M216:X216))/12*100</f>
        <v>100</v>
      </c>
      <c r="AC216" s="28" t="s">
        <v>36</v>
      </c>
      <c r="AD216" s="24" t="n">
        <v>25.23</v>
      </c>
      <c r="AE216" s="24" t="n">
        <v>15.04</v>
      </c>
      <c r="AF216" s="24" t="n">
        <v>10.78</v>
      </c>
      <c r="AG216" s="24" t="n">
        <v>6.17</v>
      </c>
      <c r="AH216" s="24" t="n">
        <v>6.7</v>
      </c>
      <c r="AI216" s="24" t="n">
        <v>6.6</v>
      </c>
      <c r="AJ216" s="24" t="n">
        <v>8.1</v>
      </c>
      <c r="AK216" s="24" t="n">
        <v>7.6</v>
      </c>
      <c r="AL216" s="24" t="n">
        <v>8.4</v>
      </c>
      <c r="AM216" s="24" t="n">
        <v>8.7</v>
      </c>
      <c r="AN216" s="24" t="n">
        <v>24.7</v>
      </c>
      <c r="AO216" s="24" t="n">
        <v>28.4</v>
      </c>
      <c r="AP216" s="27" t="n">
        <f aca="false">AVERAGE(AG216:AL216)</f>
        <v>7.26166666666667</v>
      </c>
      <c r="AQ216" s="27" t="n">
        <f aca="false">AVERAGE(AD216:AF216,AM216:AO216)</f>
        <v>18.8083333333333</v>
      </c>
      <c r="AR216" s="29" t="n">
        <f aca="false">AVERAGE(AD216:AO216)</f>
        <v>13.035</v>
      </c>
      <c r="AS216" s="27" t="n">
        <f aca="false">(COUNTA(AD216:AO216))/12*100</f>
        <v>100</v>
      </c>
    </row>
    <row r="217" customFormat="false" ht="12.95" hidden="false" customHeight="true" outlineLevel="0" collapsed="false">
      <c r="A217" s="18" t="s">
        <v>987</v>
      </c>
      <c r="B217" s="43" t="s">
        <v>988</v>
      </c>
      <c r="C217" s="44" t="s">
        <v>989</v>
      </c>
      <c r="D217" s="20" t="s">
        <v>990</v>
      </c>
      <c r="E217" s="43" t="s">
        <v>988</v>
      </c>
      <c r="F217" s="18"/>
      <c r="G217" s="18"/>
      <c r="H217" s="18"/>
      <c r="I217" s="18"/>
      <c r="J217" s="22" t="s">
        <v>991</v>
      </c>
      <c r="K217" s="22" t="s">
        <v>992</v>
      </c>
      <c r="L217" s="23" t="s">
        <v>35</v>
      </c>
      <c r="M217" s="45" t="n">
        <v>49.1</v>
      </c>
      <c r="N217" s="45" t="n">
        <v>59.2</v>
      </c>
      <c r="O217" s="45" t="n">
        <v>13</v>
      </c>
      <c r="P217" s="45" t="n">
        <v>13.2</v>
      </c>
      <c r="Q217" s="45" t="n">
        <v>5.5</v>
      </c>
      <c r="R217" s="45" t="n">
        <v>3.5</v>
      </c>
      <c r="S217" s="45" t="n">
        <v>5.3</v>
      </c>
      <c r="T217" s="45" t="n">
        <v>3.5</v>
      </c>
      <c r="U217" s="45" t="n">
        <v>5.4</v>
      </c>
      <c r="V217" s="45" t="n">
        <v>17.3</v>
      </c>
      <c r="W217" s="45" t="n">
        <v>55.5</v>
      </c>
      <c r="X217" s="45" t="n">
        <v>43.6</v>
      </c>
      <c r="Y217" s="25" t="n">
        <f aca="false">AVERAGE(P217:U217)</f>
        <v>6.06666666666667</v>
      </c>
      <c r="Z217" s="25" t="n">
        <f aca="false">AVERAGE(M217:O217,V217:X217)</f>
        <v>39.6166666666667</v>
      </c>
      <c r="AA217" s="26" t="n">
        <f aca="false">AVERAGE(M217:X217)</f>
        <v>22.8416666666667</v>
      </c>
      <c r="AB217" s="27" t="n">
        <f aca="false">(COUNTA(M217:X217))/12*100</f>
        <v>100</v>
      </c>
      <c r="AC217" s="28" t="s">
        <v>36</v>
      </c>
      <c r="AD217" s="45" t="n">
        <v>34.5</v>
      </c>
      <c r="AE217" s="45" t="n">
        <v>43.7</v>
      </c>
      <c r="AF217" s="45" t="n">
        <v>41.6</v>
      </c>
      <c r="AG217" s="45" t="n">
        <v>26.4</v>
      </c>
      <c r="AH217" s="45" t="n">
        <v>22.3</v>
      </c>
      <c r="AI217" s="45" t="n">
        <v>23.1</v>
      </c>
      <c r="AJ217" s="45" t="n">
        <v>25.5</v>
      </c>
      <c r="AK217" s="45" t="n">
        <v>34.4</v>
      </c>
      <c r="AL217" s="45" t="n">
        <v>27.3</v>
      </c>
      <c r="AM217" s="45" t="n">
        <v>37.9</v>
      </c>
      <c r="AN217" s="45" t="n">
        <v>38.1</v>
      </c>
      <c r="AO217" s="45" t="n">
        <v>43.1</v>
      </c>
      <c r="AP217" s="27" t="n">
        <f aca="false">AVERAGE(AG217:AL217)</f>
        <v>26.5</v>
      </c>
      <c r="AQ217" s="27" t="n">
        <f aca="false">AVERAGE(AD217:AF217,AM217:AO217)</f>
        <v>39.8166666666667</v>
      </c>
      <c r="AR217" s="29" t="n">
        <f aca="false">AVERAGE(AD217:AO217)</f>
        <v>33.1583333333333</v>
      </c>
      <c r="AS217" s="27" t="n">
        <f aca="false">(COUNTA(AD217:AO217))/12*100</f>
        <v>100</v>
      </c>
    </row>
    <row r="218" customFormat="false" ht="13.5" hidden="false" customHeight="true" outlineLevel="0" collapsed="false">
      <c r="A218" s="18" t="s">
        <v>993</v>
      </c>
      <c r="B218" s="46" t="s">
        <v>988</v>
      </c>
      <c r="C218" s="46" t="s">
        <v>994</v>
      </c>
      <c r="D218" s="20" t="s">
        <v>990</v>
      </c>
      <c r="E218" s="46" t="s">
        <v>988</v>
      </c>
      <c r="F218" s="18"/>
      <c r="G218" s="18"/>
      <c r="H218" s="18"/>
      <c r="I218" s="18"/>
      <c r="J218" s="22" t="s">
        <v>995</v>
      </c>
      <c r="K218" s="22" t="s">
        <v>996</v>
      </c>
      <c r="L218" s="23" t="s">
        <v>35</v>
      </c>
      <c r="M218" s="45" t="n">
        <v>38</v>
      </c>
      <c r="N218" s="45"/>
      <c r="O218" s="45" t="n">
        <v>20.9</v>
      </c>
      <c r="P218" s="45" t="n">
        <v>11.5</v>
      </c>
      <c r="Q218" s="45" t="n">
        <v>7.5</v>
      </c>
      <c r="R218" s="45" t="n">
        <v>3.5</v>
      </c>
      <c r="S218" s="45" t="n">
        <v>3.5</v>
      </c>
      <c r="T218" s="45" t="n">
        <v>3.5</v>
      </c>
      <c r="U218" s="45" t="n">
        <v>16.9</v>
      </c>
      <c r="V218" s="45" t="n">
        <v>9</v>
      </c>
      <c r="W218" s="45" t="n">
        <v>31</v>
      </c>
      <c r="X218" s="45" t="n">
        <v>41.1</v>
      </c>
      <c r="Y218" s="25" t="n">
        <f aca="false">AVERAGE(P218:U218)</f>
        <v>7.73333333333333</v>
      </c>
      <c r="Z218" s="25" t="n">
        <f aca="false">AVERAGE(M218:O218,V218:X218)</f>
        <v>28</v>
      </c>
      <c r="AA218" s="26" t="n">
        <f aca="false">AVERAGE(M218:X218)</f>
        <v>16.9454545454545</v>
      </c>
      <c r="AB218" s="27" t="n">
        <f aca="false">(COUNTA(M218:X218))/12*100</f>
        <v>91.6666666666667</v>
      </c>
      <c r="AC218" s="28" t="s">
        <v>36</v>
      </c>
      <c r="AD218" s="45" t="n">
        <v>22.5</v>
      </c>
      <c r="AE218" s="45" t="n">
        <v>29.9</v>
      </c>
      <c r="AF218" s="45" t="n">
        <v>23.4</v>
      </c>
      <c r="AG218" s="45" t="n">
        <v>11.7</v>
      </c>
      <c r="AH218" s="45" t="n">
        <v>11.6</v>
      </c>
      <c r="AI218" s="45" t="n">
        <v>8.6</v>
      </c>
      <c r="AJ218" s="45" t="n">
        <v>6.4</v>
      </c>
      <c r="AK218" s="45" t="n">
        <v>13.2</v>
      </c>
      <c r="AL218" s="45" t="n">
        <v>10.9</v>
      </c>
      <c r="AM218" s="45" t="n">
        <v>17.3</v>
      </c>
      <c r="AN218" s="45" t="n">
        <v>19.1</v>
      </c>
      <c r="AO218" s="45" t="n">
        <v>29.3</v>
      </c>
      <c r="AP218" s="27" t="n">
        <f aca="false">AVERAGE(AG218:AL218)</f>
        <v>10.4</v>
      </c>
      <c r="AQ218" s="27" t="n">
        <f aca="false">AVERAGE(AD218:AF218,AM218:AO218)</f>
        <v>23.5833333333333</v>
      </c>
      <c r="AR218" s="29" t="n">
        <f aca="false">AVERAGE(AD218:AO218)</f>
        <v>16.9916666666667</v>
      </c>
      <c r="AS218" s="27" t="n">
        <f aca="false">(COUNTA(AD218:AO218))/12*100</f>
        <v>100</v>
      </c>
    </row>
    <row r="219" customFormat="false" ht="12.95" hidden="false" customHeight="true" outlineLevel="0" collapsed="false">
      <c r="A219" s="18" t="s">
        <v>997</v>
      </c>
      <c r="B219" s="43" t="s">
        <v>998</v>
      </c>
      <c r="C219" s="43" t="s">
        <v>999</v>
      </c>
      <c r="D219" s="20" t="s">
        <v>990</v>
      </c>
      <c r="E219" s="43" t="s">
        <v>998</v>
      </c>
      <c r="F219" s="18"/>
      <c r="G219" s="18"/>
      <c r="H219" s="18"/>
      <c r="I219" s="18"/>
      <c r="J219" s="22" t="s">
        <v>1000</v>
      </c>
      <c r="K219" s="22" t="s">
        <v>1001</v>
      </c>
      <c r="L219" s="23" t="s">
        <v>35</v>
      </c>
      <c r="M219" s="45" t="n">
        <v>43.1</v>
      </c>
      <c r="N219" s="45"/>
      <c r="O219" s="45" t="n">
        <v>26.4</v>
      </c>
      <c r="P219" s="45" t="n">
        <v>13.5</v>
      </c>
      <c r="Q219" s="45" t="n">
        <v>4.2</v>
      </c>
      <c r="R219" s="45" t="n">
        <v>3.7</v>
      </c>
      <c r="S219" s="45" t="n">
        <v>3.6</v>
      </c>
      <c r="T219" s="45" t="n">
        <v>5.5</v>
      </c>
      <c r="U219" s="45" t="n">
        <v>4.5</v>
      </c>
      <c r="V219" s="45" t="n">
        <v>14.8</v>
      </c>
      <c r="W219" s="45" t="n">
        <v>35.5</v>
      </c>
      <c r="X219" s="45" t="n">
        <v>47.6</v>
      </c>
      <c r="Y219" s="25" t="n">
        <f aca="false">AVERAGE(P219:U219)</f>
        <v>5.83333333333333</v>
      </c>
      <c r="Z219" s="25" t="n">
        <f aca="false">AVERAGE(M219:O219,V219:X219)</f>
        <v>33.48</v>
      </c>
      <c r="AA219" s="26" t="n">
        <f aca="false">AVERAGE(M219:X219)</f>
        <v>18.4</v>
      </c>
      <c r="AB219" s="27" t="n">
        <f aca="false">(COUNTA(M219:X219))/12*100</f>
        <v>91.6666666666667</v>
      </c>
      <c r="AC219" s="28" t="s">
        <v>36</v>
      </c>
      <c r="AD219" s="45" t="n">
        <v>26.3</v>
      </c>
      <c r="AE219" s="45" t="n">
        <v>30.2</v>
      </c>
      <c r="AF219" s="45" t="n">
        <v>30.2</v>
      </c>
      <c r="AG219" s="45" t="n">
        <v>15.7</v>
      </c>
      <c r="AH219" s="45" t="n">
        <v>6.9</v>
      </c>
      <c r="AI219" s="45" t="n">
        <v>8</v>
      </c>
      <c r="AJ219" s="45" t="n">
        <v>9.2</v>
      </c>
      <c r="AK219" s="45" t="n">
        <v>12.4</v>
      </c>
      <c r="AL219" s="45" t="n">
        <v>16.4</v>
      </c>
      <c r="AM219" s="45" t="n">
        <v>19.5</v>
      </c>
      <c r="AN219" s="45" t="n">
        <v>25.6</v>
      </c>
      <c r="AO219" s="45" t="n">
        <v>35.4</v>
      </c>
      <c r="AP219" s="27" t="n">
        <f aca="false">AVERAGE(AG219:AL219)</f>
        <v>11.4333333333333</v>
      </c>
      <c r="AQ219" s="27" t="n">
        <f aca="false">AVERAGE(AD219:AF219,AM219:AO219)</f>
        <v>27.8666666666667</v>
      </c>
      <c r="AR219" s="29" t="n">
        <f aca="false">AVERAGE(AD219:AO219)</f>
        <v>19.65</v>
      </c>
      <c r="AS219" s="27" t="n">
        <f aca="false">(COUNTA(AD219:AO219))/12*100</f>
        <v>100</v>
      </c>
    </row>
    <row r="220" customFormat="false" ht="12.95" hidden="false" customHeight="true" outlineLevel="0" collapsed="false">
      <c r="A220" s="18" t="s">
        <v>1002</v>
      </c>
      <c r="B220" s="43" t="s">
        <v>998</v>
      </c>
      <c r="C220" s="44" t="s">
        <v>1003</v>
      </c>
      <c r="D220" s="20" t="s">
        <v>990</v>
      </c>
      <c r="E220" s="43" t="s">
        <v>998</v>
      </c>
      <c r="F220" s="18"/>
      <c r="G220" s="18"/>
      <c r="H220" s="18"/>
      <c r="I220" s="18"/>
      <c r="J220" s="22" t="s">
        <v>1004</v>
      </c>
      <c r="K220" s="22" t="s">
        <v>1005</v>
      </c>
      <c r="L220" s="23" t="s">
        <v>35</v>
      </c>
      <c r="M220" s="45" t="n">
        <v>20.2</v>
      </c>
      <c r="N220" s="45"/>
      <c r="O220" s="45" t="n">
        <v>20.6</v>
      </c>
      <c r="P220" s="45" t="n">
        <v>15.5</v>
      </c>
      <c r="Q220" s="45" t="n">
        <v>4</v>
      </c>
      <c r="R220" s="45" t="n">
        <v>3.5</v>
      </c>
      <c r="S220" s="45" t="n">
        <v>5.7</v>
      </c>
      <c r="T220" s="45" t="n">
        <v>3.9</v>
      </c>
      <c r="U220" s="45" t="n">
        <v>4.4</v>
      </c>
      <c r="V220" s="45" t="n">
        <v>5.6</v>
      </c>
      <c r="W220" s="45" t="n">
        <v>35.1</v>
      </c>
      <c r="X220" s="45" t="n">
        <v>37.9</v>
      </c>
      <c r="Y220" s="25" t="n">
        <f aca="false">AVERAGE(P220:U220)</f>
        <v>6.16666666666667</v>
      </c>
      <c r="Z220" s="25" t="n">
        <f aca="false">AVERAGE(M220:O220,V220:X220)</f>
        <v>23.88</v>
      </c>
      <c r="AA220" s="26" t="n">
        <f aca="false">AVERAGE(M220:X220)</f>
        <v>14.2181818181818</v>
      </c>
      <c r="AB220" s="27" t="n">
        <f aca="false">(COUNTA(M220:X220))/12*100</f>
        <v>91.6666666666667</v>
      </c>
      <c r="AC220" s="28" t="s">
        <v>36</v>
      </c>
      <c r="AD220" s="45" t="n">
        <v>46.3</v>
      </c>
      <c r="AE220" s="45" t="n">
        <v>52.3</v>
      </c>
      <c r="AF220" s="45" t="n">
        <v>40.2</v>
      </c>
      <c r="AG220" s="45" t="n">
        <v>20</v>
      </c>
      <c r="AH220" s="45" t="n">
        <v>16.8</v>
      </c>
      <c r="AI220" s="45" t="n">
        <v>18.7</v>
      </c>
      <c r="AJ220" s="45" t="n">
        <v>19.8</v>
      </c>
      <c r="AK220" s="45" t="n">
        <v>25.7</v>
      </c>
      <c r="AL220" s="45" t="n">
        <v>2.5</v>
      </c>
      <c r="AM220" s="45" t="n">
        <v>14.9</v>
      </c>
      <c r="AN220" s="45" t="n">
        <v>36.1</v>
      </c>
      <c r="AO220" s="45" t="n">
        <v>43.2</v>
      </c>
      <c r="AP220" s="27" t="n">
        <f aca="false">AVERAGE(AG220:AL220)</f>
        <v>17.25</v>
      </c>
      <c r="AQ220" s="27" t="n">
        <f aca="false">AVERAGE(AD220:AF220,AM220:AO220)</f>
        <v>38.8333333333333</v>
      </c>
      <c r="AR220" s="29" t="n">
        <f aca="false">AVERAGE(AD220:AO220)</f>
        <v>28.0416666666667</v>
      </c>
      <c r="AS220" s="27" t="n">
        <f aca="false">(COUNTA(AD220:AO220))/12*100</f>
        <v>100</v>
      </c>
    </row>
    <row r="221" customFormat="false" ht="12.95" hidden="false" customHeight="true" outlineLevel="0" collapsed="false">
      <c r="A221" s="18" t="s">
        <v>1006</v>
      </c>
      <c r="B221" s="43" t="s">
        <v>1007</v>
      </c>
      <c r="C221" s="44" t="s">
        <v>1008</v>
      </c>
      <c r="D221" s="20" t="s">
        <v>1009</v>
      </c>
      <c r="E221" s="43" t="s">
        <v>1007</v>
      </c>
      <c r="F221" s="18"/>
      <c r="G221" s="18"/>
      <c r="H221" s="18"/>
      <c r="I221" s="18"/>
      <c r="J221" s="47" t="s">
        <v>1010</v>
      </c>
      <c r="K221" s="47" t="s">
        <v>1011</v>
      </c>
      <c r="L221" s="23" t="s">
        <v>35</v>
      </c>
      <c r="M221" s="45" t="n">
        <v>13.7</v>
      </c>
      <c r="N221" s="45" t="n">
        <v>40.7</v>
      </c>
      <c r="O221" s="45" t="n">
        <v>9.8</v>
      </c>
      <c r="P221" s="45" t="n">
        <v>3.5</v>
      </c>
      <c r="Q221" s="45" t="n">
        <v>6.4</v>
      </c>
      <c r="R221" s="45" t="n">
        <v>3.5</v>
      </c>
      <c r="S221" s="45" t="n">
        <v>6.9</v>
      </c>
      <c r="T221" s="45" t="n">
        <v>4.4</v>
      </c>
      <c r="U221" s="45" t="n">
        <v>3.5</v>
      </c>
      <c r="V221" s="45" t="n">
        <v>3.5</v>
      </c>
      <c r="W221" s="45" t="n">
        <v>4.6</v>
      </c>
      <c r="X221" s="45" t="n">
        <v>14.4</v>
      </c>
      <c r="Y221" s="25" t="n">
        <f aca="false">AVERAGE(P221:U221)</f>
        <v>4.7</v>
      </c>
      <c r="Z221" s="25" t="n">
        <f aca="false">AVERAGE(M221:O221,V221:X221)</f>
        <v>14.45</v>
      </c>
      <c r="AA221" s="26" t="n">
        <f aca="false">AVERAGE(M221:X221)</f>
        <v>9.575</v>
      </c>
      <c r="AB221" s="27" t="n">
        <f aca="false">(COUNTA(M221:X221))/12*100</f>
        <v>100</v>
      </c>
      <c r="AC221" s="28" t="s">
        <v>36</v>
      </c>
      <c r="AD221" s="45" t="n">
        <v>58</v>
      </c>
      <c r="AE221" s="45" t="n">
        <v>83.3</v>
      </c>
      <c r="AF221" s="45" t="n">
        <v>78.3</v>
      </c>
      <c r="AG221" s="45" t="n">
        <v>41.8</v>
      </c>
      <c r="AH221" s="45" t="n">
        <v>59.2</v>
      </c>
      <c r="AI221" s="45" t="n">
        <v>43.6</v>
      </c>
      <c r="AJ221" s="45" t="n">
        <v>44.6</v>
      </c>
      <c r="AK221" s="45" t="n">
        <v>63.9</v>
      </c>
      <c r="AL221" s="45" t="n">
        <v>44.8</v>
      </c>
      <c r="AM221" s="45" t="n">
        <v>56.5</v>
      </c>
      <c r="AN221" s="45" t="n">
        <v>43.9</v>
      </c>
      <c r="AO221" s="45" t="n">
        <v>54</v>
      </c>
      <c r="AP221" s="27" t="n">
        <f aca="false">AVERAGE(AG221:AL221)</f>
        <v>49.65</v>
      </c>
      <c r="AQ221" s="27" t="n">
        <f aca="false">AVERAGE(AD221:AF221,AM221:AO221)</f>
        <v>62.3333333333333</v>
      </c>
      <c r="AR221" s="29" t="n">
        <f aca="false">AVERAGE(AD221:AO221)</f>
        <v>55.9916666666667</v>
      </c>
      <c r="AS221" s="27" t="n">
        <f aca="false">(COUNTA(AD221:AO221))/12*100</f>
        <v>100</v>
      </c>
    </row>
    <row r="222" customFormat="false" ht="12.95" hidden="false" customHeight="true" outlineLevel="0" collapsed="false">
      <c r="A222" s="18" t="s">
        <v>1012</v>
      </c>
      <c r="B222" s="43" t="s">
        <v>1007</v>
      </c>
      <c r="C222" s="43" t="s">
        <v>1013</v>
      </c>
      <c r="D222" s="20" t="s">
        <v>1009</v>
      </c>
      <c r="E222" s="43" t="s">
        <v>1007</v>
      </c>
      <c r="F222" s="18"/>
      <c r="G222" s="18"/>
      <c r="H222" s="18"/>
      <c r="I222" s="18"/>
      <c r="J222" s="22" t="s">
        <v>1014</v>
      </c>
      <c r="K222" s="22" t="s">
        <v>1015</v>
      </c>
      <c r="L222" s="23" t="s">
        <v>35</v>
      </c>
      <c r="M222" s="45" t="n">
        <v>18.9</v>
      </c>
      <c r="N222" s="45" t="n">
        <v>27.6</v>
      </c>
      <c r="O222" s="45"/>
      <c r="P222" s="45" t="n">
        <v>3.5</v>
      </c>
      <c r="Q222" s="45" t="n">
        <v>3.5</v>
      </c>
      <c r="R222" s="45" t="n">
        <v>3.5</v>
      </c>
      <c r="S222" s="45" t="n">
        <v>4.7</v>
      </c>
      <c r="T222" s="45" t="n">
        <v>3.5</v>
      </c>
      <c r="U222" s="45" t="n">
        <v>3.6</v>
      </c>
      <c r="V222" s="45" t="n">
        <v>3.5</v>
      </c>
      <c r="W222" s="45" t="n">
        <v>9.7</v>
      </c>
      <c r="X222" s="45" t="n">
        <v>4.2</v>
      </c>
      <c r="Y222" s="25" t="n">
        <f aca="false">AVERAGE(P222:U222)</f>
        <v>3.71666666666667</v>
      </c>
      <c r="Z222" s="25" t="n">
        <f aca="false">AVERAGE(M222:O222,V222:X222)</f>
        <v>12.78</v>
      </c>
      <c r="AA222" s="26" t="n">
        <f aca="false">AVERAGE(M222:X222)</f>
        <v>7.83636363636364</v>
      </c>
      <c r="AB222" s="27" t="n">
        <f aca="false">(COUNTA(M222:X222))/12*100</f>
        <v>91.6666666666667</v>
      </c>
      <c r="AC222" s="28" t="s">
        <v>36</v>
      </c>
      <c r="AD222" s="45" t="n">
        <v>26.7</v>
      </c>
      <c r="AE222" s="45" t="n">
        <v>28.2</v>
      </c>
      <c r="AF222" s="45"/>
      <c r="AG222" s="45" t="n">
        <v>10.3</v>
      </c>
      <c r="AH222" s="45" t="n">
        <v>13.6</v>
      </c>
      <c r="AI222" s="45" t="n">
        <v>12.8</v>
      </c>
      <c r="AJ222" s="45" t="n">
        <v>10.7</v>
      </c>
      <c r="AK222" s="45" t="n">
        <v>12.4</v>
      </c>
      <c r="AL222" s="45" t="n">
        <v>10.2</v>
      </c>
      <c r="AM222" s="45" t="n">
        <v>16.4</v>
      </c>
      <c r="AN222" s="45" t="n">
        <v>20.5</v>
      </c>
      <c r="AO222" s="45" t="n">
        <v>27.4</v>
      </c>
      <c r="AP222" s="27" t="n">
        <f aca="false">AVERAGE(AG222:AL222)</f>
        <v>11.6666666666667</v>
      </c>
      <c r="AQ222" s="27" t="n">
        <f aca="false">AVERAGE(AD222:AF222,AM222:AO222)</f>
        <v>23.84</v>
      </c>
      <c r="AR222" s="29" t="n">
        <f aca="false">AVERAGE(AD222:AO222)</f>
        <v>17.2</v>
      </c>
      <c r="AS222" s="27" t="n">
        <f aca="false">(COUNTA(AD222:AO222))/12*100</f>
        <v>91.6666666666667</v>
      </c>
    </row>
    <row r="223" customFormat="false" ht="12.95" hidden="false" customHeight="true" outlineLevel="0" collapsed="false">
      <c r="A223" s="18" t="s">
        <v>1016</v>
      </c>
      <c r="B223" s="43" t="s">
        <v>1007</v>
      </c>
      <c r="C223" s="43" t="s">
        <v>1017</v>
      </c>
      <c r="D223" s="20" t="s">
        <v>1009</v>
      </c>
      <c r="E223" s="43" t="s">
        <v>1007</v>
      </c>
      <c r="F223" s="18"/>
      <c r="G223" s="18"/>
      <c r="H223" s="18"/>
      <c r="I223" s="18"/>
      <c r="J223" s="22" t="s">
        <v>1018</v>
      </c>
      <c r="K223" s="22" t="s">
        <v>1019</v>
      </c>
      <c r="L223" s="23" t="s">
        <v>35</v>
      </c>
      <c r="M223" s="45" t="n">
        <v>21.6</v>
      </c>
      <c r="N223" s="45" t="n">
        <v>37</v>
      </c>
      <c r="O223" s="45" t="n">
        <v>10.6</v>
      </c>
      <c r="P223" s="45" t="n">
        <v>18.9</v>
      </c>
      <c r="Q223" s="45" t="n">
        <v>4.8</v>
      </c>
      <c r="R223" s="45" t="n">
        <v>3.5</v>
      </c>
      <c r="S223" s="45" t="n">
        <v>4.6</v>
      </c>
      <c r="T223" s="45" t="n">
        <v>3.5</v>
      </c>
      <c r="U223" s="45"/>
      <c r="V223" s="45" t="n">
        <v>7.5</v>
      </c>
      <c r="W223" s="45" t="n">
        <v>10.1</v>
      </c>
      <c r="X223" s="45" t="n">
        <v>24.7</v>
      </c>
      <c r="Y223" s="25" t="n">
        <f aca="false">AVERAGE(P223:U223)</f>
        <v>7.06</v>
      </c>
      <c r="Z223" s="25" t="n">
        <f aca="false">AVERAGE(M223:O223,V223:X223)</f>
        <v>18.5833333333333</v>
      </c>
      <c r="AA223" s="26" t="n">
        <f aca="false">AVERAGE(M223:X223)</f>
        <v>13.3454545454545</v>
      </c>
      <c r="AB223" s="27" t="n">
        <f aca="false">(COUNTA(M223:X223))/12*100</f>
        <v>91.6666666666667</v>
      </c>
      <c r="AC223" s="28" t="s">
        <v>36</v>
      </c>
      <c r="AD223" s="45" t="n">
        <v>35.1</v>
      </c>
      <c r="AE223" s="45" t="n">
        <v>36.8</v>
      </c>
      <c r="AF223" s="45" t="n">
        <v>21.2</v>
      </c>
      <c r="AG223" s="45" t="n">
        <v>12.7</v>
      </c>
      <c r="AH223" s="45" t="n">
        <v>14.9</v>
      </c>
      <c r="AI223" s="45" t="n">
        <v>9.8</v>
      </c>
      <c r="AJ223" s="45" t="n">
        <v>13.4</v>
      </c>
      <c r="AK223" s="45" t="n">
        <v>14.2</v>
      </c>
      <c r="AL223" s="45"/>
      <c r="AM223" s="45" t="n">
        <v>22.2</v>
      </c>
      <c r="AN223" s="45" t="n">
        <v>19.8</v>
      </c>
      <c r="AO223" s="45" t="n">
        <v>37.3</v>
      </c>
      <c r="AP223" s="27" t="n">
        <f aca="false">AVERAGE(AG223:AL223)</f>
        <v>13</v>
      </c>
      <c r="AQ223" s="27" t="n">
        <f aca="false">AVERAGE(AD223:AF223,AM223:AO223)</f>
        <v>28.7333333333333</v>
      </c>
      <c r="AR223" s="29" t="n">
        <f aca="false">AVERAGE(AD223:AO223)</f>
        <v>21.5818181818182</v>
      </c>
      <c r="AS223" s="27" t="n">
        <f aca="false">(COUNTA(AD223:AO223))/12*100</f>
        <v>91.6666666666667</v>
      </c>
    </row>
    <row r="224" customFormat="false" ht="12.95" hidden="false" customHeight="true" outlineLevel="0" collapsed="false">
      <c r="A224" s="18" t="s">
        <v>1020</v>
      </c>
      <c r="B224" s="43" t="s">
        <v>1007</v>
      </c>
      <c r="C224" s="44" t="s">
        <v>1021</v>
      </c>
      <c r="D224" s="20" t="s">
        <v>1009</v>
      </c>
      <c r="E224" s="43" t="s">
        <v>1007</v>
      </c>
      <c r="F224" s="18"/>
      <c r="G224" s="18"/>
      <c r="H224" s="18"/>
      <c r="I224" s="18"/>
      <c r="J224" s="22" t="s">
        <v>1022</v>
      </c>
      <c r="K224" s="22" t="s">
        <v>1023</v>
      </c>
      <c r="L224" s="23" t="s">
        <v>35</v>
      </c>
      <c r="M224" s="45" t="n">
        <v>9.3</v>
      </c>
      <c r="N224" s="45" t="n">
        <v>33.8</v>
      </c>
      <c r="O224" s="45" t="n">
        <v>20.5</v>
      </c>
      <c r="P224" s="45" t="n">
        <v>8.8</v>
      </c>
      <c r="Q224" s="45" t="n">
        <v>12.7</v>
      </c>
      <c r="R224" s="45" t="n">
        <v>3.5</v>
      </c>
      <c r="S224" s="45" t="n">
        <v>4.2</v>
      </c>
      <c r="T224" s="45" t="n">
        <v>3.5</v>
      </c>
      <c r="U224" s="45" t="n">
        <v>4</v>
      </c>
      <c r="V224" s="45" t="n">
        <v>6.7</v>
      </c>
      <c r="W224" s="45" t="n">
        <v>12.2</v>
      </c>
      <c r="X224" s="45" t="n">
        <v>15.1</v>
      </c>
      <c r="Y224" s="25" t="n">
        <f aca="false">AVERAGE(P224:U224)</f>
        <v>6.11666666666667</v>
      </c>
      <c r="Z224" s="25" t="n">
        <f aca="false">AVERAGE(M224:O224,V224:X224)</f>
        <v>16.2666666666667</v>
      </c>
      <c r="AA224" s="26" t="n">
        <f aca="false">AVERAGE(M224:X224)</f>
        <v>11.1916666666667</v>
      </c>
      <c r="AB224" s="27" t="n">
        <f aca="false">(COUNTA(M224:X224))/12*100</f>
        <v>100</v>
      </c>
      <c r="AC224" s="28" t="s">
        <v>36</v>
      </c>
      <c r="AD224" s="45" t="n">
        <v>42.6</v>
      </c>
      <c r="AE224" s="45" t="n">
        <v>60.4</v>
      </c>
      <c r="AF224" s="45" t="n">
        <v>59.5</v>
      </c>
      <c r="AG224" s="45" t="n">
        <v>29.9</v>
      </c>
      <c r="AH224" s="45" t="n">
        <v>23.2</v>
      </c>
      <c r="AI224" s="45" t="n">
        <v>24.6</v>
      </c>
      <c r="AJ224" s="45" t="n">
        <v>35.2</v>
      </c>
      <c r="AK224" s="45" t="n">
        <v>12.8</v>
      </c>
      <c r="AL224" s="45" t="n">
        <v>41.1</v>
      </c>
      <c r="AM224" s="45" t="n">
        <v>40.8</v>
      </c>
      <c r="AN224" s="45" t="n">
        <v>45.4</v>
      </c>
      <c r="AO224" s="45" t="n">
        <v>40.3</v>
      </c>
      <c r="AP224" s="27" t="n">
        <f aca="false">AVERAGE(AG224:AL224)</f>
        <v>27.8</v>
      </c>
      <c r="AQ224" s="27" t="n">
        <f aca="false">AVERAGE(AD224:AF224,AM224:AO224)</f>
        <v>48.1666666666667</v>
      </c>
      <c r="AR224" s="29" t="n">
        <f aca="false">AVERAGE(AD224:AO224)</f>
        <v>37.9833333333333</v>
      </c>
      <c r="AS224" s="27" t="n">
        <f aca="false">(COUNTA(AD224:AO224))/12*100</f>
        <v>100</v>
      </c>
    </row>
    <row r="225" customFormat="false" ht="12.95" hidden="false" customHeight="true" outlineLevel="0" collapsed="false">
      <c r="A225" s="18" t="s">
        <v>1024</v>
      </c>
      <c r="B225" s="43" t="s">
        <v>1025</v>
      </c>
      <c r="C225" s="43" t="s">
        <v>1026</v>
      </c>
      <c r="D225" s="20" t="s">
        <v>1027</v>
      </c>
      <c r="E225" s="43" t="s">
        <v>1025</v>
      </c>
      <c r="F225" s="18"/>
      <c r="G225" s="18"/>
      <c r="H225" s="18"/>
      <c r="I225" s="18"/>
      <c r="J225" s="22" t="s">
        <v>1028</v>
      </c>
      <c r="K225" s="22" t="s">
        <v>1029</v>
      </c>
      <c r="L225" s="23" t="s">
        <v>35</v>
      </c>
      <c r="M225" s="45" t="n">
        <v>3.5</v>
      </c>
      <c r="N225" s="45" t="n">
        <v>20.4</v>
      </c>
      <c r="O225" s="45" t="n">
        <v>7.2</v>
      </c>
      <c r="P225" s="45" t="n">
        <v>11.9</v>
      </c>
      <c r="Q225" s="45" t="n">
        <v>4.7</v>
      </c>
      <c r="R225" s="45" t="n">
        <v>3.5</v>
      </c>
      <c r="S225" s="45" t="n">
        <v>3.7</v>
      </c>
      <c r="T225" s="45" t="n">
        <v>5.2</v>
      </c>
      <c r="U225" s="45" t="n">
        <v>3.5</v>
      </c>
      <c r="V225" s="45" t="n">
        <v>3.5</v>
      </c>
      <c r="W225" s="48" t="n">
        <v>10.7</v>
      </c>
      <c r="X225" s="48" t="n">
        <v>7.9</v>
      </c>
      <c r="Y225" s="25" t="n">
        <f aca="false">AVERAGE(P225:U225)</f>
        <v>5.41666666666667</v>
      </c>
      <c r="Z225" s="25" t="n">
        <f aca="false">AVERAGE(M225:O225,V225:X225)</f>
        <v>8.86666666666667</v>
      </c>
      <c r="AA225" s="26" t="n">
        <f aca="false">AVERAGE(M225:X225)</f>
        <v>7.14166666666667</v>
      </c>
      <c r="AB225" s="27" t="n">
        <f aca="false">(COUNTA(M225:X225))/12*100</f>
        <v>100</v>
      </c>
      <c r="AC225" s="28" t="s">
        <v>36</v>
      </c>
      <c r="AD225" s="45" t="n">
        <v>26.8</v>
      </c>
      <c r="AE225" s="45" t="n">
        <v>27.9</v>
      </c>
      <c r="AF225" s="45" t="n">
        <v>22.3</v>
      </c>
      <c r="AG225" s="45" t="n">
        <v>13.5</v>
      </c>
      <c r="AH225" s="45" t="n">
        <v>10.3</v>
      </c>
      <c r="AI225" s="45" t="n">
        <v>8</v>
      </c>
      <c r="AJ225" s="45" t="n">
        <v>10.3</v>
      </c>
      <c r="AK225" s="45" t="n">
        <v>13.1</v>
      </c>
      <c r="AL225" s="45" t="n">
        <v>9.9</v>
      </c>
      <c r="AM225" s="48" t="n">
        <v>16.5</v>
      </c>
      <c r="AN225" s="48" t="n">
        <v>21.1</v>
      </c>
      <c r="AO225" s="48" t="n">
        <v>27.1</v>
      </c>
      <c r="AP225" s="27" t="n">
        <f aca="false">AVERAGE(AG225:AL225)</f>
        <v>10.85</v>
      </c>
      <c r="AQ225" s="27" t="n">
        <f aca="false">AVERAGE(AD225:AF225,AM225:AO225)</f>
        <v>23.6166666666667</v>
      </c>
      <c r="AR225" s="29" t="n">
        <f aca="false">AVERAGE(AD225:AO225)</f>
        <v>17.2333333333333</v>
      </c>
      <c r="AS225" s="27" t="n">
        <f aca="false">(COUNTA(AD225:AO225))/12*100</f>
        <v>100</v>
      </c>
    </row>
    <row r="226" customFormat="false" ht="12.95" hidden="false" customHeight="true" outlineLevel="0" collapsed="false">
      <c r="A226" s="18" t="s">
        <v>1030</v>
      </c>
      <c r="B226" s="43" t="s">
        <v>1025</v>
      </c>
      <c r="C226" s="44" t="s">
        <v>1031</v>
      </c>
      <c r="D226" s="20" t="s">
        <v>1027</v>
      </c>
      <c r="E226" s="43" t="s">
        <v>1025</v>
      </c>
      <c r="F226" s="18"/>
      <c r="G226" s="18"/>
      <c r="H226" s="18"/>
      <c r="I226" s="18"/>
      <c r="J226" s="22" t="s">
        <v>1032</v>
      </c>
      <c r="K226" s="22" t="s">
        <v>1033</v>
      </c>
      <c r="L226" s="23" t="s">
        <v>35</v>
      </c>
      <c r="M226" s="45" t="n">
        <v>12.8</v>
      </c>
      <c r="N226" s="45" t="n">
        <v>35.1</v>
      </c>
      <c r="O226" s="45" t="n">
        <v>8.9</v>
      </c>
      <c r="P226" s="45" t="n">
        <v>9.1</v>
      </c>
      <c r="Q226" s="45" t="n">
        <v>3.5</v>
      </c>
      <c r="R226" s="45" t="n">
        <v>3.5</v>
      </c>
      <c r="S226" s="45" t="n">
        <v>4.4</v>
      </c>
      <c r="T226" s="45" t="n">
        <v>4.1</v>
      </c>
      <c r="U226" s="45" t="n">
        <v>4</v>
      </c>
      <c r="V226" s="45" t="n">
        <v>10.4</v>
      </c>
      <c r="W226" s="45" t="n">
        <v>13.9</v>
      </c>
      <c r="X226" s="45" t="n">
        <v>17.2</v>
      </c>
      <c r="Y226" s="25" t="n">
        <f aca="false">AVERAGE(P226:U226)</f>
        <v>4.76666666666667</v>
      </c>
      <c r="Z226" s="25" t="n">
        <f aca="false">AVERAGE(M226:O226,V226:X226)</f>
        <v>16.3833333333333</v>
      </c>
      <c r="AA226" s="26" t="n">
        <f aca="false">AVERAGE(M226:X226)</f>
        <v>10.575</v>
      </c>
      <c r="AB226" s="27" t="n">
        <f aca="false">(COUNTA(M226:X226))/12*100</f>
        <v>100</v>
      </c>
      <c r="AC226" s="28" t="s">
        <v>36</v>
      </c>
      <c r="AD226" s="45" t="n">
        <v>34.9</v>
      </c>
      <c r="AE226" s="45" t="n">
        <v>49.1</v>
      </c>
      <c r="AF226" s="45" t="n">
        <v>29.5</v>
      </c>
      <c r="AG226" s="45" t="n">
        <v>25.3</v>
      </c>
      <c r="AH226" s="45" t="n">
        <v>24.2</v>
      </c>
      <c r="AI226" s="45" t="n">
        <v>16.2</v>
      </c>
      <c r="AJ226" s="45" t="n">
        <v>19.6</v>
      </c>
      <c r="AK226" s="45" t="n">
        <v>22.7</v>
      </c>
      <c r="AL226" s="45" t="n">
        <v>21.4</v>
      </c>
      <c r="AM226" s="45" t="n">
        <v>33.3</v>
      </c>
      <c r="AN226" s="45" t="n">
        <v>23.2</v>
      </c>
      <c r="AO226" s="45" t="n">
        <v>44.2</v>
      </c>
      <c r="AP226" s="27" t="n">
        <f aca="false">AVERAGE(AG226:AL226)</f>
        <v>21.5666666666667</v>
      </c>
      <c r="AQ226" s="27" t="n">
        <f aca="false">AVERAGE(AD226:AF226,AM226:AO226)</f>
        <v>35.7</v>
      </c>
      <c r="AR226" s="29" t="n">
        <f aca="false">AVERAGE(AD226:AO226)</f>
        <v>28.6333333333333</v>
      </c>
      <c r="AS226" s="27" t="n">
        <f aca="false">(COUNTA(AD226:AO226))/12*100</f>
        <v>100</v>
      </c>
    </row>
    <row r="227" customFormat="false" ht="12.95" hidden="false" customHeight="true" outlineLevel="0" collapsed="false">
      <c r="A227" s="18" t="s">
        <v>1034</v>
      </c>
      <c r="B227" s="43" t="s">
        <v>1025</v>
      </c>
      <c r="C227" s="43" t="s">
        <v>1035</v>
      </c>
      <c r="D227" s="20" t="s">
        <v>1027</v>
      </c>
      <c r="E227" s="43" t="s">
        <v>1025</v>
      </c>
      <c r="F227" s="18"/>
      <c r="G227" s="18"/>
      <c r="H227" s="18"/>
      <c r="I227" s="18"/>
      <c r="J227" s="22" t="s">
        <v>1036</v>
      </c>
      <c r="K227" s="22" t="s">
        <v>1037</v>
      </c>
      <c r="L227" s="23" t="s">
        <v>35</v>
      </c>
      <c r="M227" s="45" t="n">
        <v>23</v>
      </c>
      <c r="N227" s="45" t="n">
        <v>33.4</v>
      </c>
      <c r="O227" s="45" t="n">
        <v>12.7</v>
      </c>
      <c r="P227" s="45" t="n">
        <v>4.8</v>
      </c>
      <c r="Q227" s="45" t="n">
        <v>3.5</v>
      </c>
      <c r="R227" s="45" t="n">
        <v>3.5</v>
      </c>
      <c r="S227" s="45" t="n">
        <v>3.5</v>
      </c>
      <c r="T227" s="45" t="n">
        <v>3.5</v>
      </c>
      <c r="U227" s="45" t="n">
        <v>4.3</v>
      </c>
      <c r="V227" s="45" t="n">
        <v>5.6</v>
      </c>
      <c r="W227" s="45" t="n">
        <v>13.1</v>
      </c>
      <c r="X227" s="45" t="n">
        <v>12.9</v>
      </c>
      <c r="Y227" s="25" t="n">
        <f aca="false">AVERAGE(P227:U227)</f>
        <v>3.85</v>
      </c>
      <c r="Z227" s="25" t="n">
        <f aca="false">AVERAGE(M227:O227,V227:X227)</f>
        <v>16.7833333333333</v>
      </c>
      <c r="AA227" s="26" t="n">
        <f aca="false">AVERAGE(M227:X227)</f>
        <v>10.3166666666667</v>
      </c>
      <c r="AB227" s="27" t="n">
        <f aca="false">(COUNTA(M227:X227))/12*100</f>
        <v>100</v>
      </c>
      <c r="AC227" s="28" t="s">
        <v>36</v>
      </c>
      <c r="AD227" s="45" t="n">
        <v>25.3</v>
      </c>
      <c r="AE227" s="45" t="n">
        <v>33.4</v>
      </c>
      <c r="AF227" s="45" t="n">
        <v>21.7</v>
      </c>
      <c r="AG227" s="45" t="n">
        <v>11.9</v>
      </c>
      <c r="AH227" s="45" t="n">
        <v>9.1</v>
      </c>
      <c r="AI227" s="45" t="n">
        <v>8.1</v>
      </c>
      <c r="AJ227" s="45" t="n">
        <v>12.9</v>
      </c>
      <c r="AK227" s="45" t="n">
        <v>13.7</v>
      </c>
      <c r="AL227" s="45" t="n">
        <v>12.5</v>
      </c>
      <c r="AM227" s="45" t="n">
        <v>22.2</v>
      </c>
      <c r="AN227" s="45" t="n">
        <v>34.3</v>
      </c>
      <c r="AO227" s="45" t="n">
        <v>25.9</v>
      </c>
      <c r="AP227" s="27" t="n">
        <f aca="false">AVERAGE(AG227:AO227)</f>
        <v>16.7333333333333</v>
      </c>
      <c r="AQ227" s="27" t="n">
        <f aca="false">AVERAGE(AD227:AF227,AM227:AO227)</f>
        <v>27.1333333333333</v>
      </c>
      <c r="AR227" s="29" t="n">
        <f aca="false">AVERAGE(AD227:AO227)</f>
        <v>19.25</v>
      </c>
      <c r="AS227" s="27" t="n">
        <f aca="false">(COUNTA(AD227:AO227))/12*100</f>
        <v>100</v>
      </c>
    </row>
    <row r="228" customFormat="false" ht="12.95" hidden="false" customHeight="true" outlineLevel="0" collapsed="false">
      <c r="A228" s="18" t="s">
        <v>1038</v>
      </c>
      <c r="B228" s="20" t="s">
        <v>1039</v>
      </c>
      <c r="C228" s="41" t="s">
        <v>1040</v>
      </c>
      <c r="D228" s="20" t="s">
        <v>1027</v>
      </c>
      <c r="E228" s="43" t="s">
        <v>1041</v>
      </c>
      <c r="F228" s="18"/>
      <c r="G228" s="18"/>
      <c r="H228" s="21" t="s">
        <v>198</v>
      </c>
      <c r="I228" s="18"/>
      <c r="J228" s="22" t="s">
        <v>1042</v>
      </c>
      <c r="K228" s="22" t="s">
        <v>1043</v>
      </c>
      <c r="L228" s="23" t="s">
        <v>35</v>
      </c>
      <c r="M228" s="45" t="n">
        <v>10.6</v>
      </c>
      <c r="N228" s="45" t="n">
        <v>17</v>
      </c>
      <c r="O228" s="45" t="n">
        <v>7.7</v>
      </c>
      <c r="P228" s="45" t="n">
        <v>3.5</v>
      </c>
      <c r="Q228" s="45" t="n">
        <v>3.5</v>
      </c>
      <c r="R228" s="45" t="n">
        <v>3.5</v>
      </c>
      <c r="S228" s="45" t="n">
        <v>3.9</v>
      </c>
      <c r="T228" s="45" t="n">
        <v>3.5</v>
      </c>
      <c r="U228" s="45" t="n">
        <v>3.5</v>
      </c>
      <c r="V228" s="45" t="n">
        <v>3.5</v>
      </c>
      <c r="W228" s="45" t="n">
        <v>4.7</v>
      </c>
      <c r="X228" s="45" t="n">
        <v>7.4</v>
      </c>
      <c r="Y228" s="25" t="n">
        <f aca="false">AVERAGE(P228:U228)</f>
        <v>3.56666666666667</v>
      </c>
      <c r="Z228" s="25" t="n">
        <f aca="false">AVERAGE(M228:O228,V228:X228)</f>
        <v>8.48333333333333</v>
      </c>
      <c r="AA228" s="26" t="n">
        <f aca="false">AVERAGE(M228:X228)</f>
        <v>6.025</v>
      </c>
      <c r="AB228" s="27" t="n">
        <f aca="false">(COUNTA(M228:X228))/12*100</f>
        <v>100</v>
      </c>
      <c r="AC228" s="28" t="s">
        <v>36</v>
      </c>
      <c r="AD228" s="45" t="n">
        <v>17.6</v>
      </c>
      <c r="AE228" s="45" t="n">
        <v>19.2</v>
      </c>
      <c r="AF228" s="45" t="n">
        <v>13.2</v>
      </c>
      <c r="AG228" s="45" t="n">
        <v>6.8</v>
      </c>
      <c r="AH228" s="45" t="n">
        <v>7.6</v>
      </c>
      <c r="AI228" s="45" t="n">
        <v>8.2</v>
      </c>
      <c r="AJ228" s="45" t="n">
        <v>8.7</v>
      </c>
      <c r="AK228" s="45" t="n">
        <v>27.4</v>
      </c>
      <c r="AL228" s="45" t="n">
        <v>2.5</v>
      </c>
      <c r="AM228" s="45" t="n">
        <v>13.8</v>
      </c>
      <c r="AN228" s="45" t="n">
        <v>14.7</v>
      </c>
      <c r="AO228" s="45" t="n">
        <v>26.6</v>
      </c>
      <c r="AP228" s="27" t="n">
        <f aca="false">AVERAGE(AG228:AL228)</f>
        <v>10.2</v>
      </c>
      <c r="AQ228" s="27" t="n">
        <f aca="false">AVERAGE(AD228:AF228,AM228:AO228)</f>
        <v>17.5166666666667</v>
      </c>
      <c r="AR228" s="29" t="n">
        <f aca="false">AVERAGE(AD228:AO228)</f>
        <v>13.8583333333333</v>
      </c>
      <c r="AS228" s="27" t="n">
        <f aca="false">(COUNTA(AD228:AO228))/12*100</f>
        <v>100</v>
      </c>
    </row>
    <row r="229" customFormat="false" ht="12.95" hidden="false" customHeight="true" outlineLevel="0" collapsed="false">
      <c r="A229" s="18" t="s">
        <v>1044</v>
      </c>
      <c r="B229" s="20" t="s">
        <v>1045</v>
      </c>
      <c r="C229" s="20" t="s">
        <v>1046</v>
      </c>
      <c r="D229" s="20" t="s">
        <v>1027</v>
      </c>
      <c r="E229" s="43" t="s">
        <v>1045</v>
      </c>
      <c r="F229" s="18"/>
      <c r="G229" s="18"/>
      <c r="H229" s="21"/>
      <c r="I229" s="18"/>
      <c r="J229" s="22" t="s">
        <v>1047</v>
      </c>
      <c r="K229" s="22" t="s">
        <v>1048</v>
      </c>
      <c r="L229" s="23" t="s">
        <v>35</v>
      </c>
      <c r="M229" s="45" t="n">
        <v>19.9</v>
      </c>
      <c r="N229" s="45" t="n">
        <v>20.1</v>
      </c>
      <c r="O229" s="45" t="n">
        <v>4.3</v>
      </c>
      <c r="P229" s="45" t="n">
        <v>3.5</v>
      </c>
      <c r="Q229" s="45" t="n">
        <v>6.7</v>
      </c>
      <c r="R229" s="45" t="n">
        <v>3.5</v>
      </c>
      <c r="S229" s="45" t="n">
        <v>4.8</v>
      </c>
      <c r="T229" s="45" t="n">
        <v>3.5</v>
      </c>
      <c r="U229" s="45" t="n">
        <v>3.5</v>
      </c>
      <c r="V229" s="45" t="n">
        <v>3.5</v>
      </c>
      <c r="W229" s="45" t="n">
        <v>7</v>
      </c>
      <c r="X229" s="45" t="n">
        <v>10</v>
      </c>
      <c r="Y229" s="25" t="n">
        <f aca="false">AVERAGE(P229:U229)</f>
        <v>4.25</v>
      </c>
      <c r="Z229" s="25" t="n">
        <f aca="false">AVERAGE(M229:O229,V229:X229)</f>
        <v>10.8</v>
      </c>
      <c r="AA229" s="26" t="n">
        <f aca="false">AVERAGE(M229:X229)</f>
        <v>7.525</v>
      </c>
      <c r="AB229" s="27" t="n">
        <f aca="false">(COUNTA(M229:X229))/12*100</f>
        <v>100</v>
      </c>
      <c r="AC229" s="28" t="s">
        <v>36</v>
      </c>
      <c r="AD229" s="45" t="n">
        <v>23.4</v>
      </c>
      <c r="AE229" s="45" t="n">
        <v>22.1</v>
      </c>
      <c r="AF229" s="45" t="n">
        <v>18.4</v>
      </c>
      <c r="AG229" s="45" t="n">
        <v>3.2</v>
      </c>
      <c r="AH229" s="45" t="n">
        <v>20.7</v>
      </c>
      <c r="AI229" s="45" t="n">
        <v>5</v>
      </c>
      <c r="AJ229" s="45" t="n">
        <v>8.4</v>
      </c>
      <c r="AK229" s="45" t="n">
        <v>13.3</v>
      </c>
      <c r="AL229" s="45" t="n">
        <v>10.2</v>
      </c>
      <c r="AM229" s="45" t="n">
        <v>13</v>
      </c>
      <c r="AN229" s="45" t="n">
        <v>20.1</v>
      </c>
      <c r="AO229" s="45" t="n">
        <v>27.6</v>
      </c>
      <c r="AP229" s="27" t="n">
        <f aca="false">AVERAGE(AG229:AL229)</f>
        <v>10.1333333333333</v>
      </c>
      <c r="AQ229" s="27" t="n">
        <f aca="false">AVERAGE(AD229:AF229,AM229:AO229)</f>
        <v>20.7666666666667</v>
      </c>
      <c r="AR229" s="29" t="n">
        <f aca="false">AVERAGE(AD229:AO229)</f>
        <v>15.45</v>
      </c>
      <c r="AS229" s="27" t="n">
        <f aca="false">(COUNTA(AD229:AO229))/12*100</f>
        <v>100</v>
      </c>
    </row>
    <row r="230" customFormat="false" ht="12.95" hidden="false" customHeight="true" outlineLevel="0" collapsed="false">
      <c r="A230" s="18" t="s">
        <v>1049</v>
      </c>
      <c r="B230" s="20" t="s">
        <v>1050</v>
      </c>
      <c r="C230" s="20" t="s">
        <v>1051</v>
      </c>
      <c r="D230" s="20" t="s">
        <v>1052</v>
      </c>
      <c r="E230" s="43" t="s">
        <v>1050</v>
      </c>
      <c r="F230" s="18"/>
      <c r="G230" s="18"/>
      <c r="H230" s="21"/>
      <c r="I230" s="18"/>
      <c r="J230" s="22" t="s">
        <v>1053</v>
      </c>
      <c r="K230" s="22" t="s">
        <v>1054</v>
      </c>
      <c r="L230" s="23" t="s">
        <v>35</v>
      </c>
      <c r="M230" s="45" t="n">
        <v>12.5</v>
      </c>
      <c r="N230" s="45" t="n">
        <v>8</v>
      </c>
      <c r="O230" s="45" t="n">
        <v>3.5</v>
      </c>
      <c r="P230" s="45" t="n">
        <v>3.5</v>
      </c>
      <c r="Q230" s="45" t="n">
        <v>3.9</v>
      </c>
      <c r="R230" s="45"/>
      <c r="S230" s="45" t="n">
        <v>3.5</v>
      </c>
      <c r="T230" s="45" t="n">
        <v>3.9</v>
      </c>
      <c r="U230" s="45" t="n">
        <v>3.5</v>
      </c>
      <c r="V230" s="45" t="n">
        <v>3.9</v>
      </c>
      <c r="W230" s="45"/>
      <c r="X230" s="45" t="n">
        <v>7.1</v>
      </c>
      <c r="Y230" s="25" t="n">
        <f aca="false">AVERAGE(P230:U230)</f>
        <v>3.66</v>
      </c>
      <c r="Z230" s="25" t="n">
        <f aca="false">AVERAGE(M230:O230,V230:X230)</f>
        <v>7</v>
      </c>
      <c r="AA230" s="26" t="n">
        <f aca="false">AVERAGE(M230:X230)</f>
        <v>5.33</v>
      </c>
      <c r="AB230" s="27" t="n">
        <f aca="false">(COUNTA(M230:X230))/12*100</f>
        <v>83.3333333333333</v>
      </c>
      <c r="AC230" s="28" t="s">
        <v>36</v>
      </c>
      <c r="AD230" s="45" t="n">
        <v>13</v>
      </c>
      <c r="AE230" s="45" t="n">
        <v>39.8</v>
      </c>
      <c r="AF230" s="45" t="n">
        <v>39.8</v>
      </c>
      <c r="AG230" s="45" t="n">
        <v>26.3</v>
      </c>
      <c r="AH230" s="45" t="n">
        <v>29.8</v>
      </c>
      <c r="AI230" s="45"/>
      <c r="AJ230" s="45" t="n">
        <v>23.2</v>
      </c>
      <c r="AK230" s="45" t="n">
        <v>35.3</v>
      </c>
      <c r="AL230" s="45" t="n">
        <v>30.3</v>
      </c>
      <c r="AM230" s="45" t="n">
        <v>35.9</v>
      </c>
      <c r="AN230" s="45"/>
      <c r="AO230" s="45" t="n">
        <v>29.6</v>
      </c>
      <c r="AP230" s="27" t="n">
        <f aca="false">AVERAGE(AG230:AL230)</f>
        <v>28.98</v>
      </c>
      <c r="AQ230" s="27" t="n">
        <f aca="false">AVERAGE(AD230:AF230,AM230:AO230)</f>
        <v>31.62</v>
      </c>
      <c r="AR230" s="29" t="n">
        <f aca="false">AVERAGE(AD230:AO230)</f>
        <v>30.3</v>
      </c>
      <c r="AS230" s="27" t="n">
        <f aca="false">(COUNTA(AD230:AO230))/12*100</f>
        <v>83.3333333333333</v>
      </c>
    </row>
    <row r="231" customFormat="false" ht="12.95" hidden="false" customHeight="true" outlineLevel="0" collapsed="false">
      <c r="A231" s="18" t="s">
        <v>1055</v>
      </c>
      <c r="B231" s="43" t="s">
        <v>1056</v>
      </c>
      <c r="C231" s="43" t="s">
        <v>1057</v>
      </c>
      <c r="D231" s="20" t="s">
        <v>1058</v>
      </c>
      <c r="E231" s="43" t="s">
        <v>1056</v>
      </c>
      <c r="F231" s="18"/>
      <c r="G231" s="18"/>
      <c r="H231" s="18"/>
      <c r="I231" s="18"/>
      <c r="J231" s="22" t="s">
        <v>1059</v>
      </c>
      <c r="K231" s="22" t="s">
        <v>1060</v>
      </c>
      <c r="L231" s="23" t="s">
        <v>35</v>
      </c>
      <c r="M231" s="45" t="n">
        <v>20.2</v>
      </c>
      <c r="N231" s="45" t="n">
        <v>26.5</v>
      </c>
      <c r="O231" s="45" t="n">
        <v>10.7</v>
      </c>
      <c r="P231" s="45" t="n">
        <v>6.2</v>
      </c>
      <c r="Q231" s="45" t="n">
        <v>4.6</v>
      </c>
      <c r="R231" s="45" t="n">
        <v>3.5</v>
      </c>
      <c r="S231" s="45" t="n">
        <v>3.5</v>
      </c>
      <c r="T231" s="45" t="n">
        <v>3.6</v>
      </c>
      <c r="U231" s="45" t="n">
        <v>4.8</v>
      </c>
      <c r="V231" s="45" t="n">
        <v>6.7</v>
      </c>
      <c r="W231" s="45" t="n">
        <v>14.9</v>
      </c>
      <c r="X231" s="45" t="n">
        <v>17.6</v>
      </c>
      <c r="Y231" s="25" t="n">
        <f aca="false">AVERAGE(P231:U231)</f>
        <v>4.36666666666667</v>
      </c>
      <c r="Z231" s="25" t="n">
        <f aca="false">AVERAGE(M231:O231,V231:X231)</f>
        <v>16.1</v>
      </c>
      <c r="AA231" s="26" t="n">
        <f aca="false">AVERAGE(M231:X231)</f>
        <v>10.2333333333333</v>
      </c>
      <c r="AB231" s="27" t="n">
        <f aca="false">(COUNTA(M231:X231))/12*100</f>
        <v>100</v>
      </c>
      <c r="AC231" s="28" t="s">
        <v>36</v>
      </c>
      <c r="AD231" s="45" t="n">
        <v>24.6</v>
      </c>
      <c r="AE231" s="45" t="n">
        <v>23.3</v>
      </c>
      <c r="AF231" s="45" t="n">
        <v>17.2</v>
      </c>
      <c r="AG231" s="45" t="n">
        <v>8.1</v>
      </c>
      <c r="AH231" s="45" t="n">
        <v>8.5</v>
      </c>
      <c r="AI231" s="45" t="n">
        <v>14.4</v>
      </c>
      <c r="AJ231" s="45" t="n">
        <v>5</v>
      </c>
      <c r="AK231" s="45" t="n">
        <v>7.5</v>
      </c>
      <c r="AL231" s="45" t="n">
        <v>10.2</v>
      </c>
      <c r="AM231" s="45" t="n">
        <v>17.2</v>
      </c>
      <c r="AN231" s="45" t="n">
        <v>19.8</v>
      </c>
      <c r="AO231" s="45" t="n">
        <v>23.5</v>
      </c>
      <c r="AP231" s="27" t="n">
        <f aca="false">AVERAGE(AG231:AL231)</f>
        <v>8.95</v>
      </c>
      <c r="AQ231" s="27" t="n">
        <f aca="false">AVERAGE(AD231:AF231,AM231:AO231)</f>
        <v>20.9333333333333</v>
      </c>
      <c r="AR231" s="29" t="n">
        <f aca="false">AVERAGE(AD231:AO231)</f>
        <v>14.9416666666667</v>
      </c>
      <c r="AS231" s="27" t="n">
        <f aca="false">(COUNTA(AD231:AO231))/12*100</f>
        <v>100</v>
      </c>
    </row>
    <row r="232" customFormat="false" ht="12.95" hidden="false" customHeight="true" outlineLevel="0" collapsed="false">
      <c r="A232" s="18" t="s">
        <v>1061</v>
      </c>
      <c r="B232" s="43" t="s">
        <v>1056</v>
      </c>
      <c r="C232" s="44" t="s">
        <v>1062</v>
      </c>
      <c r="D232" s="20" t="s">
        <v>1058</v>
      </c>
      <c r="E232" s="43" t="s">
        <v>1056</v>
      </c>
      <c r="F232" s="18"/>
      <c r="G232" s="18"/>
      <c r="H232" s="18"/>
      <c r="I232" s="18"/>
      <c r="J232" s="22" t="s">
        <v>1063</v>
      </c>
      <c r="K232" s="22" t="s">
        <v>1064</v>
      </c>
      <c r="L232" s="23" t="s">
        <v>35</v>
      </c>
      <c r="M232" s="45" t="n">
        <v>32.4</v>
      </c>
      <c r="N232" s="45" t="n">
        <v>28.9</v>
      </c>
      <c r="O232" s="45" t="n">
        <v>7.8</v>
      </c>
      <c r="P232" s="45" t="n">
        <v>5.9</v>
      </c>
      <c r="Q232" s="45" t="n">
        <v>5.8</v>
      </c>
      <c r="R232" s="45" t="n">
        <v>3.5</v>
      </c>
      <c r="S232" s="45" t="n">
        <v>3.5</v>
      </c>
      <c r="T232" s="45" t="n">
        <v>3.5</v>
      </c>
      <c r="U232" s="45"/>
      <c r="V232" s="45" t="n">
        <v>7.5</v>
      </c>
      <c r="W232" s="45" t="n">
        <v>14.3</v>
      </c>
      <c r="X232" s="45" t="n">
        <v>21.4</v>
      </c>
      <c r="Y232" s="25" t="n">
        <f aca="false">AVERAGE(P232:U232)</f>
        <v>4.44</v>
      </c>
      <c r="Z232" s="25" t="n">
        <f aca="false">AVERAGE(M232:O232,V232:X232)</f>
        <v>18.7166666666667</v>
      </c>
      <c r="AA232" s="26" t="n">
        <f aca="false">AVERAGE(M232:X232)</f>
        <v>12.2272727272727</v>
      </c>
      <c r="AB232" s="27" t="n">
        <f aca="false">(COUNTA(M232:X232))/12*100</f>
        <v>91.6666666666667</v>
      </c>
      <c r="AC232" s="28" t="s">
        <v>36</v>
      </c>
      <c r="AD232" s="45" t="n">
        <v>36.1</v>
      </c>
      <c r="AE232" s="45" t="n">
        <v>48.4</v>
      </c>
      <c r="AF232" s="45" t="n">
        <v>36.1</v>
      </c>
      <c r="AG232" s="45" t="n">
        <v>15</v>
      </c>
      <c r="AH232" s="45" t="n">
        <v>30.3</v>
      </c>
      <c r="AI232" s="45" t="n">
        <v>25.7</v>
      </c>
      <c r="AJ232" s="45" t="n">
        <v>29.8</v>
      </c>
      <c r="AK232" s="45" t="n">
        <v>24.1</v>
      </c>
      <c r="AL232" s="45"/>
      <c r="AM232" s="45" t="n">
        <v>30.5</v>
      </c>
      <c r="AN232" s="45" t="n">
        <v>35.7</v>
      </c>
      <c r="AO232" s="45" t="n">
        <v>43.3</v>
      </c>
      <c r="AP232" s="27" t="n">
        <f aca="false">AVERAGE(AG232:AL232)</f>
        <v>24.98</v>
      </c>
      <c r="AQ232" s="27" t="n">
        <f aca="false">AVERAGE(AD232:AF232,AM232:AO232)</f>
        <v>38.35</v>
      </c>
      <c r="AR232" s="29" t="n">
        <f aca="false">AVERAGE(AD232:AO232)</f>
        <v>32.2727272727273</v>
      </c>
      <c r="AS232" s="27" t="n">
        <f aca="false">(COUNTA(AD232:AO232))/12*100</f>
        <v>91.6666666666667</v>
      </c>
    </row>
    <row r="233" customFormat="false" ht="12.95" hidden="false" customHeight="true" outlineLevel="0" collapsed="false">
      <c r="A233" s="18" t="s">
        <v>1065</v>
      </c>
      <c r="B233" s="43" t="s">
        <v>1066</v>
      </c>
      <c r="C233" s="44" t="s">
        <v>1067</v>
      </c>
      <c r="D233" s="20" t="s">
        <v>1058</v>
      </c>
      <c r="E233" s="43" t="s">
        <v>1066</v>
      </c>
      <c r="F233" s="18"/>
      <c r="G233" s="18"/>
      <c r="H233" s="18"/>
      <c r="I233" s="18"/>
      <c r="J233" s="22" t="s">
        <v>1068</v>
      </c>
      <c r="K233" s="22" t="s">
        <v>1069</v>
      </c>
      <c r="L233" s="23" t="s">
        <v>35</v>
      </c>
      <c r="M233" s="45" t="n">
        <v>41</v>
      </c>
      <c r="N233" s="45" t="n">
        <v>45.3</v>
      </c>
      <c r="O233" s="45" t="n">
        <v>15.6</v>
      </c>
      <c r="P233" s="45" t="n">
        <v>13.5</v>
      </c>
      <c r="Q233" s="45" t="n">
        <v>7.3</v>
      </c>
      <c r="R233" s="45" t="n">
        <v>3.5</v>
      </c>
      <c r="S233" s="45" t="n">
        <v>5.5</v>
      </c>
      <c r="T233" s="45" t="n">
        <v>4.4</v>
      </c>
      <c r="U233" s="45" t="n">
        <v>3.5</v>
      </c>
      <c r="V233" s="45" t="n">
        <v>11.5</v>
      </c>
      <c r="W233" s="45" t="n">
        <v>21.9</v>
      </c>
      <c r="X233" s="45" t="n">
        <v>28</v>
      </c>
      <c r="Y233" s="25" t="n">
        <f aca="false">AVERAGE(P233:U233)</f>
        <v>6.28333333333333</v>
      </c>
      <c r="Z233" s="25" t="n">
        <f aca="false">AVERAGE(M233:O233,V233:X233)</f>
        <v>27.2166666666667</v>
      </c>
      <c r="AA233" s="26" t="n">
        <f aca="false">AVERAGE(M233:X233)</f>
        <v>16.75</v>
      </c>
      <c r="AB233" s="27" t="n">
        <f aca="false">(COUNTA(M233:X233))/12*100</f>
        <v>100</v>
      </c>
      <c r="AC233" s="28" t="s">
        <v>36</v>
      </c>
      <c r="AD233" s="45" t="n">
        <v>42.4</v>
      </c>
      <c r="AE233" s="45" t="n">
        <v>62.9</v>
      </c>
      <c r="AF233" s="45" t="n">
        <v>51.6</v>
      </c>
      <c r="AG233" s="45" t="n">
        <v>28</v>
      </c>
      <c r="AH233" s="45" t="n">
        <v>30</v>
      </c>
      <c r="AI233" s="45" t="n">
        <v>14.5</v>
      </c>
      <c r="AJ233" s="45" t="n">
        <v>38</v>
      </c>
      <c r="AK233" s="45" t="n">
        <v>41.4</v>
      </c>
      <c r="AL233" s="45" t="n">
        <v>36.1</v>
      </c>
      <c r="AM233" s="45" t="n">
        <v>36.3</v>
      </c>
      <c r="AN233" s="45" t="n">
        <v>40.9</v>
      </c>
      <c r="AO233" s="45" t="n">
        <v>50.9</v>
      </c>
      <c r="AP233" s="27" t="n">
        <f aca="false">AVERAGE(AG233:AL233)</f>
        <v>31.3333333333333</v>
      </c>
      <c r="AQ233" s="27" t="n">
        <f aca="false">AVERAGE(AD233:AF233,AM233:AO233)</f>
        <v>47.5</v>
      </c>
      <c r="AR233" s="29" t="n">
        <f aca="false">AVERAGE(AD233:AO233)</f>
        <v>39.4166666666667</v>
      </c>
      <c r="AS233" s="27" t="n">
        <f aca="false">(COUNTA(AD233:AO233))/12*100</f>
        <v>100</v>
      </c>
    </row>
    <row r="234" customFormat="false" ht="12.95" hidden="false" customHeight="true" outlineLevel="0" collapsed="false">
      <c r="A234" s="18" t="s">
        <v>1070</v>
      </c>
      <c r="B234" s="43" t="s">
        <v>1071</v>
      </c>
      <c r="C234" s="44" t="s">
        <v>1072</v>
      </c>
      <c r="D234" s="20" t="s">
        <v>1058</v>
      </c>
      <c r="E234" s="43" t="s">
        <v>1071</v>
      </c>
      <c r="F234" s="18"/>
      <c r="G234" s="18"/>
      <c r="H234" s="18"/>
      <c r="I234" s="18"/>
      <c r="J234" s="22" t="s">
        <v>1073</v>
      </c>
      <c r="K234" s="22" t="s">
        <v>1074</v>
      </c>
      <c r="L234" s="23" t="s">
        <v>35</v>
      </c>
      <c r="M234" s="45" t="n">
        <v>29.3</v>
      </c>
      <c r="N234" s="45" t="n">
        <v>38</v>
      </c>
      <c r="O234" s="45" t="n">
        <v>8.2</v>
      </c>
      <c r="P234" s="45" t="n">
        <v>6.8</v>
      </c>
      <c r="Q234" s="45" t="n">
        <v>3.5</v>
      </c>
      <c r="R234" s="45" t="n">
        <v>3.5</v>
      </c>
      <c r="S234" s="45" t="n">
        <v>4.1</v>
      </c>
      <c r="T234" s="45" t="n">
        <v>3.5</v>
      </c>
      <c r="U234" s="45" t="n">
        <v>3.5</v>
      </c>
      <c r="V234" s="45" t="n">
        <v>8.2</v>
      </c>
      <c r="W234" s="45" t="n">
        <v>7.2</v>
      </c>
      <c r="X234" s="45" t="n">
        <v>18.7</v>
      </c>
      <c r="Y234" s="25" t="n">
        <f aca="false">AVERAGE(P234:U234)</f>
        <v>4.15</v>
      </c>
      <c r="Z234" s="25" t="n">
        <f aca="false">AVERAGE(M234:O234,V234:X234)</f>
        <v>18.2666666666667</v>
      </c>
      <c r="AA234" s="26" t="n">
        <f aca="false">AVERAGE(M234:X234)</f>
        <v>11.2083333333333</v>
      </c>
      <c r="AB234" s="27" t="n">
        <f aca="false">(COUNTA(M234:X234))/12*100</f>
        <v>100</v>
      </c>
      <c r="AC234" s="28" t="s">
        <v>36</v>
      </c>
      <c r="AD234" s="45" t="n">
        <v>40</v>
      </c>
      <c r="AE234" s="45" t="n">
        <v>40.8</v>
      </c>
      <c r="AF234" s="45" t="n">
        <v>34.7</v>
      </c>
      <c r="AG234" s="45" t="n">
        <v>20.4</v>
      </c>
      <c r="AH234" s="45" t="n">
        <v>21.8</v>
      </c>
      <c r="AI234" s="45" t="n">
        <v>25.8</v>
      </c>
      <c r="AJ234" s="45" t="n">
        <v>32.2</v>
      </c>
      <c r="AK234" s="45" t="n">
        <v>29.4</v>
      </c>
      <c r="AL234" s="45" t="n">
        <v>32.5</v>
      </c>
      <c r="AM234" s="45" t="n">
        <v>36.3</v>
      </c>
      <c r="AN234" s="45" t="n">
        <v>32</v>
      </c>
      <c r="AO234" s="45" t="n">
        <v>39.4</v>
      </c>
      <c r="AP234" s="27" t="n">
        <f aca="false">AVERAGE(AG234:AL234)</f>
        <v>27.0166666666667</v>
      </c>
      <c r="AQ234" s="27" t="n">
        <f aca="false">AVERAGE(AD234:AF234,AM234:AO234)</f>
        <v>37.2</v>
      </c>
      <c r="AR234" s="29" t="n">
        <f aca="false">AVERAGE(AD234:AO234)</f>
        <v>32.1083333333333</v>
      </c>
      <c r="AS234" s="27" t="n">
        <f aca="false">(COUNTA(AD234:AO234))/12*100</f>
        <v>100</v>
      </c>
    </row>
    <row r="235" customFormat="false" ht="12.95" hidden="false" customHeight="true" outlineLevel="0" collapsed="false">
      <c r="A235" s="18" t="s">
        <v>1075</v>
      </c>
      <c r="B235" s="43" t="s">
        <v>1076</v>
      </c>
      <c r="C235" s="43" t="s">
        <v>1077</v>
      </c>
      <c r="D235" s="20" t="s">
        <v>1078</v>
      </c>
      <c r="E235" s="43" t="s">
        <v>1076</v>
      </c>
      <c r="F235" s="18"/>
      <c r="G235" s="18"/>
      <c r="H235" s="18"/>
      <c r="I235" s="18"/>
      <c r="J235" s="22" t="s">
        <v>1079</v>
      </c>
      <c r="K235" s="22" t="s">
        <v>1080</v>
      </c>
      <c r="L235" s="23" t="s">
        <v>35</v>
      </c>
      <c r="M235" s="45" t="n">
        <v>14.5</v>
      </c>
      <c r="N235" s="45" t="n">
        <v>13.3</v>
      </c>
      <c r="O235" s="45" t="n">
        <v>5.9</v>
      </c>
      <c r="P235" s="45" t="n">
        <v>3.5</v>
      </c>
      <c r="Q235" s="45" t="n">
        <v>3.9</v>
      </c>
      <c r="R235" s="45" t="n">
        <v>3.5</v>
      </c>
      <c r="S235" s="45" t="n">
        <v>3.7</v>
      </c>
      <c r="T235" s="45" t="n">
        <v>3.6</v>
      </c>
      <c r="U235" s="45" t="n">
        <v>3.5</v>
      </c>
      <c r="V235" s="45" t="n">
        <v>5.8</v>
      </c>
      <c r="W235" s="45" t="n">
        <v>6.3</v>
      </c>
      <c r="X235" s="45" t="n">
        <v>10.8</v>
      </c>
      <c r="Y235" s="25" t="n">
        <f aca="false">AVERAGE(P235:U235)</f>
        <v>3.61666666666667</v>
      </c>
      <c r="Z235" s="25" t="n">
        <f aca="false">AVERAGE(M235:O235,V235:X235)</f>
        <v>9.43333333333333</v>
      </c>
      <c r="AA235" s="26" t="n">
        <f aca="false">AVERAGE(M235:X235)</f>
        <v>6.525</v>
      </c>
      <c r="AB235" s="27" t="n">
        <f aca="false">(COUNTA(M235:X235))/12*100</f>
        <v>100</v>
      </c>
      <c r="AC235" s="28" t="s">
        <v>36</v>
      </c>
      <c r="AD235" s="45" t="n">
        <v>18</v>
      </c>
      <c r="AE235" s="45" t="n">
        <v>20.2</v>
      </c>
      <c r="AF235" s="45" t="n">
        <v>14.3</v>
      </c>
      <c r="AG235" s="45" t="n">
        <v>6.2</v>
      </c>
      <c r="AH235" s="45" t="n">
        <v>12.1</v>
      </c>
      <c r="AI235" s="45" t="n">
        <v>7.6</v>
      </c>
      <c r="AJ235" s="45" t="n">
        <v>4</v>
      </c>
      <c r="AK235" s="45" t="n">
        <v>11.6</v>
      </c>
      <c r="AL235" s="45" t="n">
        <v>14.7</v>
      </c>
      <c r="AM235" s="45" t="n">
        <v>18.6</v>
      </c>
      <c r="AN235" s="45" t="n">
        <v>18.4</v>
      </c>
      <c r="AO235" s="45" t="n">
        <v>23</v>
      </c>
      <c r="AP235" s="27" t="n">
        <f aca="false">AVERAGE(AG235:AL235)</f>
        <v>9.36666666666667</v>
      </c>
      <c r="AQ235" s="27" t="n">
        <f aca="false">AVERAGE(AD235:AF235,AM235:AO235)</f>
        <v>18.75</v>
      </c>
      <c r="AR235" s="29" t="n">
        <f aca="false">AVERAGE(AD235:AO235)</f>
        <v>14.0583333333333</v>
      </c>
      <c r="AS235" s="27" t="n">
        <f aca="false">(COUNTA(AD235:AO235))/12*100</f>
        <v>100</v>
      </c>
    </row>
    <row r="236" customFormat="false" ht="12.95" hidden="false" customHeight="true" outlineLevel="0" collapsed="false">
      <c r="A236" s="18" t="s">
        <v>1081</v>
      </c>
      <c r="B236" s="43" t="s">
        <v>1076</v>
      </c>
      <c r="C236" s="44" t="s">
        <v>1082</v>
      </c>
      <c r="D236" s="20" t="s">
        <v>1078</v>
      </c>
      <c r="E236" s="43" t="s">
        <v>1076</v>
      </c>
      <c r="F236" s="18"/>
      <c r="G236" s="18"/>
      <c r="H236" s="18"/>
      <c r="I236" s="18"/>
      <c r="J236" s="22" t="s">
        <v>1083</v>
      </c>
      <c r="K236" s="22" t="s">
        <v>1084</v>
      </c>
      <c r="L236" s="23" t="s">
        <v>35</v>
      </c>
      <c r="M236" s="45" t="n">
        <v>9.9</v>
      </c>
      <c r="N236" s="45" t="n">
        <v>11.5</v>
      </c>
      <c r="O236" s="45" t="n">
        <v>3.9</v>
      </c>
      <c r="P236" s="45" t="n">
        <v>3.5</v>
      </c>
      <c r="Q236" s="45" t="n">
        <v>3.5</v>
      </c>
      <c r="R236" s="45" t="n">
        <v>3.5</v>
      </c>
      <c r="S236" s="45" t="n">
        <v>3.5</v>
      </c>
      <c r="T236" s="45" t="n">
        <v>5</v>
      </c>
      <c r="U236" s="45" t="n">
        <v>3.5</v>
      </c>
      <c r="V236" s="45" t="n">
        <v>6.6</v>
      </c>
      <c r="W236" s="45" t="n">
        <v>3.8</v>
      </c>
      <c r="X236" s="45" t="n">
        <v>26</v>
      </c>
      <c r="Y236" s="25" t="n">
        <f aca="false">AVERAGE(P236:U236)</f>
        <v>3.75</v>
      </c>
      <c r="Z236" s="25" t="n">
        <f aca="false">AVERAGE(M236:O236,V236:X236)</f>
        <v>10.2833333333333</v>
      </c>
      <c r="AA236" s="26" t="n">
        <f aca="false">AVERAGE(M236:X236)</f>
        <v>7.01666666666667</v>
      </c>
      <c r="AB236" s="27" t="n">
        <f aca="false">(COUNTA(M236:X236))/12*100</f>
        <v>100</v>
      </c>
      <c r="AC236" s="28" t="s">
        <v>36</v>
      </c>
      <c r="AD236" s="45" t="n">
        <v>20.2</v>
      </c>
      <c r="AE236" s="45" t="n">
        <v>22</v>
      </c>
      <c r="AF236" s="45" t="n">
        <v>15.4</v>
      </c>
      <c r="AG236" s="45" t="n">
        <v>10.4</v>
      </c>
      <c r="AH236" s="45" t="n">
        <v>13.8</v>
      </c>
      <c r="AI236" s="45" t="n">
        <v>17.6</v>
      </c>
      <c r="AJ236" s="45" t="n">
        <v>18.1</v>
      </c>
      <c r="AK236" s="45" t="n">
        <v>16.6</v>
      </c>
      <c r="AL236" s="45" t="n">
        <v>17</v>
      </c>
      <c r="AM236" s="45" t="n">
        <v>23.7</v>
      </c>
      <c r="AN236" s="45" t="n">
        <v>20.8</v>
      </c>
      <c r="AO236" s="45" t="n">
        <v>31.3</v>
      </c>
      <c r="AP236" s="27" t="n">
        <f aca="false">AVERAGE(AG236:AL236)</f>
        <v>15.5833333333333</v>
      </c>
      <c r="AQ236" s="27" t="n">
        <f aca="false">AVERAGE(AD236:AF236,AM236:AO236)</f>
        <v>22.2333333333333</v>
      </c>
      <c r="AR236" s="29" t="n">
        <f aca="false">AVERAGE(AD236:AO236)</f>
        <v>18.9083333333333</v>
      </c>
      <c r="AS236" s="27" t="n">
        <f aca="false">(COUNTA(AD236:AO236))/12*100</f>
        <v>100</v>
      </c>
    </row>
    <row r="237" customFormat="false" ht="12.95" hidden="false" customHeight="true" outlineLevel="0" collapsed="false">
      <c r="A237" s="18" t="s">
        <v>1085</v>
      </c>
      <c r="B237" s="20" t="s">
        <v>1086</v>
      </c>
      <c r="C237" s="41" t="s">
        <v>1087</v>
      </c>
      <c r="D237" s="20" t="s">
        <v>1078</v>
      </c>
      <c r="E237" s="18" t="s">
        <v>1088</v>
      </c>
      <c r="F237" s="18"/>
      <c r="G237" s="22" t="s">
        <v>298</v>
      </c>
      <c r="H237" s="18"/>
      <c r="I237" s="18"/>
      <c r="J237" s="22" t="s">
        <v>1089</v>
      </c>
      <c r="K237" s="22" t="s">
        <v>1090</v>
      </c>
      <c r="L237" s="23" t="s">
        <v>35</v>
      </c>
      <c r="M237" s="45" t="n">
        <v>7.2</v>
      </c>
      <c r="N237" s="45" t="n">
        <v>4.6</v>
      </c>
      <c r="O237" s="45" t="n">
        <v>3.5</v>
      </c>
      <c r="P237" s="45" t="n">
        <v>3.5</v>
      </c>
      <c r="Q237" s="45" t="n">
        <v>3.5</v>
      </c>
      <c r="R237" s="45" t="n">
        <v>5.3</v>
      </c>
      <c r="S237" s="45" t="n">
        <v>8.8</v>
      </c>
      <c r="T237" s="45" t="n">
        <v>4.3</v>
      </c>
      <c r="U237" s="45" t="n">
        <v>3.5</v>
      </c>
      <c r="V237" s="45" t="n">
        <v>3.5</v>
      </c>
      <c r="W237" s="45" t="n">
        <v>3.9</v>
      </c>
      <c r="X237" s="45" t="n">
        <v>4.3</v>
      </c>
      <c r="Y237" s="25" t="n">
        <f aca="false">AVERAGE(P237:U237)</f>
        <v>4.81666666666667</v>
      </c>
      <c r="Z237" s="25" t="n">
        <f aca="false">AVERAGE(M237:O237,V237:X237)</f>
        <v>4.5</v>
      </c>
      <c r="AA237" s="26" t="n">
        <f aca="false">AVERAGE(M237:X237)</f>
        <v>4.65833333333333</v>
      </c>
      <c r="AB237" s="27" t="n">
        <f aca="false">(COUNTA(M237:X237))/12*100</f>
        <v>100</v>
      </c>
      <c r="AC237" s="28" t="s">
        <v>36</v>
      </c>
      <c r="AD237" s="45" t="n">
        <v>17.8</v>
      </c>
      <c r="AE237" s="45" t="n">
        <v>20.8</v>
      </c>
      <c r="AF237" s="45" t="n">
        <v>20.7</v>
      </c>
      <c r="AG237" s="45" t="n">
        <v>13.2</v>
      </c>
      <c r="AH237" s="45" t="n">
        <v>16.1</v>
      </c>
      <c r="AI237" s="45" t="n">
        <v>10.8</v>
      </c>
      <c r="AJ237" s="45" t="n">
        <v>6.8</v>
      </c>
      <c r="AK237" s="45" t="n">
        <v>21.9</v>
      </c>
      <c r="AL237" s="45" t="n">
        <v>15.5</v>
      </c>
      <c r="AM237" s="45" t="n">
        <v>19.5</v>
      </c>
      <c r="AN237" s="45" t="n">
        <v>24.5</v>
      </c>
      <c r="AO237" s="45" t="n">
        <v>24.9</v>
      </c>
      <c r="AP237" s="27" t="n">
        <f aca="false">AVERAGE(AG237:AL237)</f>
        <v>14.05</v>
      </c>
      <c r="AQ237" s="27" t="n">
        <f aca="false">AVERAGE(AD237:AF237,AM237:AO237)</f>
        <v>21.3666666666667</v>
      </c>
      <c r="AR237" s="29" t="n">
        <f aca="false">AVERAGE(AD237:AO237)</f>
        <v>17.7083333333333</v>
      </c>
      <c r="AS237" s="27" t="n">
        <f aca="false">(COUNTA(AD237:AO237))/12*100</f>
        <v>100</v>
      </c>
    </row>
    <row r="238" customFormat="false" ht="12.95" hidden="false" customHeight="true" outlineLevel="0" collapsed="false">
      <c r="A238" s="18" t="s">
        <v>1091</v>
      </c>
      <c r="B238" s="20" t="s">
        <v>1092</v>
      </c>
      <c r="C238" s="41" t="s">
        <v>1093</v>
      </c>
      <c r="D238" s="20" t="s">
        <v>1078</v>
      </c>
      <c r="E238" s="18" t="s">
        <v>1088</v>
      </c>
      <c r="F238" s="18"/>
      <c r="G238" s="22" t="s">
        <v>298</v>
      </c>
      <c r="H238" s="18"/>
      <c r="I238" s="18"/>
      <c r="J238" s="22" t="s">
        <v>1094</v>
      </c>
      <c r="K238" s="22" t="s">
        <v>1095</v>
      </c>
      <c r="L238" s="23" t="s">
        <v>35</v>
      </c>
      <c r="M238" s="45" t="n">
        <v>20.7</v>
      </c>
      <c r="N238" s="45" t="n">
        <v>12.9</v>
      </c>
      <c r="O238" s="45" t="n">
        <v>9.1</v>
      </c>
      <c r="P238" s="45" t="n">
        <v>6.7</v>
      </c>
      <c r="Q238" s="45" t="n">
        <v>3.5</v>
      </c>
      <c r="R238" s="45" t="n">
        <v>3.5</v>
      </c>
      <c r="S238" s="45" t="n">
        <v>11.3</v>
      </c>
      <c r="T238" s="45" t="n">
        <v>3.5</v>
      </c>
      <c r="U238" s="45" t="n">
        <v>3.5</v>
      </c>
      <c r="V238" s="45" t="n">
        <v>3.5</v>
      </c>
      <c r="W238" s="45" t="n">
        <v>3.8</v>
      </c>
      <c r="X238" s="45" t="n">
        <v>9.2</v>
      </c>
      <c r="Y238" s="25" t="n">
        <f aca="false">AVERAGE(P238:U238)</f>
        <v>5.33333333333333</v>
      </c>
      <c r="Z238" s="25" t="n">
        <f aca="false">AVERAGE(M238:O238,V238:X238)</f>
        <v>9.86666666666667</v>
      </c>
      <c r="AA238" s="26" t="n">
        <f aca="false">AVERAGE(M238:X238)</f>
        <v>7.6</v>
      </c>
      <c r="AB238" s="27" t="n">
        <f aca="false">(COUNTA(M238:X238))/12*100</f>
        <v>100</v>
      </c>
      <c r="AC238" s="28" t="s">
        <v>36</v>
      </c>
      <c r="AD238" s="45" t="n">
        <v>20.4</v>
      </c>
      <c r="AE238" s="45" t="n">
        <v>13.1</v>
      </c>
      <c r="AF238" s="45" t="n">
        <v>24.3</v>
      </c>
      <c r="AG238" s="45" t="n">
        <v>11.9</v>
      </c>
      <c r="AH238" s="45" t="n">
        <v>14.5</v>
      </c>
      <c r="AI238" s="45" t="n">
        <v>11.1</v>
      </c>
      <c r="AJ238" s="45" t="n">
        <v>5.7</v>
      </c>
      <c r="AK238" s="45" t="n">
        <v>19.7</v>
      </c>
      <c r="AL238" s="45" t="n">
        <v>18.8</v>
      </c>
      <c r="AM238" s="45" t="n">
        <v>21.3</v>
      </c>
      <c r="AN238" s="45" t="n">
        <v>18.9</v>
      </c>
      <c r="AO238" s="45" t="n">
        <v>33.6</v>
      </c>
      <c r="AP238" s="27" t="n">
        <f aca="false">AVERAGE(AG238:AL238)</f>
        <v>13.6166666666667</v>
      </c>
      <c r="AQ238" s="27" t="n">
        <f aca="false">AVERAGE(AD238:AF238,AM238:AO238)</f>
        <v>21.9333333333333</v>
      </c>
      <c r="AR238" s="29" t="n">
        <f aca="false">AVERAGE(AD238:AO238)</f>
        <v>17.775</v>
      </c>
      <c r="AS238" s="27" t="n">
        <f aca="false">(COUNTA(AD238:AO238))/12*100</f>
        <v>100</v>
      </c>
    </row>
    <row r="239" customFormat="false" ht="12.95" hidden="false" customHeight="true" outlineLevel="0" collapsed="false">
      <c r="A239" s="18" t="s">
        <v>1096</v>
      </c>
      <c r="B239" s="43" t="s">
        <v>1097</v>
      </c>
      <c r="C239" s="43" t="s">
        <v>1098</v>
      </c>
      <c r="D239" s="20" t="s">
        <v>1078</v>
      </c>
      <c r="E239" s="43" t="s">
        <v>1097</v>
      </c>
      <c r="F239" s="18"/>
      <c r="G239" s="18"/>
      <c r="H239" s="18"/>
      <c r="I239" s="18"/>
      <c r="J239" s="22" t="s">
        <v>1099</v>
      </c>
      <c r="K239" s="22" t="s">
        <v>1100</v>
      </c>
      <c r="L239" s="23" t="s">
        <v>35</v>
      </c>
      <c r="M239" s="45" t="n">
        <v>16.8</v>
      </c>
      <c r="N239" s="45" t="n">
        <v>18.9</v>
      </c>
      <c r="O239" s="45" t="n">
        <v>4.4</v>
      </c>
      <c r="P239" s="45" t="n">
        <v>3.5</v>
      </c>
      <c r="Q239" s="45" t="n">
        <v>3.7</v>
      </c>
      <c r="R239" s="45" t="n">
        <v>3.5</v>
      </c>
      <c r="S239" s="45" t="n">
        <v>5.4</v>
      </c>
      <c r="T239" s="45" t="n">
        <v>4</v>
      </c>
      <c r="U239" s="45" t="n">
        <v>3.5</v>
      </c>
      <c r="V239" s="45" t="n">
        <v>3.5</v>
      </c>
      <c r="W239" s="45" t="n">
        <v>8</v>
      </c>
      <c r="X239" s="45" t="n">
        <v>25.4</v>
      </c>
      <c r="Y239" s="25" t="n">
        <f aca="false">AVERAGE(P239:U239)</f>
        <v>3.93333333333333</v>
      </c>
      <c r="Z239" s="25" t="n">
        <f aca="false">AVERAGE(M239:O239,V239:X239)</f>
        <v>12.8333333333333</v>
      </c>
      <c r="AA239" s="26" t="n">
        <f aca="false">AVERAGE(M239:X239)</f>
        <v>8.38333333333333</v>
      </c>
      <c r="AB239" s="27" t="n">
        <f aca="false">(COUNTA(M239:X239))/12*100</f>
        <v>100</v>
      </c>
      <c r="AC239" s="28" t="s">
        <v>36</v>
      </c>
      <c r="AD239" s="45" t="n">
        <v>35.5</v>
      </c>
      <c r="AE239" s="45" t="n">
        <v>31.7</v>
      </c>
      <c r="AF239" s="45" t="n">
        <v>26.3</v>
      </c>
      <c r="AG239" s="45" t="n">
        <v>11.3</v>
      </c>
      <c r="AH239" s="45" t="n">
        <v>13.3</v>
      </c>
      <c r="AI239" s="45" t="n">
        <v>9.2</v>
      </c>
      <c r="AJ239" s="45" t="n">
        <v>9.7</v>
      </c>
      <c r="AK239" s="45" t="n">
        <v>15.5</v>
      </c>
      <c r="AL239" s="45" t="n">
        <v>16.3</v>
      </c>
      <c r="AM239" s="45" t="n">
        <v>20.4</v>
      </c>
      <c r="AN239" s="45" t="n">
        <v>24.4</v>
      </c>
      <c r="AO239" s="45" t="n">
        <v>39.7</v>
      </c>
      <c r="AP239" s="27" t="n">
        <f aca="false">AVERAGE(AG239:AL239)</f>
        <v>12.55</v>
      </c>
      <c r="AQ239" s="27" t="n">
        <f aca="false">AVERAGE(AD239:AF239,AM239:AO239)</f>
        <v>29.6666666666667</v>
      </c>
      <c r="AR239" s="29" t="n">
        <f aca="false">AVERAGE(AD239:AO239)</f>
        <v>21.1083333333333</v>
      </c>
      <c r="AS239" s="27" t="n">
        <f aca="false">(COUNTA(AD239:AO239))/12*100</f>
        <v>100</v>
      </c>
    </row>
    <row r="240" customFormat="false" ht="12.95" hidden="false" customHeight="true" outlineLevel="0" collapsed="false">
      <c r="A240" s="18" t="s">
        <v>1101</v>
      </c>
      <c r="B240" s="43" t="s">
        <v>1097</v>
      </c>
      <c r="C240" s="43" t="s">
        <v>1102</v>
      </c>
      <c r="D240" s="20" t="s">
        <v>1078</v>
      </c>
      <c r="E240" s="43" t="s">
        <v>1097</v>
      </c>
      <c r="F240" s="18"/>
      <c r="G240" s="18"/>
      <c r="H240" s="18"/>
      <c r="I240" s="18"/>
      <c r="J240" s="22" t="s">
        <v>1103</v>
      </c>
      <c r="K240" s="22" t="s">
        <v>1104</v>
      </c>
      <c r="L240" s="23" t="s">
        <v>35</v>
      </c>
      <c r="M240" s="45" t="n">
        <v>22.5</v>
      </c>
      <c r="N240" s="45" t="n">
        <v>23.5</v>
      </c>
      <c r="O240" s="45" t="n">
        <v>5.5</v>
      </c>
      <c r="P240" s="45" t="n">
        <v>3.5</v>
      </c>
      <c r="Q240" s="45" t="n">
        <v>3.5</v>
      </c>
      <c r="R240" s="45" t="n">
        <v>3.5</v>
      </c>
      <c r="S240" s="45" t="n">
        <v>3.5</v>
      </c>
      <c r="T240" s="45" t="n">
        <v>3.6</v>
      </c>
      <c r="U240" s="45" t="n">
        <v>3.5</v>
      </c>
      <c r="V240" s="45" t="n">
        <v>3.5</v>
      </c>
      <c r="W240" s="45" t="n">
        <v>6.8</v>
      </c>
      <c r="X240" s="45" t="n">
        <v>12.3</v>
      </c>
      <c r="Y240" s="25" t="n">
        <f aca="false">AVERAGE(P240:U240)</f>
        <v>3.51666666666667</v>
      </c>
      <c r="Z240" s="25" t="n">
        <f aca="false">AVERAGE(M240:O240,V240:X240)</f>
        <v>12.35</v>
      </c>
      <c r="AA240" s="26" t="n">
        <f aca="false">AVERAGE(M240:X240)</f>
        <v>7.93333333333333</v>
      </c>
      <c r="AB240" s="27" t="n">
        <f aca="false">(COUNTA(M240:X240))/12*100</f>
        <v>100</v>
      </c>
      <c r="AC240" s="28" t="s">
        <v>36</v>
      </c>
      <c r="AD240" s="45" t="n">
        <v>27</v>
      </c>
      <c r="AE240" s="45" t="n">
        <v>24.5</v>
      </c>
      <c r="AF240" s="45" t="n">
        <v>16.7</v>
      </c>
      <c r="AG240" s="45" t="n">
        <v>6.6</v>
      </c>
      <c r="AH240" s="45" t="n">
        <v>8.1</v>
      </c>
      <c r="AI240" s="45" t="n">
        <v>4.9</v>
      </c>
      <c r="AJ240" s="45" t="n">
        <v>6.3</v>
      </c>
      <c r="AK240" s="45" t="n">
        <v>9.3</v>
      </c>
      <c r="AL240" s="45" t="n">
        <v>9.7</v>
      </c>
      <c r="AM240" s="45" t="n">
        <v>15.1</v>
      </c>
      <c r="AN240" s="45" t="n">
        <v>16.5</v>
      </c>
      <c r="AO240" s="45" t="n">
        <v>32.4</v>
      </c>
      <c r="AP240" s="27" t="n">
        <f aca="false">AVERAGE(AG240:AL240)</f>
        <v>7.48333333333333</v>
      </c>
      <c r="AQ240" s="27" t="n">
        <f aca="false">AVERAGE(AD240:AF240,AM240:AO240)</f>
        <v>22.0333333333333</v>
      </c>
      <c r="AR240" s="29" t="n">
        <f aca="false">AVERAGE(AD240:AO240)</f>
        <v>14.7583333333333</v>
      </c>
      <c r="AS240" s="27" t="n">
        <f aca="false">(COUNTA(AD240:AO240))/12*100</f>
        <v>100</v>
      </c>
    </row>
    <row r="241" customFormat="false" ht="12.95" hidden="false" customHeight="true" outlineLevel="0" collapsed="false">
      <c r="A241" s="18" t="s">
        <v>1105</v>
      </c>
      <c r="B241" s="43" t="s">
        <v>1097</v>
      </c>
      <c r="C241" s="44" t="s">
        <v>1106</v>
      </c>
      <c r="D241" s="20" t="s">
        <v>1078</v>
      </c>
      <c r="E241" s="43" t="s">
        <v>1097</v>
      </c>
      <c r="F241" s="18"/>
      <c r="G241" s="18"/>
      <c r="H241" s="18"/>
      <c r="I241" s="18"/>
      <c r="J241" s="22" t="s">
        <v>1107</v>
      </c>
      <c r="K241" s="22" t="s">
        <v>1108</v>
      </c>
      <c r="L241" s="23" t="s">
        <v>35</v>
      </c>
      <c r="M241" s="45" t="n">
        <v>19.6</v>
      </c>
      <c r="N241" s="45" t="n">
        <v>13.5</v>
      </c>
      <c r="O241" s="45" t="n">
        <v>3.5</v>
      </c>
      <c r="P241" s="45" t="n">
        <v>3.5</v>
      </c>
      <c r="Q241" s="45" t="n">
        <v>3.5</v>
      </c>
      <c r="R241" s="45" t="n">
        <v>3.5</v>
      </c>
      <c r="S241" s="45" t="n">
        <v>3.5</v>
      </c>
      <c r="T241" s="45" t="n">
        <v>3.5</v>
      </c>
      <c r="U241" s="45" t="n">
        <v>3.5</v>
      </c>
      <c r="V241" s="45" t="n">
        <v>4.2</v>
      </c>
      <c r="W241" s="45" t="n">
        <v>9</v>
      </c>
      <c r="X241" s="45" t="n">
        <v>14.8</v>
      </c>
      <c r="Y241" s="25" t="n">
        <f aca="false">AVERAGE(P241:U241)</f>
        <v>3.5</v>
      </c>
      <c r="Z241" s="25" t="n">
        <f aca="false">AVERAGE(M241:O241,V241:X241)</f>
        <v>10.7666666666667</v>
      </c>
      <c r="AA241" s="26" t="n">
        <f aca="false">AVERAGE(M241:X241)</f>
        <v>7.13333333333333</v>
      </c>
      <c r="AB241" s="27" t="n">
        <f aca="false">(COUNTA(M241:X241))/12*100</f>
        <v>100</v>
      </c>
      <c r="AC241" s="28" t="s">
        <v>36</v>
      </c>
      <c r="AD241" s="45" t="n">
        <v>52</v>
      </c>
      <c r="AE241" s="45" t="n">
        <v>45.2</v>
      </c>
      <c r="AF241" s="45" t="n">
        <v>43.9</v>
      </c>
      <c r="AG241" s="45" t="n">
        <v>22.1</v>
      </c>
      <c r="AH241" s="45" t="n">
        <v>39.8</v>
      </c>
      <c r="AI241" s="45" t="n">
        <v>32.9</v>
      </c>
      <c r="AJ241" s="45" t="n">
        <v>16</v>
      </c>
      <c r="AK241" s="45" t="n">
        <v>26</v>
      </c>
      <c r="AL241" s="45" t="n">
        <v>25.3</v>
      </c>
      <c r="AM241" s="45" t="n">
        <v>35.3</v>
      </c>
      <c r="AN241" s="45" t="n">
        <v>34.7</v>
      </c>
      <c r="AO241" s="45" t="n">
        <v>56.6</v>
      </c>
      <c r="AP241" s="27" t="n">
        <f aca="false">AVERAGE(AG241:AL241)</f>
        <v>27.0166666666667</v>
      </c>
      <c r="AQ241" s="27" t="n">
        <f aca="false">AVERAGE(AD241:AF241,AM241:AO241)</f>
        <v>44.6166666666667</v>
      </c>
      <c r="AR241" s="29" t="n">
        <f aca="false">AVERAGE(AD241:AO241)</f>
        <v>35.8166666666667</v>
      </c>
      <c r="AS241" s="27" t="n">
        <f aca="false">(COUNTA(AD241:AO241))/12*100</f>
        <v>100</v>
      </c>
    </row>
    <row r="242" customFormat="false" ht="12.95" hidden="false" customHeight="true" outlineLevel="0" collapsed="false">
      <c r="A242" s="18" t="s">
        <v>1109</v>
      </c>
      <c r="B242" s="43" t="s">
        <v>1110</v>
      </c>
      <c r="C242" s="43" t="s">
        <v>1111</v>
      </c>
      <c r="D242" s="20" t="s">
        <v>1112</v>
      </c>
      <c r="E242" s="43" t="s">
        <v>1110</v>
      </c>
      <c r="F242" s="18"/>
      <c r="G242" s="18"/>
      <c r="H242" s="18"/>
      <c r="I242" s="18"/>
      <c r="J242" s="22" t="s">
        <v>1113</v>
      </c>
      <c r="K242" s="22" t="s">
        <v>1114</v>
      </c>
      <c r="L242" s="23" t="s">
        <v>35</v>
      </c>
      <c r="M242" s="45" t="n">
        <v>8</v>
      </c>
      <c r="N242" s="45" t="n">
        <v>20.3</v>
      </c>
      <c r="O242" s="45" t="n">
        <v>3.5</v>
      </c>
      <c r="P242" s="45" t="n">
        <v>3.5</v>
      </c>
      <c r="Q242" s="45" t="n">
        <v>3.5</v>
      </c>
      <c r="R242" s="45" t="n">
        <v>3.5</v>
      </c>
      <c r="S242" s="45" t="n">
        <v>3.5</v>
      </c>
      <c r="T242" s="45" t="n">
        <v>3.5</v>
      </c>
      <c r="U242" s="45" t="n">
        <v>3.5</v>
      </c>
      <c r="V242" s="45" t="n">
        <v>4.5</v>
      </c>
      <c r="W242" s="45" t="n">
        <v>10</v>
      </c>
      <c r="X242" s="45" t="n">
        <v>12.9</v>
      </c>
      <c r="Y242" s="25" t="n">
        <f aca="false">AVERAGE(P242:U242)</f>
        <v>3.5</v>
      </c>
      <c r="Z242" s="25" t="n">
        <f aca="false">AVERAGE(M242:O242,V242:X242)</f>
        <v>9.86666666666667</v>
      </c>
      <c r="AA242" s="26" t="n">
        <f aca="false">AVERAGE(M242:X242)</f>
        <v>6.68333333333333</v>
      </c>
      <c r="AB242" s="27" t="n">
        <f aca="false">(COUNTA(M242:X242))/12*100</f>
        <v>100</v>
      </c>
      <c r="AC242" s="28" t="s">
        <v>36</v>
      </c>
      <c r="AD242" s="45" t="n">
        <v>22.2</v>
      </c>
      <c r="AE242" s="45" t="n">
        <v>24.7</v>
      </c>
      <c r="AF242" s="45" t="n">
        <v>16.9</v>
      </c>
      <c r="AG242" s="45" t="n">
        <v>6.9</v>
      </c>
      <c r="AH242" s="45" t="n">
        <v>11.8</v>
      </c>
      <c r="AI242" s="45" t="n">
        <v>11.8</v>
      </c>
      <c r="AJ242" s="45" t="n">
        <v>14.4</v>
      </c>
      <c r="AK242" s="45" t="n">
        <v>13.6</v>
      </c>
      <c r="AL242" s="45" t="n">
        <v>13.7</v>
      </c>
      <c r="AM242" s="45" t="n">
        <v>20.9</v>
      </c>
      <c r="AN242" s="45" t="n">
        <v>20</v>
      </c>
      <c r="AO242" s="45" t="n">
        <v>36.4</v>
      </c>
      <c r="AP242" s="27" t="n">
        <f aca="false">AVERAGE(AG242:AL242)</f>
        <v>12.0333333333333</v>
      </c>
      <c r="AQ242" s="27" t="n">
        <f aca="false">AVERAGE(AD242:AF242,AM242:AO242)</f>
        <v>23.5166666666667</v>
      </c>
      <c r="AR242" s="29" t="n">
        <f aca="false">AVERAGE(AD242:AO242)</f>
        <v>17.775</v>
      </c>
      <c r="AS242" s="27" t="n">
        <f aca="false">(COUNTA(AD242:AO242))/12*100</f>
        <v>100</v>
      </c>
    </row>
    <row r="243" customFormat="false" ht="12.95" hidden="false" customHeight="true" outlineLevel="0" collapsed="false">
      <c r="A243" s="18" t="s">
        <v>1115</v>
      </c>
      <c r="B243" s="43" t="s">
        <v>1110</v>
      </c>
      <c r="C243" s="44" t="s">
        <v>1116</v>
      </c>
      <c r="D243" s="20" t="s">
        <v>1112</v>
      </c>
      <c r="E243" s="43" t="s">
        <v>1110</v>
      </c>
      <c r="F243" s="18"/>
      <c r="G243" s="18"/>
      <c r="H243" s="18"/>
      <c r="I243" s="18"/>
      <c r="J243" s="22" t="s">
        <v>1117</v>
      </c>
      <c r="K243" s="22" t="s">
        <v>1118</v>
      </c>
      <c r="L243" s="23" t="s">
        <v>35</v>
      </c>
      <c r="M243" s="45" t="n">
        <v>19.6</v>
      </c>
      <c r="N243" s="45" t="n">
        <v>16.1</v>
      </c>
      <c r="O243" s="45" t="n">
        <v>7</v>
      </c>
      <c r="P243" s="45" t="n">
        <v>13.7</v>
      </c>
      <c r="Q243" s="45" t="n">
        <v>3.5</v>
      </c>
      <c r="R243" s="45" t="n">
        <v>3.5</v>
      </c>
      <c r="S243" s="45" t="n">
        <v>7.3</v>
      </c>
      <c r="T243" s="45" t="n">
        <v>3.5</v>
      </c>
      <c r="U243" s="45" t="n">
        <v>3.7</v>
      </c>
      <c r="V243" s="45" t="n">
        <v>5.5</v>
      </c>
      <c r="W243" s="45" t="n">
        <v>9.8</v>
      </c>
      <c r="X243" s="45" t="n">
        <v>20.2</v>
      </c>
      <c r="Y243" s="25" t="n">
        <f aca="false">AVERAGE(P243:U243)</f>
        <v>5.86666666666667</v>
      </c>
      <c r="Z243" s="25" t="n">
        <f aca="false">AVERAGE(M243:O243,V243:X243)</f>
        <v>13.0333333333333</v>
      </c>
      <c r="AA243" s="26" t="n">
        <f aca="false">AVERAGE(M243:X243)</f>
        <v>9.45</v>
      </c>
      <c r="AB243" s="27" t="n">
        <f aca="false">(COUNTA(M243:X243))/12*100</f>
        <v>100</v>
      </c>
      <c r="AC243" s="28" t="s">
        <v>36</v>
      </c>
      <c r="AD243" s="45" t="n">
        <v>28.6</v>
      </c>
      <c r="AE243" s="45" t="n">
        <v>35</v>
      </c>
      <c r="AF243" s="45" t="n">
        <v>30.7</v>
      </c>
      <c r="AG243" s="45" t="n">
        <v>17.3</v>
      </c>
      <c r="AH243" s="45" t="n">
        <v>21.3</v>
      </c>
      <c r="AI243" s="45" t="n">
        <v>15.5</v>
      </c>
      <c r="AJ243" s="45" t="n">
        <v>21.4</v>
      </c>
      <c r="AK243" s="45" t="n">
        <v>28.4</v>
      </c>
      <c r="AL243" s="45" t="n">
        <v>26.3</v>
      </c>
      <c r="AM243" s="45" t="n">
        <v>29.2</v>
      </c>
      <c r="AN243" s="45" t="n">
        <v>22.7</v>
      </c>
      <c r="AO243" s="45" t="n">
        <v>37.1</v>
      </c>
      <c r="AP243" s="27" t="n">
        <f aca="false">AVERAGE(AG243:AL243)</f>
        <v>21.7</v>
      </c>
      <c r="AQ243" s="27" t="n">
        <f aca="false">AVERAGE(AD243:AF243,AM243:AO243)</f>
        <v>30.55</v>
      </c>
      <c r="AR243" s="29" t="n">
        <f aca="false">AVERAGE(AD243:AO243)</f>
        <v>26.125</v>
      </c>
      <c r="AS243" s="27" t="n">
        <f aca="false">(COUNTA(AD243:AO243))/12*100</f>
        <v>100</v>
      </c>
    </row>
    <row r="244" customFormat="false" ht="12.95" hidden="false" customHeight="true" outlineLevel="0" collapsed="false">
      <c r="A244" s="18" t="s">
        <v>1119</v>
      </c>
      <c r="B244" s="43" t="s">
        <v>1120</v>
      </c>
      <c r="C244" s="43" t="s">
        <v>1121</v>
      </c>
      <c r="D244" s="20" t="s">
        <v>1052</v>
      </c>
      <c r="E244" s="43" t="s">
        <v>1120</v>
      </c>
      <c r="F244" s="18"/>
      <c r="G244" s="18"/>
      <c r="H244" s="18"/>
      <c r="I244" s="18"/>
      <c r="J244" s="22" t="s">
        <v>1122</v>
      </c>
      <c r="K244" s="22" t="s">
        <v>1123</v>
      </c>
      <c r="L244" s="23" t="s">
        <v>35</v>
      </c>
      <c r="M244" s="45" t="n">
        <v>16.7</v>
      </c>
      <c r="N244" s="45" t="n">
        <v>15.9</v>
      </c>
      <c r="O244" s="45" t="n">
        <v>4.9</v>
      </c>
      <c r="P244" s="45" t="n">
        <v>4.2</v>
      </c>
      <c r="Q244" s="45" t="n">
        <v>3.5</v>
      </c>
      <c r="R244" s="45" t="n">
        <v>3.5</v>
      </c>
      <c r="S244" s="45" t="n">
        <v>10.6</v>
      </c>
      <c r="T244" s="45" t="n">
        <v>3.5</v>
      </c>
      <c r="U244" s="45" t="n">
        <v>3.5</v>
      </c>
      <c r="V244" s="45" t="n">
        <v>6.3</v>
      </c>
      <c r="W244" s="45" t="n">
        <v>10</v>
      </c>
      <c r="X244" s="45" t="n">
        <v>6.1</v>
      </c>
      <c r="Y244" s="25" t="n">
        <f aca="false">AVERAGE(P244:U244)</f>
        <v>4.8</v>
      </c>
      <c r="Z244" s="25" t="n">
        <f aca="false">AVERAGE(M244:O244,V244:X244)</f>
        <v>9.98333333333333</v>
      </c>
      <c r="AA244" s="26" t="n">
        <f aca="false">AVERAGE(M244:X244)</f>
        <v>7.39166666666667</v>
      </c>
      <c r="AB244" s="27" t="n">
        <f aca="false">(COUNTA(M244:X244))/12*100</f>
        <v>100</v>
      </c>
      <c r="AC244" s="28" t="s">
        <v>36</v>
      </c>
      <c r="AD244" s="45" t="n">
        <v>25.4</v>
      </c>
      <c r="AE244" s="45" t="n">
        <v>23.7</v>
      </c>
      <c r="AF244" s="45" t="n">
        <v>19.1</v>
      </c>
      <c r="AG244" s="45" t="n">
        <v>10.7</v>
      </c>
      <c r="AH244" s="45" t="n">
        <v>7.7</v>
      </c>
      <c r="AI244" s="45" t="n">
        <v>7.3</v>
      </c>
      <c r="AJ244" s="45" t="n">
        <v>6.8</v>
      </c>
      <c r="AK244" s="45" t="n">
        <v>11.6</v>
      </c>
      <c r="AL244" s="45" t="n">
        <v>13.7</v>
      </c>
      <c r="AM244" s="45" t="n">
        <v>16.9</v>
      </c>
      <c r="AN244" s="45" t="n">
        <v>17.2</v>
      </c>
      <c r="AO244" s="45" t="n">
        <v>23.3</v>
      </c>
      <c r="AP244" s="27" t="n">
        <f aca="false">AVERAGE(AG244:AL244)</f>
        <v>9.63333333333333</v>
      </c>
      <c r="AQ244" s="27" t="n">
        <f aca="false">AVERAGE(AD244:AF244,AM244:AO244)</f>
        <v>20.9333333333333</v>
      </c>
      <c r="AR244" s="29" t="n">
        <f aca="false">AVERAGE(AD244:AO244)</f>
        <v>15.2833333333333</v>
      </c>
      <c r="AS244" s="27" t="n">
        <f aca="false">(COUNTA(AD244:AO244))/12*100</f>
        <v>100</v>
      </c>
    </row>
    <row r="245" customFormat="false" ht="12.95" hidden="false" customHeight="true" outlineLevel="0" collapsed="false">
      <c r="A245" s="18" t="s">
        <v>1124</v>
      </c>
      <c r="B245" s="43" t="s">
        <v>1120</v>
      </c>
      <c r="C245" s="44" t="s">
        <v>1125</v>
      </c>
      <c r="D245" s="20" t="s">
        <v>1052</v>
      </c>
      <c r="E245" s="43" t="s">
        <v>1120</v>
      </c>
      <c r="F245" s="18"/>
      <c r="G245" s="18"/>
      <c r="H245" s="18"/>
      <c r="I245" s="18"/>
      <c r="J245" s="22" t="s">
        <v>1126</v>
      </c>
      <c r="K245" s="22" t="s">
        <v>1127</v>
      </c>
      <c r="L245" s="23" t="s">
        <v>35</v>
      </c>
      <c r="M245" s="45" t="n">
        <v>15.6</v>
      </c>
      <c r="N245" s="45" t="n">
        <v>10.4</v>
      </c>
      <c r="O245" s="45" t="n">
        <v>4.5</v>
      </c>
      <c r="P245" s="45" t="n">
        <v>3.5</v>
      </c>
      <c r="Q245" s="45" t="n">
        <v>3.5</v>
      </c>
      <c r="R245" s="45" t="n">
        <v>3.5</v>
      </c>
      <c r="S245" s="45" t="n">
        <v>4.3</v>
      </c>
      <c r="T245" s="45" t="n">
        <v>4.7</v>
      </c>
      <c r="U245" s="45" t="n">
        <v>3.5</v>
      </c>
      <c r="V245" s="45" t="n">
        <v>6.5</v>
      </c>
      <c r="W245" s="45" t="n">
        <v>7.2</v>
      </c>
      <c r="X245" s="45" t="n">
        <v>13.6</v>
      </c>
      <c r="Y245" s="25" t="n">
        <f aca="false">AVERAGE(P245:U245)</f>
        <v>3.83333333333333</v>
      </c>
      <c r="Z245" s="25" t="n">
        <f aca="false">AVERAGE(M245:O245,V245:X245)</f>
        <v>9.63333333333333</v>
      </c>
      <c r="AA245" s="26" t="n">
        <f aca="false">AVERAGE(M245:X245)</f>
        <v>6.73333333333333</v>
      </c>
      <c r="AB245" s="27" t="n">
        <f aca="false">(COUNTA(M245:X245))/12*100</f>
        <v>100</v>
      </c>
      <c r="AC245" s="28" t="s">
        <v>36</v>
      </c>
      <c r="AD245" s="45" t="n">
        <v>39.8</v>
      </c>
      <c r="AE245" s="45" t="n">
        <v>41.8</v>
      </c>
      <c r="AF245" s="45" t="n">
        <v>46.3</v>
      </c>
      <c r="AG245" s="45" t="n">
        <v>20.5</v>
      </c>
      <c r="AH245" s="45" t="n">
        <v>27.6</v>
      </c>
      <c r="AI245" s="45" t="n">
        <v>27.2</v>
      </c>
      <c r="AJ245" s="45" t="n">
        <v>38.6</v>
      </c>
      <c r="AK245" s="45" t="n">
        <v>51.6</v>
      </c>
      <c r="AL245" s="45" t="n">
        <v>39.1</v>
      </c>
      <c r="AM245" s="45" t="n">
        <v>45.7</v>
      </c>
      <c r="AN245" s="45" t="n">
        <v>38.6</v>
      </c>
      <c r="AO245" s="45" t="n">
        <v>52.8</v>
      </c>
      <c r="AP245" s="27" t="n">
        <f aca="false">AVERAGE(AG245:AL245)</f>
        <v>34.1</v>
      </c>
      <c r="AQ245" s="27" t="n">
        <f aca="false">AVERAGE(AD245:AF245,AM245:AO245)</f>
        <v>44.1666666666667</v>
      </c>
      <c r="AR245" s="29" t="n">
        <f aca="false">AVERAGE(AD245:AO245)</f>
        <v>39.1333333333333</v>
      </c>
      <c r="AS245" s="27" t="n">
        <f aca="false">(COUNTA(AD245:AO245))/12*100</f>
        <v>100</v>
      </c>
    </row>
    <row r="246" customFormat="false" ht="12.95" hidden="false" customHeight="true" outlineLevel="0" collapsed="false">
      <c r="A246" s="18" t="s">
        <v>1128</v>
      </c>
      <c r="B246" s="43" t="s">
        <v>1120</v>
      </c>
      <c r="C246" s="43" t="s">
        <v>1129</v>
      </c>
      <c r="D246" s="20" t="s">
        <v>1052</v>
      </c>
      <c r="E246" s="43" t="s">
        <v>1120</v>
      </c>
      <c r="F246" s="18"/>
      <c r="G246" s="18"/>
      <c r="H246" s="18"/>
      <c r="I246" s="18"/>
      <c r="J246" s="22" t="s">
        <v>1130</v>
      </c>
      <c r="K246" s="22" t="s">
        <v>1131</v>
      </c>
      <c r="L246" s="23" t="s">
        <v>35</v>
      </c>
      <c r="M246" s="45" t="n">
        <v>33.6</v>
      </c>
      <c r="N246" s="45" t="n">
        <v>24.7</v>
      </c>
      <c r="O246" s="45" t="n">
        <v>3.5</v>
      </c>
      <c r="P246" s="45" t="n">
        <v>3.5</v>
      </c>
      <c r="Q246" s="45" t="n">
        <v>3.5</v>
      </c>
      <c r="R246" s="45" t="n">
        <v>3.5</v>
      </c>
      <c r="S246" s="45" t="n">
        <v>4.8</v>
      </c>
      <c r="T246" s="45" t="n">
        <v>3.5</v>
      </c>
      <c r="U246" s="45" t="n">
        <v>3.5</v>
      </c>
      <c r="V246" s="45" t="n">
        <v>7</v>
      </c>
      <c r="W246" s="45" t="n">
        <v>15.6</v>
      </c>
      <c r="X246" s="45" t="n">
        <v>32.6</v>
      </c>
      <c r="Y246" s="25" t="n">
        <f aca="false">AVERAGE(P246:U246)</f>
        <v>3.71666666666667</v>
      </c>
      <c r="Z246" s="25" t="n">
        <f aca="false">AVERAGE(M246:O246,V246:X246)</f>
        <v>19.5</v>
      </c>
      <c r="AA246" s="26" t="n">
        <f aca="false">AVERAGE(M246:X246)</f>
        <v>11.6083333333333</v>
      </c>
      <c r="AB246" s="27" t="n">
        <f aca="false">(COUNTA(M246:X246))/12*100</f>
        <v>100</v>
      </c>
      <c r="AC246" s="28" t="s">
        <v>36</v>
      </c>
      <c r="AD246" s="45" t="n">
        <v>25.8</v>
      </c>
      <c r="AE246" s="45" t="n">
        <v>29.3</v>
      </c>
      <c r="AF246" s="45" t="n">
        <v>21.7</v>
      </c>
      <c r="AG246" s="45" t="n">
        <v>9.4</v>
      </c>
      <c r="AH246" s="45" t="n">
        <v>15.1</v>
      </c>
      <c r="AI246" s="45" t="n">
        <v>11.2</v>
      </c>
      <c r="AJ246" s="45" t="n">
        <v>12.5</v>
      </c>
      <c r="AK246" s="45" t="n">
        <v>15.3</v>
      </c>
      <c r="AL246" s="45" t="n">
        <v>19</v>
      </c>
      <c r="AM246" s="45" t="n">
        <v>22.2</v>
      </c>
      <c r="AN246" s="45" t="n">
        <v>26.6</v>
      </c>
      <c r="AO246" s="45" t="n">
        <v>31.5</v>
      </c>
      <c r="AP246" s="27" t="n">
        <f aca="false">AVERAGE(AG246:AL246)</f>
        <v>13.75</v>
      </c>
      <c r="AQ246" s="27" t="n">
        <f aca="false">AVERAGE(AD246:AF246,AM246:AO246)</f>
        <v>26.1833333333333</v>
      </c>
      <c r="AR246" s="29" t="n">
        <f aca="false">AVERAGE(AD246:AO246)</f>
        <v>19.9666666666667</v>
      </c>
      <c r="AS246" s="27" t="n">
        <f aca="false">(COUNTA(AD246:AO246))/12*100</f>
        <v>100</v>
      </c>
    </row>
    <row r="247" customFormat="false" ht="12.95" hidden="false" customHeight="true" outlineLevel="0" collapsed="false">
      <c r="A247" s="18" t="s">
        <v>1132</v>
      </c>
      <c r="B247" s="18" t="s">
        <v>1133</v>
      </c>
      <c r="C247" s="18" t="s">
        <v>1134</v>
      </c>
      <c r="D247" s="20" t="s">
        <v>1112</v>
      </c>
      <c r="E247" s="18" t="s">
        <v>1133</v>
      </c>
      <c r="F247" s="18"/>
      <c r="G247" s="18"/>
      <c r="H247" s="18"/>
      <c r="I247" s="18"/>
      <c r="J247" s="32" t="s">
        <v>1135</v>
      </c>
      <c r="K247" s="22" t="s">
        <v>1136</v>
      </c>
      <c r="L247" s="23" t="s">
        <v>35</v>
      </c>
      <c r="M247" s="45" t="n">
        <v>20.4</v>
      </c>
      <c r="N247" s="45" t="n">
        <v>22.3</v>
      </c>
      <c r="O247" s="45" t="n">
        <v>11</v>
      </c>
      <c r="P247" s="45" t="n">
        <v>3.5</v>
      </c>
      <c r="Q247" s="45" t="n">
        <v>4.7</v>
      </c>
      <c r="R247" s="45" t="n">
        <v>3.5</v>
      </c>
      <c r="S247" s="45" t="n">
        <v>9.5</v>
      </c>
      <c r="T247" s="45" t="n">
        <v>3.9</v>
      </c>
      <c r="U247" s="45" t="n">
        <v>3.5</v>
      </c>
      <c r="V247" s="45" t="n">
        <v>5.9</v>
      </c>
      <c r="W247" s="45" t="n">
        <v>8.9</v>
      </c>
      <c r="X247" s="45" t="n">
        <v>20.6</v>
      </c>
      <c r="Y247" s="25" t="n">
        <f aca="false">AVERAGE(P247:U247)</f>
        <v>4.76666666666667</v>
      </c>
      <c r="Z247" s="25" t="n">
        <f aca="false">AVERAGE(M247:O247,V247:X247)</f>
        <v>14.85</v>
      </c>
      <c r="AA247" s="26" t="n">
        <f aca="false">AVERAGE(M247:X247)</f>
        <v>9.80833333333333</v>
      </c>
      <c r="AB247" s="27" t="n">
        <f aca="false">(COUNTA(M247:X247))/12*100</f>
        <v>100</v>
      </c>
      <c r="AC247" s="28" t="s">
        <v>36</v>
      </c>
      <c r="AD247" s="45" t="n">
        <v>24</v>
      </c>
      <c r="AE247" s="45" t="n">
        <v>27</v>
      </c>
      <c r="AF247" s="45" t="n">
        <v>21.1</v>
      </c>
      <c r="AG247" s="45" t="n">
        <v>10.9</v>
      </c>
      <c r="AH247" s="45" t="n">
        <v>7.6</v>
      </c>
      <c r="AI247" s="45" t="n">
        <v>11.6</v>
      </c>
      <c r="AJ247" s="45" t="n">
        <v>25.7</v>
      </c>
      <c r="AK247" s="45" t="n">
        <v>13.1</v>
      </c>
      <c r="AL247" s="45" t="n">
        <v>18.1</v>
      </c>
      <c r="AM247" s="45" t="n">
        <v>23.4</v>
      </c>
      <c r="AN247" s="45" t="n">
        <v>16.3</v>
      </c>
      <c r="AO247" s="45" t="n">
        <v>40.7</v>
      </c>
      <c r="AP247" s="27" t="n">
        <f aca="false">AVERAGE(AG247:AL247)</f>
        <v>14.5</v>
      </c>
      <c r="AQ247" s="27" t="n">
        <f aca="false">AVERAGE(AD247:AF247,AM247:AO247)</f>
        <v>25.4166666666667</v>
      </c>
      <c r="AR247" s="29" t="n">
        <f aca="false">AVERAGE(AD247:AO247)</f>
        <v>19.9583333333333</v>
      </c>
      <c r="AS247" s="27" t="n">
        <f aca="false">(COUNTA(AD247:AO247))/12*100</f>
        <v>100</v>
      </c>
    </row>
    <row r="248" customFormat="false" ht="12.95" hidden="false" customHeight="true" outlineLevel="0" collapsed="false">
      <c r="A248" s="18" t="s">
        <v>1137</v>
      </c>
      <c r="B248" s="18" t="s">
        <v>1133</v>
      </c>
      <c r="C248" s="19" t="s">
        <v>1138</v>
      </c>
      <c r="D248" s="20" t="s">
        <v>1112</v>
      </c>
      <c r="E248" s="18" t="s">
        <v>1133</v>
      </c>
      <c r="F248" s="18"/>
      <c r="G248" s="18"/>
      <c r="H248" s="18"/>
      <c r="I248" s="18"/>
      <c r="J248" s="32" t="s">
        <v>1139</v>
      </c>
      <c r="K248" s="22" t="s">
        <v>1140</v>
      </c>
      <c r="L248" s="23" t="s">
        <v>35</v>
      </c>
      <c r="M248" s="45" t="n">
        <v>30.8</v>
      </c>
      <c r="N248" s="45" t="n">
        <v>29.3</v>
      </c>
      <c r="O248" s="45" t="n">
        <v>10.4</v>
      </c>
      <c r="P248" s="45" t="n">
        <v>6.7</v>
      </c>
      <c r="Q248" s="45" t="n">
        <v>4</v>
      </c>
      <c r="R248" s="45" t="n">
        <v>3.5</v>
      </c>
      <c r="S248" s="45" t="n">
        <v>4.5</v>
      </c>
      <c r="T248" s="45" t="n">
        <v>3.5</v>
      </c>
      <c r="U248" s="45"/>
      <c r="V248" s="45" t="n">
        <v>4.9</v>
      </c>
      <c r="W248" s="45" t="n">
        <v>14.8</v>
      </c>
      <c r="X248" s="45" t="n">
        <v>22.5</v>
      </c>
      <c r="Y248" s="25" t="n">
        <f aca="false">AVERAGE(P248:U248)</f>
        <v>4.44</v>
      </c>
      <c r="Z248" s="25" t="n">
        <f aca="false">AVERAGE(M248:O248,V248:X248)</f>
        <v>18.7833333333333</v>
      </c>
      <c r="AA248" s="26" t="n">
        <f aca="false">AVERAGE(M248:X248)</f>
        <v>12.2636363636364</v>
      </c>
      <c r="AB248" s="27" t="n">
        <f aca="false">(COUNTA(M248:X248))/12*100</f>
        <v>91.6666666666667</v>
      </c>
      <c r="AC248" s="28" t="s">
        <v>36</v>
      </c>
      <c r="AD248" s="45" t="n">
        <v>29.7</v>
      </c>
      <c r="AE248" s="45" t="n">
        <v>36.6</v>
      </c>
      <c r="AF248" s="45" t="n">
        <v>40.1</v>
      </c>
      <c r="AG248" s="45" t="n">
        <v>24.4</v>
      </c>
      <c r="AH248" s="45" t="n">
        <v>18.5</v>
      </c>
      <c r="AI248" s="45" t="n">
        <v>16.5</v>
      </c>
      <c r="AJ248" s="45" t="n">
        <v>20</v>
      </c>
      <c r="AK248" s="45" t="n">
        <v>29.4</v>
      </c>
      <c r="AL248" s="45"/>
      <c r="AM248" s="45" t="n">
        <v>28.1</v>
      </c>
      <c r="AN248" s="45" t="n">
        <v>34.7</v>
      </c>
      <c r="AO248" s="45" t="n">
        <v>43.8</v>
      </c>
      <c r="AP248" s="27" t="n">
        <f aca="false">AVERAGE(AG248:AL248)</f>
        <v>21.76</v>
      </c>
      <c r="AQ248" s="27" t="n">
        <f aca="false">AVERAGE(AD248:AF248,AM248:AO248)</f>
        <v>35.5</v>
      </c>
      <c r="AR248" s="29" t="n">
        <f aca="false">AVERAGE(AD248:AO248)</f>
        <v>29.2545454545455</v>
      </c>
      <c r="AS248" s="27" t="n">
        <f aca="false">(COUNTA(AD248:AO248))/12*100</f>
        <v>91.6666666666667</v>
      </c>
    </row>
    <row r="249" customFormat="false" ht="12.95" hidden="false" customHeight="true" outlineLevel="0" collapsed="false">
      <c r="A249" s="18" t="s">
        <v>1141</v>
      </c>
      <c r="B249" s="18" t="s">
        <v>1133</v>
      </c>
      <c r="C249" s="49" t="s">
        <v>1142</v>
      </c>
      <c r="D249" s="20" t="s">
        <v>1112</v>
      </c>
      <c r="E249" s="18" t="s">
        <v>1133</v>
      </c>
      <c r="F249" s="18"/>
      <c r="G249" s="18"/>
      <c r="H249" s="18"/>
      <c r="I249" s="18"/>
      <c r="J249" s="22" t="s">
        <v>1143</v>
      </c>
      <c r="K249" s="22" t="s">
        <v>1144</v>
      </c>
      <c r="L249" s="23" t="s">
        <v>35</v>
      </c>
      <c r="M249" s="45" t="n">
        <v>26.3</v>
      </c>
      <c r="N249" s="45" t="n">
        <v>14.4</v>
      </c>
      <c r="O249" s="45" t="n">
        <v>8.3</v>
      </c>
      <c r="P249" s="45" t="n">
        <v>4.7</v>
      </c>
      <c r="Q249" s="45" t="n">
        <v>3.5</v>
      </c>
      <c r="R249" s="45" t="n">
        <v>3.5</v>
      </c>
      <c r="S249" s="45" t="n">
        <v>4</v>
      </c>
      <c r="T249" s="45" t="n">
        <v>3.5</v>
      </c>
      <c r="U249" s="45" t="n">
        <v>5.1</v>
      </c>
      <c r="V249" s="45" t="n">
        <v>6.2</v>
      </c>
      <c r="W249" s="45" t="n">
        <v>11.5</v>
      </c>
      <c r="X249" s="45" t="n">
        <v>17.6</v>
      </c>
      <c r="Y249" s="25" t="n">
        <f aca="false">AVERAGE(P249:U249)</f>
        <v>4.05</v>
      </c>
      <c r="Z249" s="25" t="n">
        <f aca="false">AVERAGE(M249:O249,V249:X249)</f>
        <v>14.05</v>
      </c>
      <c r="AA249" s="26" t="n">
        <f aca="false">AVERAGE(M249:X249)</f>
        <v>9.05</v>
      </c>
      <c r="AB249" s="27" t="n">
        <f aca="false">(COUNTA(M249:X249))/12*100</f>
        <v>100</v>
      </c>
      <c r="AC249" s="28" t="s">
        <v>36</v>
      </c>
      <c r="AD249" s="45" t="n">
        <v>25.8</v>
      </c>
      <c r="AE249" s="45" t="n">
        <v>25.8</v>
      </c>
      <c r="AF249" s="45" t="n">
        <v>23.1</v>
      </c>
      <c r="AG249" s="45" t="n">
        <v>13.1</v>
      </c>
      <c r="AH249" s="45" t="n">
        <v>16.6</v>
      </c>
      <c r="AI249" s="45" t="n">
        <v>14</v>
      </c>
      <c r="AJ249" s="45" t="n">
        <v>16.5</v>
      </c>
      <c r="AK249" s="45" t="n">
        <v>20.6</v>
      </c>
      <c r="AL249" s="45" t="n">
        <v>19.4</v>
      </c>
      <c r="AM249" s="45" t="n">
        <v>26.8</v>
      </c>
      <c r="AN249" s="45" t="n">
        <v>31</v>
      </c>
      <c r="AO249" s="45" t="n">
        <v>34.5</v>
      </c>
      <c r="AP249" s="27" t="n">
        <f aca="false">AVERAGE(AG249:AL249)</f>
        <v>16.7</v>
      </c>
      <c r="AQ249" s="27" t="n">
        <f aca="false">AVERAGE(AD249:AF249,AM249:AO249)</f>
        <v>27.8333333333333</v>
      </c>
      <c r="AR249" s="29" t="n">
        <f aca="false">AVERAGE(AD249:AO249)</f>
        <v>22.2666666666667</v>
      </c>
      <c r="AS249" s="27" t="n">
        <f aca="false">(COUNTA(AD249:AO249))/12*100</f>
        <v>100</v>
      </c>
    </row>
    <row r="250" customFormat="false" ht="12.95" hidden="false" customHeight="true" outlineLevel="0" collapsed="false">
      <c r="A250" s="18" t="s">
        <v>1145</v>
      </c>
      <c r="B250" s="20" t="s">
        <v>1146</v>
      </c>
      <c r="C250" s="18" t="s">
        <v>1147</v>
      </c>
      <c r="D250" s="20" t="s">
        <v>1058</v>
      </c>
      <c r="E250" s="20" t="s">
        <v>1146</v>
      </c>
      <c r="F250" s="18"/>
      <c r="G250" s="18"/>
      <c r="H250" s="18"/>
      <c r="I250" s="18"/>
      <c r="J250" s="22" t="s">
        <v>1148</v>
      </c>
      <c r="K250" s="22" t="s">
        <v>1149</v>
      </c>
      <c r="L250" s="23" t="s">
        <v>35</v>
      </c>
      <c r="M250" s="45" t="n">
        <v>15.2</v>
      </c>
      <c r="N250" s="45" t="n">
        <v>20.1</v>
      </c>
      <c r="O250" s="45" t="n">
        <v>7.8</v>
      </c>
      <c r="P250" s="45" t="n">
        <v>3.7</v>
      </c>
      <c r="Q250" s="45" t="n">
        <v>3.5</v>
      </c>
      <c r="R250" s="45" t="n">
        <v>3.7</v>
      </c>
      <c r="S250" s="45"/>
      <c r="T250" s="45"/>
      <c r="U250" s="45"/>
      <c r="V250" s="45"/>
      <c r="W250" s="45"/>
      <c r="X250" s="45" t="n">
        <v>16.4</v>
      </c>
      <c r="Y250" s="25" t="n">
        <f aca="false">AVERAGE(P250:U250)</f>
        <v>3.63333333333333</v>
      </c>
      <c r="Z250" s="25" t="n">
        <f aca="false">AVERAGE(M250:O250,V250:X250)</f>
        <v>14.875</v>
      </c>
      <c r="AA250" s="26" t="n">
        <f aca="false">AVERAGE(M250:X250)</f>
        <v>10.0571428571429</v>
      </c>
      <c r="AB250" s="27" t="n">
        <f aca="false">(COUNTA(M250:X250))/12*100</f>
        <v>58.3333333333333</v>
      </c>
      <c r="AC250" s="28" t="s">
        <v>36</v>
      </c>
      <c r="AD250" s="45" t="n">
        <v>24.6</v>
      </c>
      <c r="AE250" s="45" t="n">
        <v>24.4</v>
      </c>
      <c r="AF250" s="45" t="n">
        <v>22.2</v>
      </c>
      <c r="AG250" s="45" t="n">
        <v>10.3</v>
      </c>
      <c r="AH250" s="45" t="n">
        <v>11</v>
      </c>
      <c r="AI250" s="45" t="n">
        <v>10.6</v>
      </c>
      <c r="AJ250" s="45"/>
      <c r="AK250" s="45"/>
      <c r="AL250" s="45"/>
      <c r="AM250" s="45"/>
      <c r="AN250" s="45"/>
      <c r="AO250" s="45" t="n">
        <v>19.4</v>
      </c>
      <c r="AP250" s="27" t="n">
        <f aca="false">AVERAGE(AG250:AL250)</f>
        <v>10.6333333333333</v>
      </c>
      <c r="AQ250" s="27" t="n">
        <f aca="false">AVERAGE(AD250:AF250,AM250:AO250)</f>
        <v>22.65</v>
      </c>
      <c r="AR250" s="29" t="n">
        <f aca="false">AVERAGE(AD250:AO250)</f>
        <v>17.5</v>
      </c>
      <c r="AS250" s="27" t="n">
        <f aca="false">(COUNTA(AD250:AO250))/12*100</f>
        <v>58.3333333333333</v>
      </c>
    </row>
    <row r="251" customFormat="false" ht="12.95" hidden="false" customHeight="true" outlineLevel="0" collapsed="false">
      <c r="A251" s="18" t="s">
        <v>1150</v>
      </c>
      <c r="B251" s="20" t="s">
        <v>1146</v>
      </c>
      <c r="C251" s="19" t="s">
        <v>827</v>
      </c>
      <c r="D251" s="20" t="s">
        <v>1058</v>
      </c>
      <c r="E251" s="20" t="s">
        <v>1146</v>
      </c>
      <c r="F251" s="18"/>
      <c r="G251" s="18"/>
      <c r="H251" s="18"/>
      <c r="I251" s="18"/>
      <c r="J251" s="22" t="s">
        <v>1151</v>
      </c>
      <c r="K251" s="22" t="s">
        <v>1152</v>
      </c>
      <c r="L251" s="23" t="s">
        <v>35</v>
      </c>
      <c r="M251" s="45" t="n">
        <v>26.7</v>
      </c>
      <c r="N251" s="45" t="n">
        <v>10.8</v>
      </c>
      <c r="O251" s="45" t="n">
        <v>6.3</v>
      </c>
      <c r="P251" s="45" t="n">
        <v>3.5</v>
      </c>
      <c r="Q251" s="45"/>
      <c r="R251" s="45"/>
      <c r="S251" s="45"/>
      <c r="T251" s="45" t="n">
        <v>3.8</v>
      </c>
      <c r="U251" s="45" t="n">
        <v>5.7</v>
      </c>
      <c r="V251" s="45" t="n">
        <v>5.5</v>
      </c>
      <c r="W251" s="45" t="n">
        <v>3.5</v>
      </c>
      <c r="X251" s="45" t="n">
        <v>19.4</v>
      </c>
      <c r="Y251" s="25" t="n">
        <f aca="false">AVERAGE(P251:U251)</f>
        <v>4.33333333333333</v>
      </c>
      <c r="Z251" s="25" t="n">
        <f aca="false">AVERAGE(M251:O251,V251:X251)</f>
        <v>12.0333333333333</v>
      </c>
      <c r="AA251" s="26" t="n">
        <f aca="false">AVERAGE(M251:X251)</f>
        <v>9.46666666666667</v>
      </c>
      <c r="AB251" s="27" t="n">
        <f aca="false">(COUNTA(M251:X251))/12*100</f>
        <v>75</v>
      </c>
      <c r="AC251" s="28" t="s">
        <v>36</v>
      </c>
      <c r="AD251" s="45" t="n">
        <v>32.3</v>
      </c>
      <c r="AE251" s="45" t="n">
        <v>54.7</v>
      </c>
      <c r="AF251" s="45" t="n">
        <v>46.5</v>
      </c>
      <c r="AG251" s="45" t="n">
        <v>23.3</v>
      </c>
      <c r="AH251" s="45"/>
      <c r="AI251" s="45"/>
      <c r="AJ251" s="45"/>
      <c r="AK251" s="45" t="n">
        <v>27.9</v>
      </c>
      <c r="AL251" s="45" t="n">
        <v>23.4</v>
      </c>
      <c r="AM251" s="45" t="n">
        <v>30.6</v>
      </c>
      <c r="AN251" s="45" t="n">
        <v>42.2</v>
      </c>
      <c r="AO251" s="45" t="n">
        <v>46</v>
      </c>
      <c r="AP251" s="27" t="n">
        <f aca="false">AVERAGE(AG251:AL251)</f>
        <v>24.8666666666667</v>
      </c>
      <c r="AQ251" s="27" t="n">
        <f aca="false">AVERAGE(AD251:AF251,AM251:AO251)</f>
        <v>42.05</v>
      </c>
      <c r="AR251" s="29" t="n">
        <f aca="false">AVERAGE(AD251:AO251)</f>
        <v>36.3222222222222</v>
      </c>
      <c r="AS251" s="27" t="n">
        <f aca="false">(COUNTA(AD251:AO251))/12*100</f>
        <v>75</v>
      </c>
    </row>
    <row r="252" customFormat="false" ht="12.95" hidden="false" customHeight="true" outlineLevel="0" collapsed="false">
      <c r="A252" s="18" t="s">
        <v>1153</v>
      </c>
      <c r="B252" s="20" t="s">
        <v>1146</v>
      </c>
      <c r="C252" s="18" t="s">
        <v>1154</v>
      </c>
      <c r="D252" s="20" t="s">
        <v>1058</v>
      </c>
      <c r="E252" s="20" t="s">
        <v>1146</v>
      </c>
      <c r="F252" s="18"/>
      <c r="G252" s="18"/>
      <c r="H252" s="18"/>
      <c r="I252" s="18"/>
      <c r="J252" s="22" t="s">
        <v>1155</v>
      </c>
      <c r="K252" s="22" t="s">
        <v>1156</v>
      </c>
      <c r="L252" s="23" t="s">
        <v>35</v>
      </c>
      <c r="M252" s="45" t="n">
        <v>53.9</v>
      </c>
      <c r="N252" s="45" t="n">
        <v>37.3</v>
      </c>
      <c r="O252" s="45" t="n">
        <v>19.3</v>
      </c>
      <c r="P252" s="45" t="n">
        <v>6.9</v>
      </c>
      <c r="Q252" s="45" t="n">
        <v>3.7</v>
      </c>
      <c r="R252" s="45" t="n">
        <v>6.9</v>
      </c>
      <c r="S252" s="45" t="n">
        <v>4.1</v>
      </c>
      <c r="T252" s="45" t="n">
        <v>4.6</v>
      </c>
      <c r="U252" s="45" t="n">
        <v>8.4</v>
      </c>
      <c r="V252" s="45" t="n">
        <v>12.1</v>
      </c>
      <c r="W252" s="45" t="n">
        <v>15.8</v>
      </c>
      <c r="X252" s="45" t="n">
        <v>38.9</v>
      </c>
      <c r="Y252" s="25" t="n">
        <f aca="false">AVERAGE(P252:U252)</f>
        <v>5.76666666666667</v>
      </c>
      <c r="Z252" s="25" t="n">
        <f aca="false">AVERAGE(M252:O252,V252:X252)</f>
        <v>29.55</v>
      </c>
      <c r="AA252" s="26" t="n">
        <f aca="false">AVERAGE(M252:X252)</f>
        <v>17.6583333333333</v>
      </c>
      <c r="AB252" s="27" t="n">
        <f aca="false">(COUNTA(M252:X252))/12*100</f>
        <v>100</v>
      </c>
      <c r="AC252" s="28" t="s">
        <v>36</v>
      </c>
      <c r="AD252" s="45" t="n">
        <v>20.7</v>
      </c>
      <c r="AE252" s="45" t="n">
        <v>26.6</v>
      </c>
      <c r="AF252" s="45" t="n">
        <v>20.3</v>
      </c>
      <c r="AG252" s="45" t="n">
        <v>9.6</v>
      </c>
      <c r="AH252" s="45" t="n">
        <v>8.8</v>
      </c>
      <c r="AI252" s="45" t="n">
        <v>8.6</v>
      </c>
      <c r="AJ252" s="45" t="n">
        <v>6.6</v>
      </c>
      <c r="AK252" s="45" t="n">
        <v>11.3</v>
      </c>
      <c r="AL252" s="45" t="n">
        <v>11.2</v>
      </c>
      <c r="AM252" s="45" t="n">
        <v>18.4</v>
      </c>
      <c r="AN252" s="45" t="n">
        <v>17.2</v>
      </c>
      <c r="AO252" s="45" t="n">
        <v>28</v>
      </c>
      <c r="AP252" s="27" t="n">
        <f aca="false">AVERAGE(AG252:AL252)</f>
        <v>9.35</v>
      </c>
      <c r="AQ252" s="27" t="n">
        <f aca="false">AVERAGE(AD252:AF252,AM252:AO252)</f>
        <v>21.8666666666667</v>
      </c>
      <c r="AR252" s="29" t="n">
        <f aca="false">AVERAGE(AD252:AO252)</f>
        <v>15.6083333333333</v>
      </c>
      <c r="AS252" s="27" t="n">
        <f aca="false">(COUNTA(AD252:AO252))/12*100</f>
        <v>100</v>
      </c>
    </row>
    <row r="253" customFormat="false" ht="12.95" hidden="false" customHeight="true" outlineLevel="0" collapsed="false">
      <c r="A253" s="34" t="s">
        <v>1157</v>
      </c>
      <c r="B253" s="31" t="s">
        <v>1146</v>
      </c>
      <c r="C253" s="34" t="s">
        <v>1158</v>
      </c>
      <c r="D253" s="20" t="s">
        <v>1058</v>
      </c>
      <c r="E253" s="20" t="s">
        <v>1146</v>
      </c>
      <c r="F253" s="18"/>
      <c r="G253" s="18"/>
      <c r="H253" s="18"/>
      <c r="I253" s="18"/>
      <c r="J253" s="22" t="s">
        <v>1159</v>
      </c>
      <c r="K253" s="22" t="s">
        <v>1160</v>
      </c>
      <c r="L253" s="23" t="s">
        <v>35</v>
      </c>
      <c r="M253" s="45" t="n">
        <v>3.5</v>
      </c>
      <c r="N253" s="45" t="n">
        <v>39.9</v>
      </c>
      <c r="O253" s="45" t="n">
        <v>3.5</v>
      </c>
      <c r="P253" s="45" t="n">
        <v>6.9</v>
      </c>
      <c r="Q253" s="45" t="n">
        <v>3.5</v>
      </c>
      <c r="R253" s="45" t="n">
        <v>6.9</v>
      </c>
      <c r="S253" s="45" t="n">
        <v>3.5</v>
      </c>
      <c r="T253" s="45" t="n">
        <v>3.5</v>
      </c>
      <c r="U253" s="45" t="n">
        <v>5.6</v>
      </c>
      <c r="V253" s="45" t="n">
        <v>3.5</v>
      </c>
      <c r="W253" s="45" t="n">
        <v>3.7</v>
      </c>
      <c r="X253" s="45" t="n">
        <v>13.2</v>
      </c>
      <c r="Y253" s="25" t="n">
        <f aca="false">AVERAGE(P253:U253)</f>
        <v>4.98333333333333</v>
      </c>
      <c r="Z253" s="25" t="n">
        <f aca="false">AVERAGE(M253:O253,V253:X253)</f>
        <v>11.2166666666667</v>
      </c>
      <c r="AA253" s="26" t="n">
        <f aca="false">AVERAGE(M253:X253)</f>
        <v>8.1</v>
      </c>
      <c r="AB253" s="27" t="n">
        <f aca="false">(COUNTA(M253:X253))/12*100</f>
        <v>100</v>
      </c>
      <c r="AC253" s="28" t="s">
        <v>36</v>
      </c>
      <c r="AD253" s="45"/>
      <c r="AE253" s="45" t="n">
        <v>59.6</v>
      </c>
      <c r="AF253" s="45" t="n">
        <v>17.7</v>
      </c>
      <c r="AG253" s="45" t="n">
        <v>8.5</v>
      </c>
      <c r="AH253" s="45" t="n">
        <v>7.7</v>
      </c>
      <c r="AI253" s="45" t="n">
        <v>8.9</v>
      </c>
      <c r="AJ253" s="45" t="n">
        <v>4.9</v>
      </c>
      <c r="AK253" s="45" t="n">
        <v>11.4</v>
      </c>
      <c r="AL253" s="45" t="n">
        <v>12</v>
      </c>
      <c r="AM253" s="45" t="n">
        <v>14.6</v>
      </c>
      <c r="AN253" s="45" t="n">
        <v>16.7</v>
      </c>
      <c r="AO253" s="45" t="n">
        <v>30.6</v>
      </c>
      <c r="AP253" s="27" t="n">
        <f aca="false">AVERAGE(AG253:AL253)</f>
        <v>8.9</v>
      </c>
      <c r="AQ253" s="27" t="n">
        <f aca="false">AVERAGE(AD253:AF253,AM253:AO253)</f>
        <v>27.84</v>
      </c>
      <c r="AR253" s="29" t="n">
        <f aca="false">AVERAGE(AD253:AO253)</f>
        <v>17.5090909090909</v>
      </c>
      <c r="AS253" s="27" t="n">
        <f aca="false">(COUNTA(AD253:AO253))/12*100</f>
        <v>91.6666666666667</v>
      </c>
    </row>
    <row r="254" customFormat="false" ht="12.95" hidden="false" customHeight="true" outlineLevel="0" collapsed="false">
      <c r="A254" s="18" t="s">
        <v>1161</v>
      </c>
      <c r="B254" s="20" t="s">
        <v>1146</v>
      </c>
      <c r="C254" s="41" t="s">
        <v>1162</v>
      </c>
      <c r="D254" s="20" t="s">
        <v>1058</v>
      </c>
      <c r="E254" s="20" t="s">
        <v>1146</v>
      </c>
      <c r="F254" s="18"/>
      <c r="G254" s="18"/>
      <c r="H254" s="18"/>
      <c r="I254" s="18"/>
      <c r="J254" s="22" t="s">
        <v>1163</v>
      </c>
      <c r="K254" s="22" t="s">
        <v>1164</v>
      </c>
      <c r="L254" s="23" t="s">
        <v>35</v>
      </c>
      <c r="M254" s="45" t="n">
        <v>12.9</v>
      </c>
      <c r="N254" s="45" t="n">
        <v>16.6</v>
      </c>
      <c r="O254" s="45" t="n">
        <v>4.5</v>
      </c>
      <c r="P254" s="45" t="n">
        <v>5.9</v>
      </c>
      <c r="Q254" s="45" t="n">
        <v>3.5</v>
      </c>
      <c r="R254" s="45" t="n">
        <v>5.9</v>
      </c>
      <c r="S254" s="45" t="n">
        <v>3.5</v>
      </c>
      <c r="T254" s="45" t="n">
        <v>3.5</v>
      </c>
      <c r="U254" s="45" t="n">
        <v>7.9</v>
      </c>
      <c r="V254" s="45" t="n">
        <v>6.2</v>
      </c>
      <c r="W254" s="45"/>
      <c r="X254" s="45"/>
      <c r="Y254" s="25" t="n">
        <f aca="false">AVERAGE(P254:U254)</f>
        <v>5.03333333333333</v>
      </c>
      <c r="Z254" s="25" t="n">
        <f aca="false">AVERAGE(M254:O254,V254:X254)</f>
        <v>10.05</v>
      </c>
      <c r="AA254" s="26" t="n">
        <f aca="false">AVERAGE(M254:X254)</f>
        <v>7.04</v>
      </c>
      <c r="AB254" s="27" t="n">
        <f aca="false">(COUNTA(M254:X254))/12*100</f>
        <v>83.3333333333333</v>
      </c>
      <c r="AC254" s="28" t="s">
        <v>36</v>
      </c>
      <c r="AD254" s="45" t="n">
        <v>19.2</v>
      </c>
      <c r="AE254" s="45" t="n">
        <v>43</v>
      </c>
      <c r="AF254" s="45" t="n">
        <v>40.6</v>
      </c>
      <c r="AG254" s="45" t="n">
        <v>20.6</v>
      </c>
      <c r="AH254" s="45" t="n">
        <v>21.1</v>
      </c>
      <c r="AI254" s="45" t="n">
        <v>11.2</v>
      </c>
      <c r="AJ254" s="45" t="n">
        <v>26.5</v>
      </c>
      <c r="AK254" s="45" t="n">
        <v>41.7</v>
      </c>
      <c r="AL254" s="45" t="n">
        <v>28.4</v>
      </c>
      <c r="AM254" s="45" t="n">
        <v>40</v>
      </c>
      <c r="AN254" s="45"/>
      <c r="AO254" s="45"/>
      <c r="AP254" s="27" t="n">
        <f aca="false">AVERAGE(AG254:AL254)</f>
        <v>24.9166666666667</v>
      </c>
      <c r="AQ254" s="27" t="n">
        <f aca="false">AVERAGE(AD254:AF254,AM254:AO254)</f>
        <v>35.7</v>
      </c>
      <c r="AR254" s="29" t="n">
        <f aca="false">AVERAGE(AD254:AO254)</f>
        <v>29.23</v>
      </c>
      <c r="AS254" s="27" t="n">
        <f aca="false">(COUNTA(AD254:AO254))/12*100</f>
        <v>83.3333333333333</v>
      </c>
    </row>
    <row r="255" customFormat="false" ht="12.95" hidden="false" customHeight="true" outlineLevel="0" collapsed="false">
      <c r="A255" s="18" t="s">
        <v>1165</v>
      </c>
      <c r="B255" s="20" t="s">
        <v>1146</v>
      </c>
      <c r="C255" s="41" t="s">
        <v>1166</v>
      </c>
      <c r="D255" s="20" t="s">
        <v>1058</v>
      </c>
      <c r="E255" s="20" t="s">
        <v>1146</v>
      </c>
      <c r="F255" s="18"/>
      <c r="G255" s="18"/>
      <c r="H255" s="21" t="s">
        <v>198</v>
      </c>
      <c r="I255" s="18"/>
      <c r="J255" s="22" t="s">
        <v>1167</v>
      </c>
      <c r="K255" s="22" t="s">
        <v>1168</v>
      </c>
      <c r="L255" s="23" t="s">
        <v>35</v>
      </c>
      <c r="M255" s="45" t="n">
        <v>17</v>
      </c>
      <c r="N255" s="45" t="n">
        <v>18.2</v>
      </c>
      <c r="O255" s="45" t="n">
        <v>5.2</v>
      </c>
      <c r="P255" s="45" t="n">
        <v>3.5</v>
      </c>
      <c r="Q255" s="45" t="n">
        <v>4.2</v>
      </c>
      <c r="R255" s="45" t="n">
        <v>3.5</v>
      </c>
      <c r="S255" s="45" t="n">
        <v>4.3</v>
      </c>
      <c r="T255" s="45" t="n">
        <v>4.9</v>
      </c>
      <c r="U255" s="45" t="n">
        <v>7.1</v>
      </c>
      <c r="V255" s="45" t="n">
        <v>3.5</v>
      </c>
      <c r="W255" s="45" t="n">
        <v>3.5</v>
      </c>
      <c r="X255" s="45" t="n">
        <v>14.7</v>
      </c>
      <c r="Y255" s="25" t="n">
        <f aca="false">AVERAGE(P255:U255)</f>
        <v>4.58333333333333</v>
      </c>
      <c r="Z255" s="25" t="n">
        <f aca="false">AVERAGE(M255:O255,V255:X255)</f>
        <v>10.35</v>
      </c>
      <c r="AA255" s="26" t="n">
        <f aca="false">AVERAGE(M255:X255)</f>
        <v>7.46666666666667</v>
      </c>
      <c r="AB255" s="27" t="n">
        <f aca="false">(COUNTA(M255:X255))/12*100</f>
        <v>100</v>
      </c>
      <c r="AC255" s="28" t="s">
        <v>36</v>
      </c>
      <c r="AD255" s="45" t="n">
        <v>13.4</v>
      </c>
      <c r="AE255" s="45" t="n">
        <v>16.8</v>
      </c>
      <c r="AF255" s="45" t="n">
        <v>12.7</v>
      </c>
      <c r="AG255" s="45" t="n">
        <v>3.4</v>
      </c>
      <c r="AH255" s="45" t="n">
        <v>11.9</v>
      </c>
      <c r="AI255" s="45" t="n">
        <v>6.4</v>
      </c>
      <c r="AJ255" s="45" t="n">
        <v>4.9</v>
      </c>
      <c r="AK255" s="45" t="n">
        <v>8.9</v>
      </c>
      <c r="AL255" s="45" t="n">
        <v>9</v>
      </c>
      <c r="AM255" s="45" t="n">
        <v>13</v>
      </c>
      <c r="AN255" s="45" t="n">
        <v>15.1</v>
      </c>
      <c r="AO255" s="45" t="n">
        <v>21.8</v>
      </c>
      <c r="AP255" s="27" t="n">
        <f aca="false">AVERAGE(AG255:AL255)</f>
        <v>7.41666666666667</v>
      </c>
      <c r="AQ255" s="27" t="n">
        <f aca="false">AVERAGE(AD255:AF255,AM255:AO255)</f>
        <v>15.4666666666667</v>
      </c>
      <c r="AR255" s="29" t="n">
        <f aca="false">AVERAGE(AD255:AO255)</f>
        <v>11.4416666666667</v>
      </c>
      <c r="AS255" s="27" t="n">
        <f aca="false">(COUNTA(AD255:AO255))/12*100</f>
        <v>100</v>
      </c>
    </row>
    <row r="256" customFormat="false" ht="12.95" hidden="false" customHeight="true" outlineLevel="0" collapsed="false">
      <c r="A256" s="18" t="s">
        <v>1169</v>
      </c>
      <c r="B256" s="20" t="s">
        <v>1146</v>
      </c>
      <c r="C256" s="41" t="s">
        <v>1170</v>
      </c>
      <c r="D256" s="20" t="s">
        <v>1058</v>
      </c>
      <c r="E256" s="20" t="s">
        <v>1146</v>
      </c>
      <c r="F256" s="18"/>
      <c r="G256" s="18"/>
      <c r="H256" s="21" t="s">
        <v>198</v>
      </c>
      <c r="I256" s="18"/>
      <c r="J256" s="22" t="s">
        <v>1171</v>
      </c>
      <c r="K256" s="22" t="s">
        <v>1172</v>
      </c>
      <c r="L256" s="23" t="s">
        <v>35</v>
      </c>
      <c r="M256" s="45" t="n">
        <v>14.2</v>
      </c>
      <c r="N256" s="45" t="n">
        <v>21.8</v>
      </c>
      <c r="O256" s="45" t="n">
        <v>3.5</v>
      </c>
      <c r="P256" s="45" t="n">
        <v>5.1</v>
      </c>
      <c r="Q256" s="45" t="n">
        <v>3.5</v>
      </c>
      <c r="R256" s="45" t="n">
        <v>5.1</v>
      </c>
      <c r="S256" s="45" t="n">
        <v>8.3</v>
      </c>
      <c r="T256" s="45" t="n">
        <v>3.7</v>
      </c>
      <c r="U256" s="45" t="n">
        <v>6.4</v>
      </c>
      <c r="V256" s="45" t="n">
        <v>6</v>
      </c>
      <c r="W256" s="45" t="n">
        <v>8.6</v>
      </c>
      <c r="X256" s="45" t="n">
        <v>16.9</v>
      </c>
      <c r="Y256" s="25" t="n">
        <f aca="false">AVERAGE(P256:U256)</f>
        <v>5.35</v>
      </c>
      <c r="Z256" s="25" t="n">
        <f aca="false">AVERAGE(M256:O256,V256:X256)</f>
        <v>11.8333333333333</v>
      </c>
      <c r="AA256" s="26" t="n">
        <f aca="false">AVERAGE(M256:X256)</f>
        <v>8.59166666666667</v>
      </c>
      <c r="AB256" s="27" t="n">
        <f aca="false">(COUNTA(M256:X256))/12*100</f>
        <v>100</v>
      </c>
      <c r="AC256" s="28" t="s">
        <v>36</v>
      </c>
      <c r="AD256" s="45" t="n">
        <v>13.9</v>
      </c>
      <c r="AE256" s="45" t="n">
        <v>15.1</v>
      </c>
      <c r="AF256" s="45" t="n">
        <v>2.8</v>
      </c>
      <c r="AG256" s="45" t="n">
        <v>7.6</v>
      </c>
      <c r="AH256" s="45" t="n">
        <v>1.9</v>
      </c>
      <c r="AI256" s="45" t="n">
        <v>5.4</v>
      </c>
      <c r="AJ256" s="45" t="n">
        <v>3.6</v>
      </c>
      <c r="AK256" s="45" t="n">
        <v>7.8</v>
      </c>
      <c r="AL256" s="45" t="n">
        <v>7.6</v>
      </c>
      <c r="AM256" s="45" t="n">
        <v>12.2</v>
      </c>
      <c r="AN256" s="45" t="n">
        <v>15.9</v>
      </c>
      <c r="AO256" s="45" t="n">
        <v>24.5</v>
      </c>
      <c r="AP256" s="27" t="n">
        <f aca="false">AVERAGE(AG256:AL256)</f>
        <v>5.65</v>
      </c>
      <c r="AQ256" s="27" t="n">
        <f aca="false">AVERAGE(AD256:AF256,AM256:AO256)</f>
        <v>14.0666666666667</v>
      </c>
      <c r="AR256" s="29" t="n">
        <f aca="false">AVERAGE(AD256:AO256)</f>
        <v>9.85833333333333</v>
      </c>
      <c r="AS256" s="27" t="n">
        <f aca="false">(COUNTA(AD256:AO256))/12*100</f>
        <v>100</v>
      </c>
    </row>
    <row r="257" customFormat="false" ht="12.95" hidden="false" customHeight="true" outlineLevel="0" collapsed="false">
      <c r="A257" s="18" t="s">
        <v>1173</v>
      </c>
      <c r="B257" s="20" t="s">
        <v>1146</v>
      </c>
      <c r="C257" s="20" t="s">
        <v>1174</v>
      </c>
      <c r="D257" s="20" t="s">
        <v>1058</v>
      </c>
      <c r="E257" s="20" t="s">
        <v>1146</v>
      </c>
      <c r="F257" s="18"/>
      <c r="G257" s="18"/>
      <c r="H257" s="18"/>
      <c r="I257" s="18"/>
      <c r="J257" s="22" t="s">
        <v>1175</v>
      </c>
      <c r="K257" s="22" t="s">
        <v>1176</v>
      </c>
      <c r="L257" s="23" t="s">
        <v>35</v>
      </c>
      <c r="M257" s="45" t="n">
        <v>32.1</v>
      </c>
      <c r="N257" s="45" t="n">
        <v>16.3</v>
      </c>
      <c r="O257" s="45" t="n">
        <v>10.5</v>
      </c>
      <c r="P257" s="45" t="n">
        <v>10.8</v>
      </c>
      <c r="Q257" s="45" t="n">
        <v>3.7</v>
      </c>
      <c r="R257" s="45" t="n">
        <v>10.8</v>
      </c>
      <c r="S257" s="45" t="n">
        <v>3.5</v>
      </c>
      <c r="T257" s="45" t="n">
        <v>3.5</v>
      </c>
      <c r="U257" s="45" t="n">
        <v>11.7</v>
      </c>
      <c r="V257" s="45" t="n">
        <v>5</v>
      </c>
      <c r="W257" s="45" t="n">
        <v>12.3</v>
      </c>
      <c r="X257" s="45" t="n">
        <v>28.6</v>
      </c>
      <c r="Y257" s="25" t="n">
        <f aca="false">AVERAGE(P257:U257)</f>
        <v>7.33333333333333</v>
      </c>
      <c r="Z257" s="25" t="n">
        <f aca="false">AVERAGE(M257:O257,V257:X257)</f>
        <v>17.4666666666667</v>
      </c>
      <c r="AA257" s="26" t="n">
        <f aca="false">AVERAGE(M257:X257)</f>
        <v>12.4</v>
      </c>
      <c r="AB257" s="27" t="n">
        <f aca="false">(COUNTA(M257:X257))/12*100</f>
        <v>100</v>
      </c>
      <c r="AC257" s="28" t="s">
        <v>36</v>
      </c>
      <c r="AD257" s="45" t="n">
        <v>23</v>
      </c>
      <c r="AE257" s="45" t="n">
        <v>21.7</v>
      </c>
      <c r="AF257" s="45" t="n">
        <v>15.2</v>
      </c>
      <c r="AG257" s="45" t="n">
        <v>12.8</v>
      </c>
      <c r="AH257" s="45" t="n">
        <v>9.9</v>
      </c>
      <c r="AI257" s="45" t="n">
        <v>8.1</v>
      </c>
      <c r="AJ257" s="45" t="n">
        <v>7</v>
      </c>
      <c r="AK257" s="45" t="n">
        <v>9.9</v>
      </c>
      <c r="AL257" s="45" t="n">
        <v>10.4</v>
      </c>
      <c r="AM257" s="45" t="n">
        <v>18.1</v>
      </c>
      <c r="AN257" s="45" t="n">
        <v>18.1</v>
      </c>
      <c r="AO257" s="45" t="n">
        <v>24.1</v>
      </c>
      <c r="AP257" s="27" t="n">
        <f aca="false">AVERAGE(AG257:AL257)</f>
        <v>9.68333333333333</v>
      </c>
      <c r="AQ257" s="27" t="n">
        <f aca="false">AVERAGE(AD257:AF257,AM257:AO257)</f>
        <v>20.0333333333333</v>
      </c>
      <c r="AR257" s="29" t="n">
        <f aca="false">AVERAGE(AD257:AO257)</f>
        <v>14.8583333333333</v>
      </c>
      <c r="AS257" s="27" t="n">
        <f aca="false">(COUNTA(AD257:AO257))/12*100</f>
        <v>100</v>
      </c>
    </row>
    <row r="258" customFormat="false" ht="12.75" hidden="false" customHeight="false" outlineLevel="0" collapsed="false">
      <c r="A258" s="50" t="s">
        <v>1177</v>
      </c>
      <c r="B258" s="51" t="s">
        <v>1146</v>
      </c>
      <c r="C258" s="51" t="s">
        <v>1178</v>
      </c>
      <c r="D258" s="51" t="s">
        <v>1058</v>
      </c>
      <c r="E258" s="51" t="s">
        <v>1146</v>
      </c>
      <c r="F258" s="50"/>
      <c r="G258" s="50"/>
      <c r="H258" s="50"/>
      <c r="I258" s="50"/>
      <c r="J258" s="52" t="s">
        <v>1179</v>
      </c>
      <c r="K258" s="52" t="s">
        <v>1180</v>
      </c>
      <c r="L258" s="53" t="s">
        <v>35</v>
      </c>
      <c r="M258" s="45" t="n">
        <v>30.4</v>
      </c>
      <c r="N258" s="45" t="n">
        <v>34.3</v>
      </c>
      <c r="O258" s="45" t="n">
        <v>12.8</v>
      </c>
      <c r="P258" s="45" t="n">
        <v>3.5</v>
      </c>
      <c r="Q258" s="45" t="n">
        <v>3.5</v>
      </c>
      <c r="R258" s="45" t="n">
        <v>4.3</v>
      </c>
      <c r="S258" s="45" t="n">
        <v>3.8</v>
      </c>
      <c r="T258" s="45" t="n">
        <v>3.5</v>
      </c>
      <c r="U258" s="45" t="n">
        <v>12.3</v>
      </c>
      <c r="V258" s="45" t="n">
        <v>7.8</v>
      </c>
      <c r="W258" s="45" t="n">
        <v>11.8</v>
      </c>
      <c r="X258" s="45" t="n">
        <v>40.2</v>
      </c>
      <c r="Y258" s="25" t="n">
        <f aca="false">AVERAGE(P258:U258)</f>
        <v>5.15</v>
      </c>
      <c r="Z258" s="25" t="n">
        <f aca="false">AVERAGE(M258:O258,V258:X258)</f>
        <v>22.8833333333333</v>
      </c>
      <c r="AA258" s="26" t="n">
        <f aca="false">AVERAGE(M258:X258)</f>
        <v>14.0166666666667</v>
      </c>
      <c r="AB258" s="27" t="n">
        <f aca="false">(COUNTA(M258:X258))/12*100</f>
        <v>100</v>
      </c>
      <c r="AC258" s="28" t="s">
        <v>36</v>
      </c>
      <c r="AD258" s="45" t="n">
        <v>17.9</v>
      </c>
      <c r="AE258" s="45" t="n">
        <v>24.2</v>
      </c>
      <c r="AF258" s="45" t="n">
        <v>13</v>
      </c>
      <c r="AG258" s="45" t="n">
        <v>5.8</v>
      </c>
      <c r="AH258" s="45" t="n">
        <v>4.3</v>
      </c>
      <c r="AI258" s="45" t="n">
        <v>5.3</v>
      </c>
      <c r="AJ258" s="45" t="n">
        <v>3.5</v>
      </c>
      <c r="AK258" s="45" t="n">
        <v>7.6</v>
      </c>
      <c r="AL258" s="45" t="n">
        <v>9.1</v>
      </c>
      <c r="AM258" s="45" t="n">
        <v>13.6</v>
      </c>
      <c r="AN258" s="45" t="n">
        <v>18.9</v>
      </c>
      <c r="AO258" s="45" t="n">
        <v>31.7</v>
      </c>
      <c r="AP258" s="27" t="n">
        <f aca="false">AVERAGE(AG258:AL258)</f>
        <v>5.93333333333333</v>
      </c>
      <c r="AQ258" s="27" t="n">
        <f aca="false">AVERAGE(AD258:AF258,AM258:AO258)</f>
        <v>19.8833333333333</v>
      </c>
      <c r="AR258" s="29" t="n">
        <f aca="false">AVERAGE(AD258:AO258)</f>
        <v>12.9083333333333</v>
      </c>
      <c r="AS258" s="27" t="n">
        <f aca="false">(COUNTA(AD258:AO258))/12*100</f>
        <v>100</v>
      </c>
    </row>
    <row r="259" customFormat="false" ht="12.75" hidden="false" customHeight="false" outlineLevel="0" collapsed="false">
      <c r="A259" s="20" t="s">
        <v>1181</v>
      </c>
      <c r="B259" s="31" t="s">
        <v>1146</v>
      </c>
      <c r="C259" s="54" t="s">
        <v>1182</v>
      </c>
      <c r="D259" s="20" t="s">
        <v>1058</v>
      </c>
      <c r="E259" s="20" t="s">
        <v>1146</v>
      </c>
      <c r="F259" s="24"/>
      <c r="G259" s="24"/>
      <c r="H259" s="24"/>
      <c r="I259" s="24"/>
      <c r="J259" s="22" t="s">
        <v>1183</v>
      </c>
      <c r="K259" s="22" t="s">
        <v>1184</v>
      </c>
      <c r="L259" s="23" t="s">
        <v>35</v>
      </c>
      <c r="M259" s="45"/>
      <c r="N259" s="45"/>
      <c r="O259" s="45"/>
      <c r="P259" s="45" t="n">
        <v>9.39</v>
      </c>
      <c r="Q259" s="45" t="n">
        <v>3.5</v>
      </c>
      <c r="R259" s="45" t="n">
        <v>9.39</v>
      </c>
      <c r="S259" s="45" t="n">
        <v>6.1</v>
      </c>
      <c r="T259" s="45" t="n">
        <v>3.5</v>
      </c>
      <c r="U259" s="45" t="n">
        <v>8</v>
      </c>
      <c r="V259" s="45" t="n">
        <v>7.7</v>
      </c>
      <c r="W259" s="45" t="n">
        <v>32.7</v>
      </c>
      <c r="X259" s="45" t="n">
        <v>27.4</v>
      </c>
      <c r="Y259" s="25" t="n">
        <f aca="false">AVERAGE(P259:U259)</f>
        <v>6.64666666666667</v>
      </c>
      <c r="Z259" s="25" t="n">
        <f aca="false">AVERAGE(M259:O259,V259:X259)</f>
        <v>22.6</v>
      </c>
      <c r="AA259" s="26" t="n">
        <f aca="false">AVERAGE(M259:X259)</f>
        <v>11.9644444444444</v>
      </c>
      <c r="AB259" s="27" t="n">
        <f aca="false">(COUNTA(M259:X259))/12*100</f>
        <v>75</v>
      </c>
      <c r="AC259" s="28" t="s">
        <v>36</v>
      </c>
      <c r="AD259" s="45"/>
      <c r="AE259" s="45"/>
      <c r="AF259" s="45"/>
      <c r="AG259" s="45" t="n">
        <v>14.66</v>
      </c>
      <c r="AH259" s="45" t="n">
        <v>20.47</v>
      </c>
      <c r="AI259" s="45" t="n">
        <v>14.02</v>
      </c>
      <c r="AJ259" s="45" t="n">
        <v>17.7</v>
      </c>
      <c r="AK259" s="45" t="n">
        <v>17.6</v>
      </c>
      <c r="AL259" s="45" t="n">
        <v>17.3</v>
      </c>
      <c r="AM259" s="45" t="n">
        <v>23.3</v>
      </c>
      <c r="AN259" s="45" t="n">
        <v>23.2</v>
      </c>
      <c r="AO259" s="45" t="n">
        <v>28.9</v>
      </c>
      <c r="AP259" s="27" t="n">
        <f aca="false">AVERAGE(AG259:AL259)</f>
        <v>16.9583333333333</v>
      </c>
      <c r="AQ259" s="27" t="n">
        <f aca="false">AVERAGE(AD259:AF259,AM259:AO259)</f>
        <v>25.1333333333333</v>
      </c>
      <c r="AR259" s="29" t="n">
        <f aca="false">AVERAGE(AD259:AO259)</f>
        <v>19.6833333333333</v>
      </c>
      <c r="AS259" s="27" t="n">
        <f aca="false">(COUNTA(AD259:AO259))/12*100</f>
        <v>75</v>
      </c>
    </row>
    <row r="260" customFormat="false" ht="12.75" hidden="false" customHeight="false" outlineLevel="0" collapsed="false">
      <c r="D260" s="1"/>
      <c r="E260" s="3"/>
      <c r="F260" s="4"/>
      <c r="G260" s="4"/>
      <c r="H260" s="4"/>
      <c r="I260" s="4"/>
      <c r="J260" s="4"/>
      <c r="K260" s="4"/>
      <c r="L260" s="4"/>
      <c r="R260" s="55"/>
      <c r="S260" s="55"/>
      <c r="T260" s="8"/>
      <c r="U260" s="55"/>
      <c r="Y260" s="4"/>
      <c r="Z260" s="4"/>
      <c r="AA260" s="4"/>
      <c r="AB260" s="4"/>
      <c r="AC260" s="4"/>
      <c r="AI260" s="55"/>
      <c r="AJ260" s="55"/>
      <c r="AK260" s="8"/>
      <c r="AL260" s="55"/>
      <c r="AM260" s="55"/>
      <c r="AN260" s="55"/>
      <c r="AO260" s="55"/>
      <c r="AP260" s="37"/>
      <c r="AQ260" s="37"/>
      <c r="AR260" s="37"/>
    </row>
    <row r="261" customFormat="false" ht="12.75" hidden="false" customHeight="false" outlineLevel="0" collapsed="false">
      <c r="C261" s="56" t="s">
        <v>1185</v>
      </c>
      <c r="D261" s="3"/>
      <c r="E261" s="4"/>
      <c r="F261" s="4"/>
      <c r="G261" s="4"/>
      <c r="H261" s="4"/>
      <c r="I261" s="4"/>
      <c r="J261" s="4"/>
      <c r="K261" s="4"/>
      <c r="L261" s="4"/>
      <c r="Q261" s="55"/>
      <c r="R261" s="55"/>
      <c r="S261" s="8"/>
      <c r="T261" s="55"/>
      <c r="Y261" s="4"/>
      <c r="Z261" s="4"/>
      <c r="AA261" s="4"/>
      <c r="AB261" s="4"/>
      <c r="AC261" s="4"/>
      <c r="AH261" s="55"/>
      <c r="AI261" s="55"/>
      <c r="AJ261" s="8"/>
      <c r="AK261" s="55"/>
      <c r="AL261" s="55"/>
      <c r="AM261" s="55"/>
      <c r="AN261" s="55"/>
      <c r="AO261" s="37"/>
      <c r="AP261" s="37"/>
      <c r="AQ261" s="37"/>
      <c r="AR261" s="7"/>
      <c r="AS261" s="2"/>
    </row>
    <row r="262" customFormat="false" ht="12.75" hidden="false" customHeight="false" outlineLevel="0" collapsed="false">
      <c r="C262" s="57" t="s">
        <v>1186</v>
      </c>
      <c r="D262" s="3"/>
      <c r="E262" s="4"/>
      <c r="F262" s="4"/>
      <c r="G262" s="4"/>
      <c r="H262" s="4"/>
      <c r="I262" s="4"/>
      <c r="J262" s="4"/>
      <c r="K262" s="4"/>
      <c r="L262" s="4"/>
      <c r="Q262" s="55"/>
      <c r="R262" s="55"/>
      <c r="S262" s="8"/>
      <c r="T262" s="55"/>
      <c r="Y262" s="4"/>
      <c r="Z262" s="4"/>
      <c r="AA262" s="4"/>
      <c r="AB262" s="4"/>
      <c r="AC262" s="4"/>
      <c r="AH262" s="55"/>
      <c r="AI262" s="55"/>
      <c r="AJ262" s="8"/>
      <c r="AK262" s="55"/>
      <c r="AL262" s="55"/>
      <c r="AM262" s="55"/>
      <c r="AN262" s="55"/>
      <c r="AO262" s="37"/>
      <c r="AP262" s="37"/>
      <c r="AQ262" s="37"/>
      <c r="AR262" s="7"/>
      <c r="AS262" s="2"/>
    </row>
    <row r="263" customFormat="false" ht="12.75" hidden="false" customHeight="false" outlineLevel="0" collapsed="false">
      <c r="C263" s="57"/>
      <c r="D263" s="3"/>
      <c r="E263" s="4"/>
      <c r="F263" s="4"/>
      <c r="G263" s="4"/>
      <c r="H263" s="4"/>
      <c r="I263" s="4"/>
      <c r="J263" s="4"/>
      <c r="K263" s="4"/>
      <c r="L263" s="4"/>
      <c r="Q263" s="55"/>
      <c r="R263" s="55"/>
      <c r="S263" s="8"/>
      <c r="T263" s="55"/>
      <c r="Y263" s="4"/>
      <c r="Z263" s="4"/>
      <c r="AA263" s="4"/>
      <c r="AB263" s="4"/>
      <c r="AC263" s="4"/>
      <c r="AH263" s="55"/>
      <c r="AI263" s="55"/>
      <c r="AJ263" s="8"/>
      <c r="AK263" s="55"/>
      <c r="AL263" s="55"/>
      <c r="AM263" s="55"/>
      <c r="AN263" s="55"/>
      <c r="AO263" s="37"/>
      <c r="AP263" s="37"/>
      <c r="AQ263" s="37"/>
      <c r="AR263" s="7"/>
      <c r="AS263" s="2"/>
    </row>
    <row r="264" customFormat="false" ht="12.75" hidden="false" customHeight="false" outlineLevel="0" collapsed="false">
      <c r="C264" s="57" t="s">
        <v>1187</v>
      </c>
      <c r="D264" s="3"/>
      <c r="E264" s="4"/>
      <c r="F264" s="4"/>
      <c r="G264" s="4"/>
      <c r="H264" s="4"/>
      <c r="I264" s="4"/>
      <c r="J264" s="4"/>
      <c r="K264" s="4"/>
      <c r="L264" s="4"/>
      <c r="Q264" s="55"/>
      <c r="R264" s="55"/>
      <c r="S264" s="8"/>
      <c r="T264" s="55"/>
      <c r="Y264" s="4"/>
      <c r="Z264" s="4"/>
      <c r="AA264" s="4"/>
      <c r="AB264" s="4"/>
      <c r="AC264" s="4"/>
      <c r="AH264" s="55"/>
      <c r="AI264" s="55"/>
      <c r="AJ264" s="8"/>
      <c r="AK264" s="55"/>
      <c r="AL264" s="55"/>
      <c r="AM264" s="55"/>
      <c r="AN264" s="55"/>
      <c r="AO264" s="37"/>
      <c r="AP264" s="37"/>
      <c r="AQ264" s="37"/>
      <c r="AR264" s="7"/>
      <c r="AS264" s="2"/>
    </row>
    <row r="265" customFormat="false" ht="12.75" hidden="false" customHeight="false" outlineLevel="0" collapsed="false">
      <c r="D265" s="1"/>
      <c r="E265" s="3"/>
      <c r="F265" s="4"/>
      <c r="G265" s="4"/>
      <c r="H265" s="4"/>
      <c r="I265" s="4"/>
      <c r="J265" s="4"/>
      <c r="K265" s="4"/>
      <c r="L265" s="4"/>
      <c r="R265" s="55"/>
      <c r="S265" s="55"/>
      <c r="T265" s="8"/>
      <c r="U265" s="55"/>
      <c r="Y265" s="4"/>
      <c r="Z265" s="4"/>
      <c r="AA265" s="4"/>
      <c r="AB265" s="4"/>
      <c r="AC265" s="4"/>
      <c r="AI265" s="55"/>
      <c r="AJ265" s="55"/>
      <c r="AK265" s="8"/>
      <c r="AL265" s="55"/>
      <c r="AM265" s="55"/>
      <c r="AN265" s="55"/>
      <c r="AO265" s="55"/>
      <c r="AP265" s="37"/>
      <c r="AQ265" s="37"/>
      <c r="AR265" s="37"/>
    </row>
    <row r="266" customFormat="false" ht="12.75" hidden="false" customHeight="false" outlineLevel="0" collapsed="false">
      <c r="D266" s="1"/>
      <c r="E266" s="3"/>
      <c r="F266" s="4"/>
      <c r="G266" s="4"/>
      <c r="H266" s="4"/>
      <c r="I266" s="4"/>
      <c r="J266" s="4"/>
      <c r="K266" s="4"/>
      <c r="L266" s="4"/>
      <c r="R266" s="55"/>
      <c r="S266" s="55"/>
      <c r="T266" s="8"/>
      <c r="U266" s="55"/>
      <c r="Y266" s="4"/>
      <c r="Z266" s="4"/>
      <c r="AA266" s="4"/>
      <c r="AB266" s="4"/>
      <c r="AC266" s="4"/>
      <c r="AI266" s="55"/>
      <c r="AJ266" s="55"/>
      <c r="AK266" s="8"/>
      <c r="AL266" s="55"/>
      <c r="AM266" s="55"/>
      <c r="AN266" s="55"/>
      <c r="AO266" s="55"/>
      <c r="AP266" s="37"/>
      <c r="AQ266" s="37"/>
      <c r="AR266" s="37"/>
    </row>
    <row r="267" customFormat="false" ht="12.75" hidden="false" customHeight="false" outlineLevel="0" collapsed="false">
      <c r="D267" s="1"/>
      <c r="E267" s="3"/>
      <c r="F267" s="4"/>
      <c r="G267" s="4"/>
      <c r="H267" s="4"/>
      <c r="I267" s="4"/>
      <c r="J267" s="4"/>
      <c r="K267" s="4"/>
      <c r="L267" s="4"/>
      <c r="R267" s="55"/>
      <c r="S267" s="55"/>
      <c r="T267" s="8"/>
      <c r="U267" s="55"/>
      <c r="Y267" s="4"/>
      <c r="Z267" s="4"/>
      <c r="AA267" s="4"/>
      <c r="AB267" s="4"/>
      <c r="AC267" s="4"/>
      <c r="AI267" s="55"/>
      <c r="AJ267" s="55"/>
      <c r="AK267" s="8"/>
      <c r="AL267" s="55"/>
      <c r="AM267" s="55"/>
      <c r="AN267" s="55"/>
      <c r="AO267" s="55"/>
      <c r="AP267" s="37"/>
      <c r="AQ267" s="37"/>
      <c r="AR267" s="37"/>
    </row>
    <row r="268" customFormat="false" ht="12.75" hidden="false" customHeight="false" outlineLevel="0" collapsed="false">
      <c r="D268" s="1"/>
      <c r="E268" s="3"/>
      <c r="F268" s="4"/>
      <c r="G268" s="4"/>
      <c r="H268" s="4"/>
      <c r="I268" s="4"/>
      <c r="J268" s="4"/>
      <c r="K268" s="4"/>
      <c r="L268" s="4"/>
      <c r="R268" s="55"/>
      <c r="S268" s="55"/>
      <c r="T268" s="8"/>
      <c r="U268" s="55"/>
      <c r="Y268" s="4"/>
      <c r="Z268" s="4"/>
      <c r="AA268" s="4"/>
      <c r="AB268" s="4"/>
      <c r="AC268" s="4"/>
      <c r="AI268" s="55"/>
      <c r="AJ268" s="55"/>
      <c r="AK268" s="8"/>
      <c r="AL268" s="55"/>
      <c r="AM268" s="55"/>
      <c r="AN268" s="55"/>
      <c r="AO268" s="55"/>
      <c r="AP268" s="37"/>
      <c r="AQ268" s="37"/>
      <c r="AR268" s="37"/>
    </row>
    <row r="269" customFormat="false" ht="12.75" hidden="false" customHeight="false" outlineLevel="0" collapsed="false">
      <c r="D269" s="1"/>
      <c r="E269" s="3"/>
      <c r="F269" s="4"/>
      <c r="G269" s="4"/>
      <c r="H269" s="4"/>
      <c r="I269" s="4"/>
      <c r="J269" s="4"/>
      <c r="K269" s="4"/>
      <c r="L269" s="4"/>
      <c r="R269" s="55"/>
      <c r="S269" s="55"/>
      <c r="T269" s="8"/>
      <c r="U269" s="55"/>
      <c r="Y269" s="4"/>
      <c r="Z269" s="4"/>
      <c r="AA269" s="4"/>
      <c r="AB269" s="4"/>
      <c r="AC269" s="4"/>
      <c r="AI269" s="55"/>
      <c r="AJ269" s="55"/>
      <c r="AK269" s="8"/>
      <c r="AL269" s="55"/>
      <c r="AM269" s="55"/>
      <c r="AN269" s="55"/>
      <c r="AO269" s="55"/>
      <c r="AP269" s="37"/>
      <c r="AQ269" s="37"/>
      <c r="AR269" s="37"/>
    </row>
    <row r="270" customFormat="false" ht="12.75" hidden="false" customHeight="false" outlineLevel="0" collapsed="false">
      <c r="D270" s="1"/>
      <c r="E270" s="3"/>
      <c r="F270" s="4"/>
      <c r="G270" s="4"/>
      <c r="H270" s="4"/>
      <c r="I270" s="4"/>
      <c r="J270" s="4"/>
      <c r="K270" s="4"/>
      <c r="L270" s="4"/>
      <c r="R270" s="55"/>
      <c r="S270" s="55"/>
      <c r="T270" s="8"/>
      <c r="U270" s="55"/>
      <c r="Y270" s="4"/>
      <c r="Z270" s="4"/>
      <c r="AA270" s="4"/>
      <c r="AB270" s="4"/>
      <c r="AC270" s="4"/>
      <c r="AI270" s="55"/>
      <c r="AJ270" s="55"/>
      <c r="AK270" s="8"/>
      <c r="AL270" s="55"/>
      <c r="AM270" s="55"/>
      <c r="AN270" s="55"/>
      <c r="AO270" s="55"/>
      <c r="AP270" s="37"/>
      <c r="AQ270" s="37"/>
      <c r="AR270" s="37"/>
    </row>
    <row r="271" customFormat="false" ht="12.75" hidden="false" customHeight="false" outlineLevel="0" collapsed="false">
      <c r="D271" s="1"/>
      <c r="E271" s="3"/>
      <c r="F271" s="4"/>
      <c r="G271" s="4"/>
      <c r="H271" s="4"/>
      <c r="I271" s="4"/>
      <c r="J271" s="4"/>
      <c r="K271" s="4"/>
      <c r="L271" s="4"/>
      <c r="R271" s="55"/>
      <c r="S271" s="55"/>
      <c r="T271" s="8"/>
      <c r="U271" s="55"/>
      <c r="Y271" s="4"/>
      <c r="Z271" s="4"/>
      <c r="AA271" s="4"/>
      <c r="AB271" s="4"/>
      <c r="AC271" s="4"/>
      <c r="AI271" s="55"/>
      <c r="AJ271" s="55"/>
      <c r="AK271" s="8"/>
      <c r="AL271" s="55"/>
      <c r="AM271" s="55"/>
      <c r="AN271" s="55"/>
      <c r="AO271" s="55"/>
      <c r="AP271" s="37"/>
      <c r="AQ271" s="37"/>
      <c r="AR271" s="37"/>
    </row>
    <row r="272" customFormat="false" ht="12.75" hidden="false" customHeight="false" outlineLevel="0" collapsed="false">
      <c r="D272" s="1"/>
      <c r="E272" s="3"/>
      <c r="F272" s="4"/>
      <c r="G272" s="4"/>
      <c r="H272" s="4"/>
      <c r="I272" s="4"/>
      <c r="J272" s="4"/>
      <c r="K272" s="4"/>
      <c r="L272" s="4"/>
      <c r="R272" s="55"/>
      <c r="S272" s="55"/>
      <c r="T272" s="8"/>
      <c r="U272" s="55"/>
      <c r="Y272" s="4"/>
      <c r="Z272" s="4"/>
      <c r="AA272" s="4"/>
      <c r="AB272" s="4"/>
      <c r="AC272" s="4"/>
      <c r="AI272" s="55"/>
      <c r="AJ272" s="55"/>
      <c r="AK272" s="8"/>
      <c r="AL272" s="55"/>
      <c r="AM272" s="55"/>
      <c r="AN272" s="55"/>
      <c r="AO272" s="55"/>
      <c r="AP272" s="37"/>
      <c r="AQ272" s="37"/>
      <c r="AR272" s="37"/>
    </row>
  </sheetData>
  <autoFilter ref="A3:AS10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11:01Z</dcterms:created>
  <dc:creator>IBM</dc:creator>
  <dc:description/>
  <dc:language>en-US</dc:language>
  <cp:lastModifiedBy>IBM</cp:lastModifiedBy>
  <cp:lastPrinted>2010-02-16T14:06:49Z</cp:lastPrinted>
  <dcterms:modified xsi:type="dcterms:W3CDTF">2011-02-22T08:56:07Z</dcterms:modified>
  <cp:revision>0</cp:revision>
  <dc:subject/>
  <dc:title/>
</cp:coreProperties>
</file>